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47F" sheetId="1" state="visible" r:id="rId2"/>
  </sheets>
  <definedNames>
    <definedName function="false" hidden="false" localSheetId="0" name="_xlnm.Print_Titles" vbProcedure="false">'T10-09-14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金融</t>
  </si>
  <si>
    <t xml:space="preserve">第１４７  銀行貸付金</t>
  </si>
  <si>
    <t xml:space="preserve">暦年内</t>
  </si>
  <si>
    <t xml:space="preserve">銀行名</t>
  </si>
  <si>
    <t xml:space="preserve">年内貸付金高</t>
  </si>
  <si>
    <t xml:space="preserve">年内返済高</t>
  </si>
  <si>
    <t xml:space="preserve">年末現在高</t>
  </si>
  <si>
    <t xml:space="preserve">貸付金</t>
  </si>
  <si>
    <t xml:space="preserve">当座預り
金貸越</t>
  </si>
  <si>
    <t xml:space="preserve">計</t>
  </si>
  <si>
    <t xml:space="preserve">円</t>
  </si>
  <si>
    <t xml:space="preserve">土佐銀行</t>
  </si>
  <si>
    <t xml:space="preserve">高知銀行</t>
  </si>
  <si>
    <t xml:space="preserve">土佐農工銀行</t>
  </si>
  <si>
    <t xml:space="preserve">幡多銀行</t>
  </si>
  <si>
    <t xml:space="preserve">華菱銀行</t>
  </si>
  <si>
    <t xml:space="preserve">高知商業銀行</t>
  </si>
  <si>
    <t xml:space="preserve">高陽貯蓄銀行</t>
  </si>
  <si>
    <t xml:space="preserve">土佐貯蓄銀行</t>
  </si>
  <si>
    <t xml:space="preserve">-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1" width="9.12"/>
    <col collapsed="false" customWidth="true" hidden="false" outlineLevel="0" max="14" min="11" style="0" width="9.12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8" t="s">
        <v>6</v>
      </c>
      <c r="I2" s="8"/>
      <c r="J2" s="8"/>
    </row>
    <row r="3" s="9" customFormat="true" ht="10.5" hidden="false" customHeight="true" outlineLevel="0" collapsed="false">
      <c r="A3" s="6"/>
      <c r="B3" s="10" t="s">
        <v>7</v>
      </c>
      <c r="C3" s="11" t="s">
        <v>8</v>
      </c>
      <c r="D3" s="10" t="s">
        <v>9</v>
      </c>
      <c r="E3" s="10" t="s">
        <v>7</v>
      </c>
      <c r="F3" s="11" t="s">
        <v>8</v>
      </c>
      <c r="G3" s="10" t="s">
        <v>9</v>
      </c>
      <c r="H3" s="10" t="s">
        <v>7</v>
      </c>
      <c r="I3" s="11" t="s">
        <v>8</v>
      </c>
      <c r="J3" s="12" t="s">
        <v>9</v>
      </c>
    </row>
    <row r="4" s="9" customFormat="true" ht="10.5" hidden="false" customHeight="true" outlineLevel="0" collapsed="false">
      <c r="A4" s="6"/>
      <c r="B4" s="10"/>
      <c r="C4" s="11"/>
      <c r="D4" s="10"/>
      <c r="E4" s="10"/>
      <c r="F4" s="11"/>
      <c r="G4" s="10"/>
      <c r="H4" s="10"/>
      <c r="I4" s="11"/>
      <c r="J4" s="12"/>
    </row>
    <row r="5" s="9" customFormat="true" ht="10.5" hidden="false" customHeight="true" outlineLevel="0" collapsed="false">
      <c r="A5" s="6"/>
      <c r="B5" s="13" t="s">
        <v>10</v>
      </c>
      <c r="C5" s="13" t="s">
        <v>10</v>
      </c>
      <c r="D5" s="13" t="s">
        <v>10</v>
      </c>
      <c r="E5" s="13" t="s">
        <v>10</v>
      </c>
      <c r="F5" s="13" t="s">
        <v>10</v>
      </c>
      <c r="G5" s="13" t="s">
        <v>10</v>
      </c>
      <c r="H5" s="13" t="s">
        <v>10</v>
      </c>
      <c r="I5" s="13" t="s">
        <v>10</v>
      </c>
      <c r="J5" s="14" t="s">
        <v>10</v>
      </c>
    </row>
    <row r="6" s="19" customFormat="true" ht="10.5" hidden="false" customHeight="false" outlineLevel="0" collapsed="false">
      <c r="A6" s="15" t="s">
        <v>11</v>
      </c>
      <c r="B6" s="16" t="n">
        <v>14150100</v>
      </c>
      <c r="C6" s="17" t="n">
        <v>36388748</v>
      </c>
      <c r="D6" s="17" t="n">
        <v>50538848</v>
      </c>
      <c r="E6" s="16" t="n">
        <v>16074581</v>
      </c>
      <c r="F6" s="17" t="n">
        <v>36939629</v>
      </c>
      <c r="G6" s="17" t="n">
        <f aca="false">SUM(E6:F6)</f>
        <v>53014210</v>
      </c>
      <c r="H6" s="16" t="n">
        <v>6761737</v>
      </c>
      <c r="I6" s="16" t="n">
        <v>7099748</v>
      </c>
      <c r="J6" s="18" t="n">
        <f aca="false">SUM(H6:I6)</f>
        <v>13861485</v>
      </c>
    </row>
    <row r="7" s="19" customFormat="true" ht="10.5" hidden="false" customHeight="false" outlineLevel="0" collapsed="false">
      <c r="A7" s="15" t="s">
        <v>12</v>
      </c>
      <c r="B7" s="17" t="n">
        <v>68170399</v>
      </c>
      <c r="C7" s="17" t="n">
        <v>17298534</v>
      </c>
      <c r="D7" s="17" t="n">
        <v>85468933</v>
      </c>
      <c r="E7" s="17" t="n">
        <v>65904007</v>
      </c>
      <c r="F7" s="17" t="n">
        <v>17956640</v>
      </c>
      <c r="G7" s="17" t="n">
        <f aca="false">SUM(E7:F7)</f>
        <v>83860647</v>
      </c>
      <c r="H7" s="17" t="n">
        <v>13991314</v>
      </c>
      <c r="I7" s="17" t="n">
        <v>2883907</v>
      </c>
      <c r="J7" s="20" t="n">
        <f aca="false">SUM(H7:I7)</f>
        <v>16875221</v>
      </c>
    </row>
    <row r="8" s="19" customFormat="true" ht="10.5" hidden="false" customHeight="false" outlineLevel="0" collapsed="false">
      <c r="A8" s="21" t="s">
        <v>13</v>
      </c>
      <c r="B8" s="17" t="n">
        <v>1876559</v>
      </c>
      <c r="C8" s="22" t="n">
        <v>13799</v>
      </c>
      <c r="D8" s="17" t="n">
        <v>1890358</v>
      </c>
      <c r="E8" s="17" t="n">
        <v>1151279</v>
      </c>
      <c r="F8" s="22" t="n">
        <v>11551</v>
      </c>
      <c r="G8" s="22" t="n">
        <f aca="false">SUM(E8:F8)</f>
        <v>1162830</v>
      </c>
      <c r="H8" s="17" t="n">
        <v>4809877</v>
      </c>
      <c r="I8" s="22" t="n">
        <v>2293</v>
      </c>
      <c r="J8" s="23" t="n">
        <f aca="false">SUM(H8:I8)</f>
        <v>4812170</v>
      </c>
    </row>
    <row r="9" s="19" customFormat="true" ht="10.5" hidden="false" customHeight="false" outlineLevel="0" collapsed="false">
      <c r="A9" s="21" t="s">
        <v>14</v>
      </c>
      <c r="B9" s="17" t="n">
        <v>382797</v>
      </c>
      <c r="C9" s="22" t="n">
        <v>283875</v>
      </c>
      <c r="D9" s="17" t="n">
        <v>666672</v>
      </c>
      <c r="E9" s="17" t="n">
        <v>353766</v>
      </c>
      <c r="F9" s="22" t="n">
        <v>221222</v>
      </c>
      <c r="G9" s="22" t="n">
        <f aca="false">SUM(E9:F9)</f>
        <v>574988</v>
      </c>
      <c r="H9" s="17" t="n">
        <v>174274</v>
      </c>
      <c r="I9" s="22" t="n">
        <v>130517</v>
      </c>
      <c r="J9" s="23" t="n">
        <f aca="false">SUM(H9:I9)</f>
        <v>304791</v>
      </c>
    </row>
    <row r="10" s="19" customFormat="true" ht="10.5" hidden="false" customHeight="false" outlineLevel="0" collapsed="false">
      <c r="A10" s="21" t="s">
        <v>15</v>
      </c>
      <c r="B10" s="17" t="n">
        <v>253127</v>
      </c>
      <c r="C10" s="17" t="n">
        <v>264183</v>
      </c>
      <c r="D10" s="17" t="n">
        <v>517310</v>
      </c>
      <c r="E10" s="17" t="n">
        <v>746582</v>
      </c>
      <c r="F10" s="17" t="n">
        <v>246763</v>
      </c>
      <c r="G10" s="17" t="n">
        <v>993345</v>
      </c>
      <c r="H10" s="17" t="n">
        <v>729260</v>
      </c>
      <c r="I10" s="17" t="n">
        <v>162575</v>
      </c>
      <c r="J10" s="23" t="n">
        <v>891835</v>
      </c>
    </row>
    <row r="11" s="19" customFormat="true" ht="10.5" hidden="false" customHeight="false" outlineLevel="0" collapsed="false">
      <c r="A11" s="21" t="s">
        <v>16</v>
      </c>
      <c r="B11" s="17" t="n">
        <v>6583234</v>
      </c>
      <c r="C11" s="22" t="n">
        <v>9050815</v>
      </c>
      <c r="D11" s="17" t="n">
        <v>15634049</v>
      </c>
      <c r="E11" s="17" t="n">
        <v>6292955</v>
      </c>
      <c r="F11" s="22" t="n">
        <v>8872841</v>
      </c>
      <c r="G11" s="22" t="n">
        <f aca="false">SUM(E11:F11)</f>
        <v>15165796</v>
      </c>
      <c r="H11" s="17" t="n">
        <v>2941189</v>
      </c>
      <c r="I11" s="22" t="n">
        <v>1676988</v>
      </c>
      <c r="J11" s="23" t="n">
        <f aca="false">SUM(H11:I11)</f>
        <v>4618177</v>
      </c>
    </row>
    <row r="12" s="19" customFormat="true" ht="10.5" hidden="false" customHeight="false" outlineLevel="0" collapsed="false">
      <c r="A12" s="21" t="s">
        <v>17</v>
      </c>
      <c r="B12" s="17" t="n">
        <v>5564996</v>
      </c>
      <c r="C12" s="22" t="n">
        <v>3037818</v>
      </c>
      <c r="D12" s="17" t="n">
        <v>8602814</v>
      </c>
      <c r="E12" s="17" t="n">
        <v>4010902</v>
      </c>
      <c r="F12" s="22" t="n">
        <v>2344845</v>
      </c>
      <c r="G12" s="22" t="n">
        <f aca="false">SUM(E12:F12)</f>
        <v>6355747</v>
      </c>
      <c r="H12" s="17" t="n">
        <v>3063961</v>
      </c>
      <c r="I12" s="22" t="n">
        <v>1295349</v>
      </c>
      <c r="J12" s="23" t="n">
        <f aca="false">SUM(H12:I12)</f>
        <v>4359310</v>
      </c>
    </row>
    <row r="13" s="19" customFormat="true" ht="10.5" hidden="false" customHeight="false" outlineLevel="0" collapsed="false">
      <c r="A13" s="21" t="s">
        <v>18</v>
      </c>
      <c r="B13" s="17" t="s">
        <v>19</v>
      </c>
      <c r="C13" s="17" t="s">
        <v>19</v>
      </c>
      <c r="D13" s="17" t="s">
        <v>19</v>
      </c>
      <c r="E13" s="17" t="s">
        <v>19</v>
      </c>
      <c r="F13" s="17" t="s">
        <v>19</v>
      </c>
      <c r="G13" s="17" t="s">
        <v>19</v>
      </c>
      <c r="H13" s="17" t="s">
        <v>19</v>
      </c>
      <c r="I13" s="17" t="s">
        <v>19</v>
      </c>
      <c r="J13" s="23" t="s">
        <v>19</v>
      </c>
    </row>
    <row r="14" s="27" customFormat="true" ht="10.5" hidden="false" customHeight="true" outlineLevel="0" collapsed="false">
      <c r="A14" s="24" t="s">
        <v>20</v>
      </c>
      <c r="B14" s="25" t="n">
        <f aca="false">SUM(B6:B12)</f>
        <v>96981212</v>
      </c>
      <c r="C14" s="25" t="n">
        <v>66337772</v>
      </c>
      <c r="D14" s="25" t="n">
        <f aca="false">SUM(D6:D12)</f>
        <v>163318984</v>
      </c>
      <c r="E14" s="25" t="n">
        <f aca="false">SUM(E6:E12)</f>
        <v>94534072</v>
      </c>
      <c r="F14" s="25" t="n">
        <f aca="false">SUM(F6:F12)</f>
        <v>66593491</v>
      </c>
      <c r="G14" s="25" t="n">
        <f aca="false">SUM(G6:G12)</f>
        <v>161127563</v>
      </c>
      <c r="H14" s="25" t="n">
        <f aca="false">SUM(H6:H12)</f>
        <v>32471612</v>
      </c>
      <c r="I14" s="25" t="n">
        <f aca="false">SUM(I6:I12)</f>
        <v>13251377</v>
      </c>
      <c r="J14" s="26" t="n">
        <f aca="false">SUM(J6:J12)</f>
        <v>45722989</v>
      </c>
    </row>
    <row r="15" s="29" customFormat="true" ht="10.5" hidden="false" customHeight="true" outlineLevel="0" collapsed="false">
      <c r="A15" s="28" t="s">
        <v>21</v>
      </c>
      <c r="B15" s="17" t="n">
        <v>76957385</v>
      </c>
      <c r="C15" s="17" t="n">
        <v>80023897</v>
      </c>
      <c r="D15" s="17" t="n">
        <v>156981282</v>
      </c>
      <c r="E15" s="17" t="n">
        <v>70805180</v>
      </c>
      <c r="F15" s="17" t="n">
        <v>76619521</v>
      </c>
      <c r="G15" s="17" t="n">
        <v>147424701</v>
      </c>
      <c r="H15" s="17" t="n">
        <v>31668239</v>
      </c>
      <c r="I15" s="17" t="n">
        <v>13893335</v>
      </c>
      <c r="J15" s="20" t="n">
        <v>45561574</v>
      </c>
    </row>
    <row r="16" s="29" customFormat="true" ht="10.5" hidden="false" customHeight="true" outlineLevel="0" collapsed="false">
      <c r="A16" s="28" t="s">
        <v>22</v>
      </c>
      <c r="B16" s="17" t="n">
        <v>60479114</v>
      </c>
      <c r="C16" s="17" t="n">
        <v>71234260</v>
      </c>
      <c r="D16" s="17" t="n">
        <v>131713375</v>
      </c>
      <c r="E16" s="17" t="n">
        <v>54363096</v>
      </c>
      <c r="F16" s="17" t="n">
        <v>70191865</v>
      </c>
      <c r="G16" s="17" t="n">
        <v>124554961</v>
      </c>
      <c r="H16" s="17" t="n">
        <v>26206908</v>
      </c>
      <c r="I16" s="17" t="n">
        <v>10021988</v>
      </c>
      <c r="J16" s="20" t="n">
        <v>36228896</v>
      </c>
    </row>
    <row r="17" s="27" customFormat="true" ht="10.5" hidden="false" customHeight="true" outlineLevel="0" collapsed="false">
      <c r="A17" s="15" t="s">
        <v>23</v>
      </c>
      <c r="B17" s="17" t="n">
        <v>48808865</v>
      </c>
      <c r="C17" s="17" t="n">
        <v>59525692</v>
      </c>
      <c r="D17" s="17" t="n">
        <v>108334557</v>
      </c>
      <c r="E17" s="17" t="n">
        <v>41588703</v>
      </c>
      <c r="F17" s="17" t="n">
        <v>55203289</v>
      </c>
      <c r="G17" s="17" t="n">
        <v>96791992</v>
      </c>
      <c r="H17" s="17" t="n">
        <v>21063487</v>
      </c>
      <c r="I17" s="17" t="n">
        <v>9393105</v>
      </c>
      <c r="J17" s="20" t="n">
        <v>30456592</v>
      </c>
    </row>
    <row r="18" s="29" customFormat="true" ht="10.5" hidden="false" customHeight="true" outlineLevel="0" collapsed="false">
      <c r="A18" s="28" t="s">
        <v>24</v>
      </c>
      <c r="B18" s="17" t="n">
        <v>27850939</v>
      </c>
      <c r="C18" s="17" t="n">
        <v>36276349</v>
      </c>
      <c r="D18" s="17" t="n">
        <v>64127288</v>
      </c>
      <c r="E18" s="17" t="n">
        <v>24708715</v>
      </c>
      <c r="F18" s="17" t="n">
        <v>34676621</v>
      </c>
      <c r="G18" s="17" t="n">
        <v>59476336</v>
      </c>
      <c r="H18" s="17" t="n">
        <v>14431195</v>
      </c>
      <c r="I18" s="17" t="n">
        <v>5190774</v>
      </c>
      <c r="J18" s="20" t="n">
        <v>19621969</v>
      </c>
    </row>
    <row r="19" s="27" customFormat="true" ht="10.5" hidden="false" customHeight="true" outlineLevel="0" collapsed="false">
      <c r="A19" s="30" t="s">
        <v>25</v>
      </c>
      <c r="B19" s="31" t="n">
        <v>18634918</v>
      </c>
      <c r="C19" s="31" t="n">
        <v>23384240</v>
      </c>
      <c r="D19" s="31" t="n">
        <v>42019158</v>
      </c>
      <c r="E19" s="31" t="n">
        <v>15263637</v>
      </c>
      <c r="F19" s="31" t="n">
        <v>22143022</v>
      </c>
      <c r="G19" s="31" t="n">
        <v>37406659</v>
      </c>
      <c r="H19" s="31" t="n">
        <v>10119227</v>
      </c>
      <c r="I19" s="31" t="n">
        <v>3692045</v>
      </c>
      <c r="J19" s="32" t="n">
        <v>13801272</v>
      </c>
    </row>
    <row r="20" s="19" customFormat="true" ht="10.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</row>
    <row r="21" s="19" customFormat="true" ht="10.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</row>
    <row r="22" s="19" customFormat="true" ht="10.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</row>
    <row r="23" s="19" customFormat="true" ht="10.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</row>
    <row r="24" s="19" customFormat="true" ht="10.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</row>
    <row r="25" s="19" customFormat="true" ht="10.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</row>
    <row r="26" s="19" customFormat="true" ht="10.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</row>
    <row r="27" s="19" customFormat="true" ht="10.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</row>
    <row r="28" s="19" customFormat="true" ht="10.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</row>
    <row r="29" s="19" customFormat="true" ht="10.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</row>
    <row r="30" s="19" customFormat="true" ht="10.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</row>
    <row r="31" s="19" customFormat="true" ht="10.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</row>
    <row r="32" s="19" customFormat="true" ht="10.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</row>
    <row r="33" s="19" customFormat="true" ht="10.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</row>
    <row r="34" s="19" customFormat="true" ht="10.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</row>
    <row r="35" s="19" customFormat="true" ht="10.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s="19" customFormat="true" ht="10.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</row>
    <row r="37" s="19" customFormat="true" ht="10.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</row>
  </sheetData>
  <mergeCells count="14">
    <mergeCell ref="B1:I1"/>
    <mergeCell ref="A2:A5"/>
    <mergeCell ref="B2:D2"/>
    <mergeCell ref="E2:G2"/>
    <mergeCell ref="H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１部</cp:lastModifiedBy>
  <cp:lastPrinted>2001-12-18T05:37:53Z</cp:lastPrinted>
  <cp:revision>0</cp:revision>
  <dc:subject/>
  <dc:title/>
</cp:coreProperties>
</file>