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9-148F" sheetId="1" state="visible" r:id="rId2"/>
  </sheets>
  <definedNames>
    <definedName function="false" hidden="false" localSheetId="0" name="_xlnm.Print_Titles" vbProcedure="false">'T10-09-148F'!$A:$A,'T10-09-14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36">
  <si>
    <t xml:space="preserve">金融</t>
  </si>
  <si>
    <t xml:space="preserve">第１４８  銀行預り金</t>
  </si>
  <si>
    <t xml:space="preserve">暦年内</t>
  </si>
  <si>
    <t xml:space="preserve">銀行名</t>
  </si>
  <si>
    <t xml:space="preserve">年内預り金高</t>
  </si>
  <si>
    <t xml:space="preserve">年内払戻金額</t>
  </si>
  <si>
    <t xml:space="preserve">年末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特別当座預</t>
  </si>
  <si>
    <t xml:space="preserve">定期積金</t>
  </si>
  <si>
    <t xml:space="preserve">計</t>
  </si>
  <si>
    <t xml:space="preserve">特別当座預金</t>
  </si>
  <si>
    <t xml:space="preserve">特別及小口当座預金</t>
  </si>
  <si>
    <t xml:space="preserve">円</t>
  </si>
  <si>
    <t xml:space="preserve">土佐銀行</t>
  </si>
  <si>
    <t xml:space="preserve">-</t>
  </si>
  <si>
    <t xml:space="preserve">高知銀行</t>
  </si>
  <si>
    <t xml:space="preserve">土佐農工銀行</t>
  </si>
  <si>
    <t xml:space="preserve">幡多銀行</t>
  </si>
  <si>
    <t xml:space="preserve">土佐貯蓄銀行</t>
  </si>
  <si>
    <t xml:space="preserve">?</t>
  </si>
  <si>
    <t xml:space="preserve">華菱銀行</t>
  </si>
  <si>
    <t xml:space="preserve">高知商業銀行</t>
  </si>
  <si>
    <t xml:space="preserve">高陽貯蓄銀行</t>
  </si>
  <si>
    <t xml:space="preserve">合計</t>
  </si>
  <si>
    <t xml:space="preserve">大正９年</t>
  </si>
  <si>
    <t xml:space="preserve">大正８年</t>
  </si>
  <si>
    <t xml:space="preserve">大正７年</t>
  </si>
  <si>
    <t xml:space="preserve">×</t>
  </si>
  <si>
    <t xml:space="preserve">大正６年</t>
  </si>
  <si>
    <t xml:space="preserve">大正５年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定期積金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9.12"/>
    <col collapsed="false" customWidth="true" hidden="false" outlineLevel="0" max="6" min="6" style="1" width="2.62"/>
    <col collapsed="false" customWidth="true" hidden="false" outlineLevel="0" max="7" min="7" style="0" width="7.12"/>
    <col collapsed="false" customWidth="true" hidden="false" outlineLevel="0" max="9" min="8" style="2" width="9.12"/>
    <col collapsed="false" customWidth="true" hidden="false" outlineLevel="0" max="14" min="10" style="0" width="9.12"/>
    <col collapsed="false" customWidth="true" hidden="false" outlineLevel="0" max="15" min="15" style="1" width="2.62"/>
    <col collapsed="false" customWidth="true" hidden="false" outlineLevel="0" max="16" min="16" style="0" width="7.12"/>
    <col collapsed="false" customWidth="true" hidden="false" outlineLevel="0" max="18" min="17" style="2" width="9.12"/>
    <col collapsed="false" customWidth="true" hidden="false" outlineLevel="0" max="23" min="19" style="0" width="9.12"/>
    <col collapsed="false" customWidth="true" hidden="false" outlineLevel="0" max="24" min="24" style="1" width="2.62"/>
    <col collapsed="false" customWidth="true" hidden="false" outlineLevel="0" max="25" min="25" style="0" width="7.12"/>
    <col collapsed="false" customWidth="true" hidden="false" outlineLevel="0" max="26" min="26" style="0" width="13.62"/>
    <col collapsed="false" customWidth="true" hidden="false" outlineLevel="0" max="30" min="27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/>
      <c r="R1" s="5"/>
      <c r="X1" s="6"/>
    </row>
    <row r="2" s="12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9" t="s">
        <v>5</v>
      </c>
      <c r="L2" s="9"/>
      <c r="M2" s="9"/>
      <c r="N2" s="9"/>
      <c r="O2" s="9"/>
      <c r="P2" s="9"/>
      <c r="Q2" s="10" t="s">
        <v>5</v>
      </c>
      <c r="R2" s="10"/>
      <c r="S2" s="10"/>
      <c r="T2" s="11" t="s">
        <v>6</v>
      </c>
      <c r="U2" s="11"/>
      <c r="V2" s="11"/>
      <c r="W2" s="11"/>
      <c r="X2" s="11"/>
      <c r="Y2" s="11"/>
      <c r="Z2" s="11"/>
      <c r="AA2" s="11"/>
      <c r="AB2" s="11"/>
    </row>
    <row r="3" s="12" customFormat="true" ht="10.5" hidden="false" customHeight="true" outlineLevel="0" collapsed="false">
      <c r="A3" s="7"/>
      <c r="B3" s="13" t="s">
        <v>7</v>
      </c>
      <c r="C3" s="13" t="s">
        <v>8</v>
      </c>
      <c r="D3" s="13" t="s">
        <v>9</v>
      </c>
      <c r="E3" s="13" t="s">
        <v>10</v>
      </c>
      <c r="F3" s="14" t="s">
        <v>11</v>
      </c>
      <c r="G3" s="14"/>
      <c r="H3" s="15" t="s">
        <v>12</v>
      </c>
      <c r="I3" s="15" t="s">
        <v>13</v>
      </c>
      <c r="J3" s="13" t="s">
        <v>14</v>
      </c>
      <c r="K3" s="13" t="s">
        <v>7</v>
      </c>
      <c r="L3" s="13" t="s">
        <v>8</v>
      </c>
      <c r="M3" s="13" t="s">
        <v>9</v>
      </c>
      <c r="N3" s="13" t="s">
        <v>10</v>
      </c>
      <c r="O3" s="14" t="s">
        <v>11</v>
      </c>
      <c r="P3" s="14"/>
      <c r="Q3" s="13" t="s">
        <v>15</v>
      </c>
      <c r="R3" s="15" t="s">
        <v>13</v>
      </c>
      <c r="S3" s="13" t="s">
        <v>14</v>
      </c>
      <c r="T3" s="13" t="s">
        <v>7</v>
      </c>
      <c r="U3" s="13" t="s">
        <v>8</v>
      </c>
      <c r="V3" s="13" t="s">
        <v>9</v>
      </c>
      <c r="W3" s="13" t="s">
        <v>10</v>
      </c>
      <c r="X3" s="14" t="s">
        <v>11</v>
      </c>
      <c r="Y3" s="14"/>
      <c r="Z3" s="15" t="s">
        <v>16</v>
      </c>
      <c r="AA3" s="15" t="s">
        <v>13</v>
      </c>
      <c r="AB3" s="16" t="s">
        <v>14</v>
      </c>
    </row>
    <row r="4" s="12" customFormat="true" ht="10.5" hidden="false" customHeight="true" outlineLevel="0" collapsed="false">
      <c r="A4" s="7"/>
      <c r="B4" s="17" t="s">
        <v>17</v>
      </c>
      <c r="C4" s="17" t="s">
        <v>17</v>
      </c>
      <c r="D4" s="17" t="s">
        <v>17</v>
      </c>
      <c r="E4" s="17" t="s">
        <v>17</v>
      </c>
      <c r="F4" s="18"/>
      <c r="G4" s="19" t="s">
        <v>17</v>
      </c>
      <c r="H4" s="17" t="s">
        <v>17</v>
      </c>
      <c r="I4" s="17" t="s">
        <v>17</v>
      </c>
      <c r="J4" s="17" t="s">
        <v>17</v>
      </c>
      <c r="K4" s="17" t="s">
        <v>17</v>
      </c>
      <c r="L4" s="17" t="s">
        <v>17</v>
      </c>
      <c r="M4" s="17" t="s">
        <v>17</v>
      </c>
      <c r="N4" s="17" t="s">
        <v>17</v>
      </c>
      <c r="O4" s="18"/>
      <c r="P4" s="19" t="s">
        <v>17</v>
      </c>
      <c r="Q4" s="17" t="s">
        <v>17</v>
      </c>
      <c r="R4" s="17" t="s">
        <v>17</v>
      </c>
      <c r="S4" s="17" t="s">
        <v>17</v>
      </c>
      <c r="T4" s="17" t="s">
        <v>17</v>
      </c>
      <c r="U4" s="17" t="s">
        <v>17</v>
      </c>
      <c r="V4" s="17" t="s">
        <v>17</v>
      </c>
      <c r="W4" s="17" t="s">
        <v>17</v>
      </c>
      <c r="X4" s="18"/>
      <c r="Y4" s="19" t="s">
        <v>17</v>
      </c>
      <c r="Z4" s="17" t="s">
        <v>17</v>
      </c>
      <c r="AA4" s="17" t="s">
        <v>17</v>
      </c>
      <c r="AB4" s="20" t="s">
        <v>17</v>
      </c>
    </row>
    <row r="5" s="27" customFormat="true" ht="10.5" hidden="false" customHeight="true" outlineLevel="0" collapsed="false">
      <c r="A5" s="21" t="s">
        <v>18</v>
      </c>
      <c r="B5" s="22" t="n">
        <v>2265771</v>
      </c>
      <c r="C5" s="22" t="n">
        <v>9649395</v>
      </c>
      <c r="D5" s="22" t="n">
        <v>54343219</v>
      </c>
      <c r="E5" s="22" t="s">
        <v>19</v>
      </c>
      <c r="F5" s="23"/>
      <c r="G5" s="24" t="n">
        <v>2547047</v>
      </c>
      <c r="H5" s="22" t="n">
        <v>30973021</v>
      </c>
      <c r="I5" s="22" t="s">
        <v>19</v>
      </c>
      <c r="J5" s="22" t="n">
        <v>102778453</v>
      </c>
      <c r="K5" s="22" t="n">
        <v>2320495</v>
      </c>
      <c r="L5" s="22" t="n">
        <v>11277159</v>
      </c>
      <c r="M5" s="22" t="n">
        <v>57797836</v>
      </c>
      <c r="N5" s="22" t="s">
        <v>19</v>
      </c>
      <c r="O5" s="23"/>
      <c r="P5" s="24" t="n">
        <v>4516418</v>
      </c>
      <c r="Q5" s="22" t="n">
        <v>26863597</v>
      </c>
      <c r="R5" s="22" t="s">
        <v>19</v>
      </c>
      <c r="S5" s="22" t="n">
        <f aca="false">SUM(K5:Q5)</f>
        <v>102775505</v>
      </c>
      <c r="T5" s="22" t="n">
        <v>53250</v>
      </c>
      <c r="U5" s="22" t="n">
        <v>6601089</v>
      </c>
      <c r="V5" s="22" t="n">
        <v>3127032</v>
      </c>
      <c r="W5" s="22" t="s">
        <v>19</v>
      </c>
      <c r="X5" s="23"/>
      <c r="Y5" s="24" t="n">
        <v>2810295</v>
      </c>
      <c r="Z5" s="25" t="n">
        <v>6172468</v>
      </c>
      <c r="AA5" s="25" t="s">
        <v>19</v>
      </c>
      <c r="AB5" s="26" t="n">
        <f aca="false">SUM(T5:Z5)</f>
        <v>18764134</v>
      </c>
    </row>
    <row r="6" s="27" customFormat="true" ht="10.5" hidden="false" customHeight="true" outlineLevel="0" collapsed="false">
      <c r="A6" s="21" t="s">
        <v>20</v>
      </c>
      <c r="B6" s="22" t="n">
        <v>4246107</v>
      </c>
      <c r="C6" s="22" t="n">
        <v>4821162</v>
      </c>
      <c r="D6" s="22" t="n">
        <v>44766012</v>
      </c>
      <c r="E6" s="22" t="n">
        <v>16632218</v>
      </c>
      <c r="F6" s="23"/>
      <c r="G6" s="24" t="s">
        <v>19</v>
      </c>
      <c r="H6" s="22" t="n">
        <v>13545935</v>
      </c>
      <c r="I6" s="22" t="s">
        <v>19</v>
      </c>
      <c r="J6" s="22" t="n">
        <f aca="false">SUM(B6:H6)</f>
        <v>84011434</v>
      </c>
      <c r="K6" s="22" t="n">
        <v>4132333</v>
      </c>
      <c r="L6" s="22" t="n">
        <v>6448391</v>
      </c>
      <c r="M6" s="22" t="n">
        <v>44669903</v>
      </c>
      <c r="N6" s="22" t="n">
        <v>13633139</v>
      </c>
      <c r="O6" s="23"/>
      <c r="P6" s="24" t="s">
        <v>19</v>
      </c>
      <c r="Q6" s="22" t="n">
        <v>11876695</v>
      </c>
      <c r="R6" s="22" t="s">
        <v>19</v>
      </c>
      <c r="S6" s="22" t="n">
        <f aca="false">SUM(K6:Q6)</f>
        <v>80760461</v>
      </c>
      <c r="T6" s="22" t="n">
        <v>1215614</v>
      </c>
      <c r="U6" s="22" t="n">
        <v>3284617</v>
      </c>
      <c r="V6" s="22" t="n">
        <v>1990512</v>
      </c>
      <c r="W6" s="22" t="n">
        <v>5528387</v>
      </c>
      <c r="X6" s="23"/>
      <c r="Y6" s="24" t="s">
        <v>19</v>
      </c>
      <c r="Z6" s="25" t="n">
        <v>4184479</v>
      </c>
      <c r="AA6" s="25" t="s">
        <v>19</v>
      </c>
      <c r="AB6" s="26" t="n">
        <f aca="false">SUM(T6:Z6)</f>
        <v>16203609</v>
      </c>
    </row>
    <row r="7" s="27" customFormat="true" ht="10.5" hidden="false" customHeight="true" outlineLevel="0" collapsed="false">
      <c r="A7" s="21" t="s">
        <v>21</v>
      </c>
      <c r="B7" s="22" t="n">
        <v>8897590</v>
      </c>
      <c r="C7" s="22" t="n">
        <v>687007</v>
      </c>
      <c r="D7" s="22" t="n">
        <v>89543</v>
      </c>
      <c r="E7" s="22" t="s">
        <v>19</v>
      </c>
      <c r="F7" s="23"/>
      <c r="G7" s="24" t="s">
        <v>19</v>
      </c>
      <c r="H7" s="22" t="n">
        <v>495307</v>
      </c>
      <c r="I7" s="22" t="s">
        <v>19</v>
      </c>
      <c r="J7" s="22" t="n">
        <f aca="false">SUM(B7:H7)</f>
        <v>10169447</v>
      </c>
      <c r="K7" s="22" t="n">
        <v>4458826</v>
      </c>
      <c r="L7" s="22" t="n">
        <v>674625</v>
      </c>
      <c r="M7" s="22" t="n">
        <v>84989</v>
      </c>
      <c r="N7" s="22" t="s">
        <v>19</v>
      </c>
      <c r="O7" s="23"/>
      <c r="P7" s="24" t="s">
        <v>19</v>
      </c>
      <c r="Q7" s="22" t="n">
        <v>446996</v>
      </c>
      <c r="R7" s="22" t="s">
        <v>19</v>
      </c>
      <c r="S7" s="22" t="n">
        <f aca="false">SUM(K7:Q7)</f>
        <v>5665436</v>
      </c>
      <c r="T7" s="22" t="n">
        <v>5138543</v>
      </c>
      <c r="U7" s="22" t="n">
        <v>343139</v>
      </c>
      <c r="V7" s="22" t="n">
        <v>10013</v>
      </c>
      <c r="W7" s="22" t="s">
        <v>19</v>
      </c>
      <c r="X7" s="23"/>
      <c r="Y7" s="24" t="s">
        <v>19</v>
      </c>
      <c r="Z7" s="25" t="n">
        <v>108568</v>
      </c>
      <c r="AA7" s="25" t="s">
        <v>19</v>
      </c>
      <c r="AB7" s="26" t="n">
        <f aca="false">SUM(T7:Z7)</f>
        <v>5600263</v>
      </c>
    </row>
    <row r="8" s="27" customFormat="true" ht="10.5" hidden="false" customHeight="true" outlineLevel="0" collapsed="false">
      <c r="A8" s="21" t="s">
        <v>22</v>
      </c>
      <c r="B8" s="22" t="n">
        <v>112529</v>
      </c>
      <c r="C8" s="22" t="n">
        <v>83209</v>
      </c>
      <c r="D8" s="22" t="n">
        <v>642207</v>
      </c>
      <c r="E8" s="22" t="s">
        <v>19</v>
      </c>
      <c r="F8" s="23"/>
      <c r="G8" s="24" t="n">
        <v>151215</v>
      </c>
      <c r="H8" s="22" t="n">
        <v>601527</v>
      </c>
      <c r="I8" s="22" t="s">
        <v>19</v>
      </c>
      <c r="J8" s="22" t="n">
        <f aca="false">SUM(B8:H8)</f>
        <v>1590687</v>
      </c>
      <c r="K8" s="22" t="n">
        <v>99135</v>
      </c>
      <c r="L8" s="22" t="n">
        <v>81024</v>
      </c>
      <c r="M8" s="22" t="n">
        <v>635566</v>
      </c>
      <c r="N8" s="22" t="s">
        <v>19</v>
      </c>
      <c r="O8" s="23"/>
      <c r="P8" s="24" t="n">
        <v>146388</v>
      </c>
      <c r="Q8" s="22" t="n">
        <v>448579</v>
      </c>
      <c r="R8" s="22" t="s">
        <v>19</v>
      </c>
      <c r="S8" s="22" t="n">
        <f aca="false">SUM(K8:Q8)</f>
        <v>1410692</v>
      </c>
      <c r="T8" s="22" t="n">
        <v>33968</v>
      </c>
      <c r="U8" s="22" t="n">
        <v>58236</v>
      </c>
      <c r="V8" s="22" t="n">
        <v>80574</v>
      </c>
      <c r="W8" s="22" t="s">
        <v>19</v>
      </c>
      <c r="X8" s="23"/>
      <c r="Y8" s="24" t="n">
        <v>31517</v>
      </c>
      <c r="Z8" s="25" t="n">
        <v>212454</v>
      </c>
      <c r="AA8" s="25" t="s">
        <v>19</v>
      </c>
      <c r="AB8" s="26" t="n">
        <v>416747</v>
      </c>
    </row>
    <row r="9" s="27" customFormat="true" ht="10.5" hidden="false" customHeight="true" outlineLevel="0" collapsed="false">
      <c r="A9" s="21" t="s">
        <v>23</v>
      </c>
      <c r="B9" s="22" t="s">
        <v>24</v>
      </c>
      <c r="C9" s="22" t="s">
        <v>24</v>
      </c>
      <c r="D9" s="22" t="s">
        <v>24</v>
      </c>
      <c r="E9" s="22" t="s">
        <v>24</v>
      </c>
      <c r="F9" s="23"/>
      <c r="G9" s="24" t="s">
        <v>24</v>
      </c>
      <c r="H9" s="24" t="s">
        <v>24</v>
      </c>
      <c r="I9" s="24" t="s">
        <v>24</v>
      </c>
      <c r="J9" s="24" t="n">
        <v>357132</v>
      </c>
      <c r="K9" s="24" t="s">
        <v>24</v>
      </c>
      <c r="L9" s="24" t="s">
        <v>24</v>
      </c>
      <c r="M9" s="24" t="s">
        <v>24</v>
      </c>
      <c r="N9" s="24" t="s">
        <v>24</v>
      </c>
      <c r="O9" s="23"/>
      <c r="P9" s="24" t="s">
        <v>24</v>
      </c>
      <c r="Q9" s="22" t="s">
        <v>24</v>
      </c>
      <c r="R9" s="22" t="s">
        <v>24</v>
      </c>
      <c r="S9" s="22" t="n">
        <v>29502</v>
      </c>
      <c r="T9" s="22" t="s">
        <v>24</v>
      </c>
      <c r="U9" s="22" t="s">
        <v>24</v>
      </c>
      <c r="V9" s="22" t="s">
        <v>24</v>
      </c>
      <c r="W9" s="22" t="s">
        <v>24</v>
      </c>
      <c r="X9" s="23"/>
      <c r="Y9" s="24" t="s">
        <v>24</v>
      </c>
      <c r="Z9" s="24" t="s">
        <v>24</v>
      </c>
      <c r="AA9" s="24" t="s">
        <v>24</v>
      </c>
      <c r="AB9" s="26" t="n">
        <v>327630</v>
      </c>
    </row>
    <row r="10" s="27" customFormat="true" ht="10.5" hidden="false" customHeight="true" outlineLevel="0" collapsed="false">
      <c r="A10" s="21" t="s">
        <v>25</v>
      </c>
      <c r="B10" s="22" t="s">
        <v>19</v>
      </c>
      <c r="C10" s="22" t="n">
        <v>235581</v>
      </c>
      <c r="D10" s="22" t="n">
        <v>1015447</v>
      </c>
      <c r="E10" s="22" t="n">
        <v>380314</v>
      </c>
      <c r="F10" s="23"/>
      <c r="G10" s="24" t="s">
        <v>19</v>
      </c>
      <c r="H10" s="22" t="n">
        <v>612087</v>
      </c>
      <c r="I10" s="22" t="s">
        <v>19</v>
      </c>
      <c r="J10" s="22" t="n">
        <f aca="false">SUM(B10:H10)</f>
        <v>2243429</v>
      </c>
      <c r="K10" s="22" t="s">
        <v>19</v>
      </c>
      <c r="L10" s="22" t="n">
        <v>397237</v>
      </c>
      <c r="M10" s="22" t="n">
        <v>1342374</v>
      </c>
      <c r="N10" s="22" t="n">
        <v>300</v>
      </c>
      <c r="O10" s="23"/>
      <c r="P10" s="24" t="s">
        <v>19</v>
      </c>
      <c r="Q10" s="22" t="n">
        <v>1069777</v>
      </c>
      <c r="R10" s="22" t="s">
        <v>19</v>
      </c>
      <c r="S10" s="22" t="n">
        <f aca="false">SUM(K10:Q10)</f>
        <v>2809688</v>
      </c>
      <c r="T10" s="22" t="s">
        <v>19</v>
      </c>
      <c r="U10" s="22" t="n">
        <v>148634</v>
      </c>
      <c r="V10" s="22" t="n">
        <v>199321</v>
      </c>
      <c r="W10" s="22" t="n">
        <v>380014</v>
      </c>
      <c r="X10" s="23"/>
      <c r="Y10" s="24" t="s">
        <v>19</v>
      </c>
      <c r="Z10" s="25" t="n">
        <v>161445</v>
      </c>
      <c r="AA10" s="25" t="s">
        <v>19</v>
      </c>
      <c r="AB10" s="26" t="n">
        <f aca="false">SUM(T10:Z10)</f>
        <v>889414</v>
      </c>
    </row>
    <row r="11" s="27" customFormat="true" ht="10.5" hidden="false" customHeight="true" outlineLevel="0" collapsed="false">
      <c r="A11" s="21" t="s">
        <v>26</v>
      </c>
      <c r="B11" s="22" t="n">
        <v>101487</v>
      </c>
      <c r="C11" s="22" t="n">
        <v>2975889</v>
      </c>
      <c r="D11" s="22" t="n">
        <v>21908291</v>
      </c>
      <c r="E11" s="22" t="n">
        <v>681518</v>
      </c>
      <c r="F11" s="23"/>
      <c r="G11" s="24" t="s">
        <v>19</v>
      </c>
      <c r="H11" s="22" t="n">
        <v>14864394</v>
      </c>
      <c r="I11" s="22" t="s">
        <v>19</v>
      </c>
      <c r="J11" s="22" t="n">
        <v>40531499</v>
      </c>
      <c r="K11" s="22" t="n">
        <v>56940</v>
      </c>
      <c r="L11" s="22" t="n">
        <v>3306145</v>
      </c>
      <c r="M11" s="22" t="n">
        <v>21847390</v>
      </c>
      <c r="N11" s="22" t="n">
        <v>689334</v>
      </c>
      <c r="O11" s="23"/>
      <c r="P11" s="24" t="s">
        <v>19</v>
      </c>
      <c r="Q11" s="22" t="n">
        <v>13519667</v>
      </c>
      <c r="R11" s="22" t="s">
        <v>19</v>
      </c>
      <c r="S11" s="22" t="n">
        <f aca="false">SUM(K11:Q11)</f>
        <v>39419476</v>
      </c>
      <c r="T11" s="22" t="n">
        <v>24098</v>
      </c>
      <c r="U11" s="22" t="n">
        <v>1390252</v>
      </c>
      <c r="V11" s="22" t="n">
        <v>735973</v>
      </c>
      <c r="W11" s="22" t="n">
        <v>119642</v>
      </c>
      <c r="X11" s="23"/>
      <c r="Y11" s="24" t="s">
        <v>19</v>
      </c>
      <c r="Z11" s="25" t="n">
        <v>3764084</v>
      </c>
      <c r="AA11" s="25" t="s">
        <v>19</v>
      </c>
      <c r="AB11" s="26" t="n">
        <f aca="false">SUM(T11:Z11)</f>
        <v>6034049</v>
      </c>
    </row>
    <row r="12" s="27" customFormat="true" ht="10.5" hidden="false" customHeight="true" outlineLevel="0" collapsed="false">
      <c r="A12" s="21" t="s">
        <v>27</v>
      </c>
      <c r="B12" s="22" t="n">
        <v>79590</v>
      </c>
      <c r="C12" s="22" t="n">
        <v>843253</v>
      </c>
      <c r="D12" s="22" t="n">
        <v>6599059</v>
      </c>
      <c r="E12" s="22" t="n">
        <v>1251266</v>
      </c>
      <c r="F12" s="23"/>
      <c r="G12" s="24" t="n">
        <v>785490</v>
      </c>
      <c r="H12" s="24" t="n">
        <v>4868071</v>
      </c>
      <c r="I12" s="24" t="n">
        <v>10683</v>
      </c>
      <c r="J12" s="24" t="n">
        <v>14437413</v>
      </c>
      <c r="K12" s="24" t="n">
        <v>67390</v>
      </c>
      <c r="L12" s="24" t="n">
        <v>958682</v>
      </c>
      <c r="M12" s="24" t="n">
        <v>5586471</v>
      </c>
      <c r="N12" s="24" t="n">
        <v>1414092</v>
      </c>
      <c r="O12" s="23"/>
      <c r="P12" s="24" t="n">
        <v>846881</v>
      </c>
      <c r="Q12" s="22" t="n">
        <v>3200667</v>
      </c>
      <c r="R12" s="22" t="n">
        <v>1763</v>
      </c>
      <c r="S12" s="22" t="n">
        <v>12075946</v>
      </c>
      <c r="T12" s="22" t="n">
        <v>26277</v>
      </c>
      <c r="U12" s="22" t="n">
        <v>704089</v>
      </c>
      <c r="V12" s="22" t="n">
        <v>1518131</v>
      </c>
      <c r="W12" s="22" t="n">
        <v>340606</v>
      </c>
      <c r="X12" s="23"/>
      <c r="Y12" s="24" t="n">
        <v>63911</v>
      </c>
      <c r="Z12" s="25" t="n">
        <v>2353896</v>
      </c>
      <c r="AA12" s="25" t="n">
        <v>8921</v>
      </c>
      <c r="AB12" s="26" t="n">
        <v>5015831</v>
      </c>
    </row>
    <row r="13" s="33" customFormat="true" ht="10.5" hidden="false" customHeight="true" outlineLevel="0" collapsed="false">
      <c r="A13" s="28" t="s">
        <v>28</v>
      </c>
      <c r="B13" s="29" t="n">
        <f aca="false">SUM(B5:B12)</f>
        <v>15703074</v>
      </c>
      <c r="C13" s="29" t="n">
        <f aca="false">SUM(C5:C12)</f>
        <v>19295496</v>
      </c>
      <c r="D13" s="29" t="n">
        <f aca="false">SUM(D5:D12)</f>
        <v>129363778</v>
      </c>
      <c r="E13" s="29" t="n">
        <f aca="false">SUM(E5:E12)</f>
        <v>18945316</v>
      </c>
      <c r="F13" s="30"/>
      <c r="G13" s="31" t="n">
        <f aca="false">SUM(G5:G12)</f>
        <v>3483752</v>
      </c>
      <c r="H13" s="31" t="n">
        <f aca="false">SUM(H5:H12)</f>
        <v>65960342</v>
      </c>
      <c r="I13" s="31" t="n">
        <f aca="false">SUM(I12)</f>
        <v>10683</v>
      </c>
      <c r="J13" s="31" t="n">
        <f aca="false">SUM(J5:J12)</f>
        <v>256119494</v>
      </c>
      <c r="K13" s="31" t="n">
        <f aca="false">SUM(K5:K12)</f>
        <v>11135119</v>
      </c>
      <c r="L13" s="31" t="n">
        <f aca="false">SUM(L5:L12)</f>
        <v>23143263</v>
      </c>
      <c r="M13" s="31" t="n">
        <f aca="false">SUM(M5:M12)</f>
        <v>131964529</v>
      </c>
      <c r="N13" s="31" t="n">
        <f aca="false">SUM(N5:N12)</f>
        <v>15736865</v>
      </c>
      <c r="O13" s="30"/>
      <c r="P13" s="31" t="n">
        <f aca="false">SUM(P5:P12)</f>
        <v>5509687</v>
      </c>
      <c r="Q13" s="31" t="n">
        <f aca="false">SUM(Q5:Q12)</f>
        <v>57425978</v>
      </c>
      <c r="R13" s="31" t="n">
        <f aca="false">SUM(R5:R12)</f>
        <v>1763</v>
      </c>
      <c r="S13" s="31" t="n">
        <f aca="false">SUM(S5:S12)</f>
        <v>244946706</v>
      </c>
      <c r="T13" s="31" t="n">
        <v>6491748</v>
      </c>
      <c r="U13" s="31" t="n">
        <f aca="false">SUM(U5:U12)</f>
        <v>12530056</v>
      </c>
      <c r="V13" s="31" t="n">
        <f aca="false">SUM(V5:V12)</f>
        <v>7661556</v>
      </c>
      <c r="W13" s="29" t="n">
        <f aca="false">SUM(W5:W12)</f>
        <v>6368649</v>
      </c>
      <c r="X13" s="30"/>
      <c r="Y13" s="31" t="n">
        <f aca="false">SUM(Y5:Y12)</f>
        <v>2905723</v>
      </c>
      <c r="Z13" s="31" t="n">
        <f aca="false">SUM(Z5:Z12)</f>
        <v>16957394</v>
      </c>
      <c r="AA13" s="31" t="n">
        <f aca="false">SUM(AA5:AA12)</f>
        <v>8921</v>
      </c>
      <c r="AB13" s="32" t="n">
        <f aca="false">SUM(AB5:AB12)</f>
        <v>53251677</v>
      </c>
    </row>
    <row r="14" s="33" customFormat="true" ht="10.5" hidden="false" customHeight="true" outlineLevel="0" collapsed="false">
      <c r="A14" s="34" t="s">
        <v>29</v>
      </c>
      <c r="B14" s="22" t="n">
        <v>9464855</v>
      </c>
      <c r="C14" s="22" t="n">
        <v>37653325</v>
      </c>
      <c r="D14" s="22" t="n">
        <v>177303112</v>
      </c>
      <c r="E14" s="22" t="n">
        <v>27747075</v>
      </c>
      <c r="F14" s="23"/>
      <c r="G14" s="24" t="n">
        <v>11413392</v>
      </c>
      <c r="H14" s="24" t="n">
        <v>48175241</v>
      </c>
      <c r="I14" s="24" t="s">
        <v>19</v>
      </c>
      <c r="J14" s="24" t="n">
        <v>311757000</v>
      </c>
      <c r="K14" s="24" t="n">
        <v>9174006</v>
      </c>
      <c r="L14" s="24" t="n">
        <v>35856783</v>
      </c>
      <c r="M14" s="24" t="n">
        <v>177937440</v>
      </c>
      <c r="N14" s="24" t="n">
        <v>28003295</v>
      </c>
      <c r="O14" s="23"/>
      <c r="P14" s="24" t="n">
        <v>11892115</v>
      </c>
      <c r="Q14" s="22" t="n">
        <v>43610324</v>
      </c>
      <c r="R14" s="22" t="s">
        <v>19</v>
      </c>
      <c r="S14" s="22" t="n">
        <v>306473963</v>
      </c>
      <c r="T14" s="22" t="n">
        <v>2036774</v>
      </c>
      <c r="U14" s="22" t="n">
        <v>19986554</v>
      </c>
      <c r="V14" s="22" t="n">
        <v>8277153</v>
      </c>
      <c r="W14" s="22" t="n">
        <v>3496357</v>
      </c>
      <c r="X14" s="23"/>
      <c r="Y14" s="24" t="n">
        <v>7554787</v>
      </c>
      <c r="Z14" s="25" t="n">
        <v>10215773</v>
      </c>
      <c r="AA14" s="25" t="s">
        <v>19</v>
      </c>
      <c r="AB14" s="26" t="n">
        <v>51567398</v>
      </c>
    </row>
    <row r="15" s="33" customFormat="true" ht="10.5" hidden="false" customHeight="true" outlineLevel="0" collapsed="false">
      <c r="A15" s="34" t="s">
        <v>30</v>
      </c>
      <c r="B15" s="22" t="n">
        <v>6960741</v>
      </c>
      <c r="C15" s="22" t="n">
        <v>24330144</v>
      </c>
      <c r="D15" s="22" t="n">
        <v>116139516</v>
      </c>
      <c r="E15" s="22" t="n">
        <v>17327170</v>
      </c>
      <c r="F15" s="25"/>
      <c r="G15" s="24" t="n">
        <v>201594</v>
      </c>
      <c r="H15" s="24" t="n">
        <v>36396815</v>
      </c>
      <c r="I15" s="24" t="s">
        <v>19</v>
      </c>
      <c r="J15" s="24" t="n">
        <v>201355980</v>
      </c>
      <c r="K15" s="24" t="n">
        <v>6812201</v>
      </c>
      <c r="L15" s="24" t="n">
        <v>17952910</v>
      </c>
      <c r="M15" s="24" t="n">
        <v>115222138</v>
      </c>
      <c r="N15" s="24" t="n">
        <v>18550676</v>
      </c>
      <c r="O15" s="25"/>
      <c r="P15" s="24" t="n">
        <v>129471</v>
      </c>
      <c r="Q15" s="22" t="n">
        <v>36050046</v>
      </c>
      <c r="R15" s="22" t="s">
        <v>19</v>
      </c>
      <c r="S15" s="22" t="n">
        <v>194717441</v>
      </c>
      <c r="T15" s="22" t="n">
        <v>1466905</v>
      </c>
      <c r="U15" s="22" t="n">
        <v>15581695</v>
      </c>
      <c r="V15" s="22" t="n">
        <v>7205077</v>
      </c>
      <c r="W15" s="22" t="n">
        <v>1774079</v>
      </c>
      <c r="X15" s="25"/>
      <c r="Y15" s="24" t="n">
        <v>89199</v>
      </c>
      <c r="Z15" s="25" t="n">
        <v>3932905</v>
      </c>
      <c r="AA15" s="25" t="s">
        <v>19</v>
      </c>
      <c r="AB15" s="26" t="n">
        <v>30019860</v>
      </c>
    </row>
    <row r="16" s="33" customFormat="true" ht="10.5" hidden="false" customHeight="true" outlineLevel="0" collapsed="false">
      <c r="A16" s="34" t="s">
        <v>31</v>
      </c>
      <c r="B16" s="22" t="n">
        <v>5248056</v>
      </c>
      <c r="C16" s="22" t="n">
        <v>15999137</v>
      </c>
      <c r="D16" s="22" t="n">
        <v>111480107</v>
      </c>
      <c r="E16" s="22" t="n">
        <v>13164855</v>
      </c>
      <c r="F16" s="23"/>
      <c r="G16" s="24" t="n">
        <v>10976010</v>
      </c>
      <c r="H16" s="22" t="n">
        <v>31598032</v>
      </c>
      <c r="I16" s="22" t="s">
        <v>19</v>
      </c>
      <c r="J16" s="22" t="n">
        <v>188471963</v>
      </c>
      <c r="K16" s="22" t="n">
        <v>4925515</v>
      </c>
      <c r="L16" s="22" t="n">
        <v>13533767</v>
      </c>
      <c r="M16" s="22" t="n">
        <v>109986957</v>
      </c>
      <c r="N16" s="22" t="n">
        <v>11228320</v>
      </c>
      <c r="O16" s="23"/>
      <c r="P16" s="24" t="n">
        <v>9462433</v>
      </c>
      <c r="Q16" s="22" t="n">
        <v>30238307</v>
      </c>
      <c r="R16" s="22" t="s">
        <v>19</v>
      </c>
      <c r="S16" s="22" t="n">
        <v>179378596</v>
      </c>
      <c r="T16" s="22" t="n">
        <v>1337794</v>
      </c>
      <c r="U16" s="22" t="n">
        <v>9625349</v>
      </c>
      <c r="V16" s="22" t="n">
        <v>6914896</v>
      </c>
      <c r="W16" s="22" t="n">
        <v>3218447</v>
      </c>
      <c r="X16" s="23"/>
      <c r="Y16" s="24" t="n">
        <v>6462809</v>
      </c>
      <c r="Z16" s="25" t="n">
        <v>4642095</v>
      </c>
      <c r="AA16" s="25" t="s">
        <v>19</v>
      </c>
      <c r="AB16" s="26" t="n">
        <v>32217403</v>
      </c>
    </row>
    <row r="17" s="33" customFormat="true" ht="10.5" hidden="false" customHeight="true" outlineLevel="0" collapsed="false">
      <c r="A17" s="34"/>
      <c r="B17" s="22"/>
      <c r="C17" s="22"/>
      <c r="D17" s="22"/>
      <c r="E17" s="22"/>
      <c r="F17" s="23" t="s">
        <v>32</v>
      </c>
      <c r="G17" s="24" t="n">
        <v>5762</v>
      </c>
      <c r="H17" s="22"/>
      <c r="I17" s="22"/>
      <c r="J17" s="22"/>
      <c r="K17" s="22"/>
      <c r="L17" s="22"/>
      <c r="M17" s="22"/>
      <c r="N17" s="22"/>
      <c r="O17" s="23" t="s">
        <v>32</v>
      </c>
      <c r="P17" s="24" t="n">
        <v>3296</v>
      </c>
      <c r="Q17" s="22"/>
      <c r="R17" s="22"/>
      <c r="S17" s="22"/>
      <c r="T17" s="22"/>
      <c r="U17" s="22"/>
      <c r="V17" s="22"/>
      <c r="W17" s="22"/>
      <c r="X17" s="23" t="s">
        <v>32</v>
      </c>
      <c r="Y17" s="24" t="n">
        <v>16011</v>
      </c>
      <c r="Z17" s="25"/>
      <c r="AA17" s="25"/>
      <c r="AB17" s="26"/>
    </row>
    <row r="18" s="33" customFormat="true" ht="10.5" hidden="false" customHeight="true" outlineLevel="0" collapsed="false">
      <c r="A18" s="21" t="s">
        <v>33</v>
      </c>
      <c r="B18" s="22" t="n">
        <v>4630302</v>
      </c>
      <c r="C18" s="22" t="n">
        <v>11350938</v>
      </c>
      <c r="D18" s="22" t="n">
        <v>76671003</v>
      </c>
      <c r="E18" s="22" t="n">
        <v>5860441</v>
      </c>
      <c r="F18" s="23"/>
      <c r="G18" s="24" t="n">
        <v>8557809</v>
      </c>
      <c r="H18" s="22" t="n">
        <v>18341353</v>
      </c>
      <c r="I18" s="22" t="s">
        <v>19</v>
      </c>
      <c r="J18" s="22" t="n">
        <v>125411846</v>
      </c>
      <c r="K18" s="22" t="n">
        <v>4588154</v>
      </c>
      <c r="L18" s="22" t="n">
        <v>9213432</v>
      </c>
      <c r="M18" s="22" t="n">
        <v>74657536</v>
      </c>
      <c r="N18" s="22" t="n">
        <v>5254002</v>
      </c>
      <c r="O18" s="23"/>
      <c r="P18" s="24" t="n">
        <v>6709516</v>
      </c>
      <c r="Q18" s="22" t="n">
        <v>16531413</v>
      </c>
      <c r="R18" s="22" t="s">
        <v>19</v>
      </c>
      <c r="S18" s="22" t="n">
        <v>116954053</v>
      </c>
      <c r="T18" s="22" t="n">
        <v>2509403</v>
      </c>
      <c r="U18" s="22" t="n">
        <v>8805255</v>
      </c>
      <c r="V18" s="22" t="n">
        <v>5238747</v>
      </c>
      <c r="W18" s="22" t="n">
        <v>1287313</v>
      </c>
      <c r="X18" s="23"/>
      <c r="Y18" s="24" t="n">
        <v>5018493</v>
      </c>
      <c r="Z18" s="25" t="n">
        <v>3494743</v>
      </c>
      <c r="AA18" s="25" t="s">
        <v>19</v>
      </c>
      <c r="AB18" s="26" t="n">
        <v>26353954</v>
      </c>
    </row>
    <row r="19" s="33" customFormat="true" ht="10.5" hidden="false" customHeight="true" outlineLevel="0" collapsed="false">
      <c r="A19" s="35" t="s">
        <v>34</v>
      </c>
      <c r="B19" s="36" t="n">
        <v>3575193</v>
      </c>
      <c r="C19" s="36" t="n">
        <v>9569947</v>
      </c>
      <c r="D19" s="36" t="n">
        <v>56107980</v>
      </c>
      <c r="E19" s="36" t="n">
        <v>3978160</v>
      </c>
      <c r="F19" s="37"/>
      <c r="G19" s="38" t="n">
        <v>7438631</v>
      </c>
      <c r="H19" s="36" t="n">
        <v>11658070</v>
      </c>
      <c r="I19" s="36" t="s">
        <v>19</v>
      </c>
      <c r="J19" s="36" t="n">
        <v>92327981</v>
      </c>
      <c r="K19" s="36" t="n">
        <v>2972433</v>
      </c>
      <c r="L19" s="36" t="n">
        <v>8348443</v>
      </c>
      <c r="M19" s="36" t="n">
        <v>55500641</v>
      </c>
      <c r="N19" s="36" t="n">
        <v>4131857</v>
      </c>
      <c r="O19" s="37"/>
      <c r="P19" s="38" t="n">
        <v>6688841</v>
      </c>
      <c r="Q19" s="36" t="n">
        <v>11847278</v>
      </c>
      <c r="R19" s="36" t="s">
        <v>19</v>
      </c>
      <c r="S19" s="36" t="n">
        <v>89489493</v>
      </c>
      <c r="T19" s="36" t="n">
        <v>973109</v>
      </c>
      <c r="U19" s="36" t="n">
        <v>6814906</v>
      </c>
      <c r="V19" s="36" t="n">
        <v>3557574</v>
      </c>
      <c r="W19" s="36" t="n">
        <v>846850</v>
      </c>
      <c r="X19" s="37"/>
      <c r="Y19" s="38" t="n">
        <v>3235593</v>
      </c>
      <c r="Z19" s="39" t="n">
        <v>1459227</v>
      </c>
      <c r="AA19" s="39" t="s">
        <v>19</v>
      </c>
      <c r="AB19" s="40" t="n">
        <v>16887259</v>
      </c>
    </row>
    <row r="20" s="41" customFormat="true" ht="10.5" hidden="false" customHeight="true" outlineLevel="0" collapsed="false">
      <c r="A20" s="12"/>
      <c r="B20" s="41" t="s">
        <v>35</v>
      </c>
      <c r="F20" s="42"/>
      <c r="O20" s="42"/>
      <c r="X20" s="42"/>
    </row>
    <row r="21" s="41" customFormat="true" ht="10.5" hidden="false" customHeight="true" outlineLevel="0" collapsed="false">
      <c r="F21" s="42"/>
      <c r="O21" s="42"/>
      <c r="X21" s="42"/>
    </row>
    <row r="22" s="41" customFormat="true" ht="10.5" hidden="false" customHeight="true" outlineLevel="0" collapsed="false">
      <c r="F22" s="42"/>
      <c r="O22" s="42"/>
      <c r="X22" s="42"/>
    </row>
    <row r="23" s="41" customFormat="true" ht="10.5" hidden="false" customHeight="true" outlineLevel="0" collapsed="false">
      <c r="F23" s="42"/>
      <c r="O23" s="42"/>
      <c r="X23" s="42"/>
    </row>
    <row r="24" s="41" customFormat="true" ht="10.5" hidden="false" customHeight="true" outlineLevel="0" collapsed="false">
      <c r="F24" s="42"/>
      <c r="O24" s="42"/>
      <c r="X24" s="42"/>
    </row>
    <row r="25" s="41" customFormat="true" ht="10.5" hidden="false" customHeight="true" outlineLevel="0" collapsed="false">
      <c r="F25" s="42"/>
      <c r="O25" s="42"/>
      <c r="X25" s="42"/>
    </row>
    <row r="26" s="41" customFormat="true" ht="10.5" hidden="false" customHeight="true" outlineLevel="0" collapsed="false">
      <c r="F26" s="42"/>
      <c r="O26" s="42"/>
      <c r="X26" s="42"/>
    </row>
    <row r="27" s="41" customFormat="true" ht="10.5" hidden="false" customHeight="true" outlineLevel="0" collapsed="false">
      <c r="F27" s="42"/>
      <c r="O27" s="42"/>
      <c r="X27" s="42"/>
    </row>
    <row r="28" s="41" customFormat="true" ht="10.5" hidden="false" customHeight="true" outlineLevel="0" collapsed="false">
      <c r="F28" s="42"/>
      <c r="O28" s="42"/>
      <c r="X28" s="42"/>
    </row>
    <row r="29" s="41" customFormat="true" ht="10.5" hidden="false" customHeight="true" outlineLevel="0" collapsed="false">
      <c r="F29" s="42"/>
      <c r="O29" s="42"/>
      <c r="X29" s="42"/>
    </row>
    <row r="30" s="41" customFormat="true" ht="10.5" hidden="false" customHeight="true" outlineLevel="0" collapsed="false">
      <c r="F30" s="42"/>
      <c r="O30" s="42"/>
      <c r="X30" s="42"/>
    </row>
    <row r="31" s="41" customFormat="true" ht="10.5" hidden="false" customHeight="true" outlineLevel="0" collapsed="false">
      <c r="F31" s="42"/>
      <c r="O31" s="42"/>
      <c r="X31" s="42"/>
    </row>
    <row r="32" s="41" customFormat="true" ht="10.5" hidden="false" customHeight="true" outlineLevel="0" collapsed="false">
      <c r="F32" s="42"/>
      <c r="O32" s="42"/>
      <c r="X32" s="42"/>
    </row>
    <row r="33" s="41" customFormat="true" ht="10.5" hidden="false" customHeight="true" outlineLevel="0" collapsed="false">
      <c r="F33" s="42"/>
      <c r="O33" s="42"/>
      <c r="X33" s="42"/>
    </row>
    <row r="34" s="41" customFormat="true" ht="10.5" hidden="false" customHeight="true" outlineLevel="0" collapsed="false">
      <c r="F34" s="42"/>
      <c r="O34" s="42"/>
      <c r="X34" s="42"/>
    </row>
    <row r="35" s="41" customFormat="true" ht="10.5" hidden="false" customHeight="true" outlineLevel="0" collapsed="false">
      <c r="F35" s="42"/>
      <c r="O35" s="42"/>
      <c r="X35" s="42"/>
    </row>
    <row r="36" s="41" customFormat="true" ht="10.5" hidden="false" customHeight="true" outlineLevel="0" collapsed="false">
      <c r="F36" s="42"/>
      <c r="O36" s="42"/>
      <c r="X36" s="42"/>
    </row>
    <row r="37" s="41" customFormat="true" ht="10.5" hidden="false" customHeight="true" outlineLevel="0" collapsed="false">
      <c r="F37" s="42"/>
      <c r="O37" s="42"/>
      <c r="X37" s="42"/>
    </row>
    <row r="38" s="41" customFormat="true" ht="10.5" hidden="false" customHeight="true" outlineLevel="0" collapsed="false">
      <c r="F38" s="42"/>
      <c r="O38" s="42"/>
      <c r="X38" s="42"/>
    </row>
    <row r="39" s="41" customFormat="true" ht="10.5" hidden="false" customHeight="true" outlineLevel="0" collapsed="false">
      <c r="F39" s="42"/>
      <c r="O39" s="42"/>
      <c r="X39" s="42"/>
    </row>
    <row r="40" s="41" customFormat="true" ht="10.5" hidden="false" customHeight="true" outlineLevel="0" collapsed="false">
      <c r="F40" s="42"/>
      <c r="O40" s="42"/>
      <c r="X40" s="42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</sheetData>
  <mergeCells count="10">
    <mergeCell ref="B1:N1"/>
    <mergeCell ref="O1:P1"/>
    <mergeCell ref="A2:A4"/>
    <mergeCell ref="B2:J2"/>
    <mergeCell ref="K2:P2"/>
    <mergeCell ref="Q2:S2"/>
    <mergeCell ref="T2:AB2"/>
    <mergeCell ref="F3:G3"/>
    <mergeCell ref="O3:P3"/>
    <mergeCell ref="X3:Y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１部</cp:lastModifiedBy>
  <cp:lastPrinted>2001-12-18T05:37:38Z</cp:lastPrinted>
  <cp:revision>0</cp:revision>
  <dc:subject/>
  <dc:title/>
</cp:coreProperties>
</file>