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金融</t>
  </si>
  <si>
    <t xml:space="preserve">第１４９  貯蓄銀行預金の１（職業別人員金額）</t>
  </si>
  <si>
    <t xml:space="preserve">年末現在</t>
  </si>
  <si>
    <t xml:space="preserve">銀行名</t>
  </si>
  <si>
    <t xml:space="preserve">農業</t>
  </si>
  <si>
    <t xml:space="preserve">工業</t>
  </si>
  <si>
    <t xml:space="preserve">商業</t>
  </si>
  <si>
    <t xml:space="preserve">其他</t>
  </si>
  <si>
    <t xml:space="preserve">合計</t>
  </si>
  <si>
    <t xml:space="preserve">１人平均
貯金額</t>
  </si>
  <si>
    <t xml:space="preserve">人員</t>
  </si>
  <si>
    <t xml:space="preserve">金額</t>
  </si>
  <si>
    <t xml:space="preserve">円</t>
  </si>
  <si>
    <t xml:space="preserve">土佐銀行貯蓄部</t>
  </si>
  <si>
    <t xml:space="preserve">-</t>
  </si>
  <si>
    <t xml:space="preserve">高知銀行貯蓄部</t>
  </si>
  <si>
    <t xml:space="preserve">高陽貯蓄銀行</t>
  </si>
  <si>
    <t xml:space="preserve">土佐貯蓄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85958</v>
      </c>
      <c r="C5" s="13" t="n">
        <v>1249553</v>
      </c>
      <c r="D5" s="13" t="n">
        <v>13994</v>
      </c>
      <c r="E5" s="13" t="n">
        <v>212127</v>
      </c>
      <c r="F5" s="13" t="n">
        <v>34123</v>
      </c>
      <c r="G5" s="13" t="n">
        <v>651412</v>
      </c>
      <c r="H5" s="13" t="n">
        <v>94893</v>
      </c>
      <c r="I5" s="13" t="n">
        <v>697203</v>
      </c>
      <c r="J5" s="13" t="n">
        <v>228968</v>
      </c>
      <c r="K5" s="13" t="n">
        <v>2810295</v>
      </c>
      <c r="L5" s="14" t="s">
        <v>14</v>
      </c>
    </row>
    <row r="6" s="15" customFormat="true" ht="10.5" hidden="false" customHeight="true" outlineLevel="0" collapsed="false">
      <c r="A6" s="16" t="s">
        <v>15</v>
      </c>
      <c r="B6" s="17" t="n">
        <v>49322</v>
      </c>
      <c r="C6" s="17" t="n">
        <v>254503</v>
      </c>
      <c r="D6" s="17" t="n">
        <v>15196</v>
      </c>
      <c r="E6" s="17" t="n">
        <v>109404</v>
      </c>
      <c r="F6" s="17" t="n">
        <v>8598</v>
      </c>
      <c r="G6" s="17" t="n">
        <v>79519</v>
      </c>
      <c r="H6" s="17" t="n">
        <v>83077</v>
      </c>
      <c r="I6" s="17" t="n">
        <v>253785</v>
      </c>
      <c r="J6" s="17" t="n">
        <v>156193</v>
      </c>
      <c r="K6" s="17" t="n">
        <v>697211</v>
      </c>
      <c r="L6" s="18" t="s">
        <v>14</v>
      </c>
    </row>
    <row r="7" s="15" customFormat="true" ht="10.5" hidden="false" customHeight="true" outlineLevel="0" collapsed="false">
      <c r="A7" s="19" t="s">
        <v>16</v>
      </c>
      <c r="B7" s="20" t="n">
        <v>709</v>
      </c>
      <c r="C7" s="20" t="n">
        <v>14140</v>
      </c>
      <c r="D7" s="20" t="n">
        <v>831</v>
      </c>
      <c r="E7" s="20" t="n">
        <v>5143</v>
      </c>
      <c r="F7" s="20" t="n">
        <v>1289</v>
      </c>
      <c r="G7" s="20" t="n">
        <v>34626</v>
      </c>
      <c r="H7" s="20" t="n">
        <v>569</v>
      </c>
      <c r="I7" s="20" t="n">
        <v>10001</v>
      </c>
      <c r="J7" s="20" t="n">
        <v>3398</v>
      </c>
      <c r="K7" s="20" t="n">
        <v>63910</v>
      </c>
      <c r="L7" s="21" t="s">
        <v>14</v>
      </c>
    </row>
    <row r="8" s="15" customFormat="true" ht="10.5" hidden="false" customHeight="true" outlineLevel="0" collapsed="false">
      <c r="A8" s="19" t="s">
        <v>17</v>
      </c>
      <c r="B8" s="20" t="n">
        <v>136</v>
      </c>
      <c r="C8" s="20" t="n">
        <v>9386</v>
      </c>
      <c r="D8" s="20" t="n">
        <v>147</v>
      </c>
      <c r="E8" s="20" t="n">
        <v>8924</v>
      </c>
      <c r="F8" s="20" t="n">
        <v>1164</v>
      </c>
      <c r="G8" s="20" t="n">
        <v>135924</v>
      </c>
      <c r="H8" s="20" t="n">
        <v>2938</v>
      </c>
      <c r="I8" s="20" t="n">
        <v>173395</v>
      </c>
      <c r="J8" s="20" t="n">
        <v>4385</v>
      </c>
      <c r="K8" s="20" t="n">
        <v>327629</v>
      </c>
      <c r="L8" s="21" t="s">
        <v>14</v>
      </c>
    </row>
    <row r="9" s="25" customFormat="true" ht="10.5" hidden="false" customHeight="true" outlineLevel="0" collapsed="false">
      <c r="A9" s="22" t="s">
        <v>8</v>
      </c>
      <c r="B9" s="23" t="n">
        <f aca="false">SUM(B5:B8)</f>
        <v>136125</v>
      </c>
      <c r="C9" s="23" t="n">
        <f aca="false">SUM(C5:C8)</f>
        <v>1527582</v>
      </c>
      <c r="D9" s="23" t="n">
        <f aca="false">SUM(D5:D8)</f>
        <v>30168</v>
      </c>
      <c r="E9" s="23" t="n">
        <f aca="false">SUM(E5:E8)</f>
        <v>335598</v>
      </c>
      <c r="F9" s="23" t="n">
        <f aca="false">SUM(F5:F8)</f>
        <v>45174</v>
      </c>
      <c r="G9" s="23" t="n">
        <f aca="false">SUM(G5:G8)</f>
        <v>901481</v>
      </c>
      <c r="H9" s="23" t="n">
        <f aca="false">SUM(H5:H8)</f>
        <v>181477</v>
      </c>
      <c r="I9" s="23" t="n">
        <f aca="false">SUM(I5:I8)</f>
        <v>1134384</v>
      </c>
      <c r="J9" s="23" t="n">
        <f aca="false">SUM(J5:J8)</f>
        <v>392944</v>
      </c>
      <c r="K9" s="23" t="n">
        <f aca="false">SUM(K5:K8)</f>
        <v>3899045</v>
      </c>
      <c r="L9" s="24" t="s">
        <v>14</v>
      </c>
    </row>
    <row r="10" s="26" customFormat="true" ht="10.5" hidden="false" customHeight="true" outlineLevel="0" collapsed="false"/>
    <row r="11" s="26" customFormat="true" ht="10.5" hidden="false" customHeight="true" outlineLevel="0" collapsed="false"/>
    <row r="12" s="26" customFormat="true" ht="10.5" hidden="false" customHeight="true" outlineLevel="0" collapsed="false"/>
    <row r="13" s="26" customFormat="true" ht="10.5" hidden="false" customHeight="true" outlineLevel="0" collapsed="false"/>
    <row r="14" s="26" customFormat="true" ht="10.5" hidden="false" customHeight="true" outlineLevel="0" collapsed="false"/>
    <row r="15" s="26" customFormat="true" ht="10.5" hidden="false" customHeight="true" outlineLevel="0" collapsed="false"/>
    <row r="16" s="26" customFormat="true" ht="10.5" hidden="false" customHeight="true" outlineLevel="0" collapsed="false"/>
    <row r="17" s="26" customFormat="true" ht="10.5" hidden="false" customHeight="true" outlineLevel="0" collapsed="false"/>
    <row r="18" s="26" customFormat="true" ht="10.5" hidden="false" customHeight="true" outlineLevel="0" collapsed="false"/>
    <row r="19" s="26" customFormat="true" ht="10.5" hidden="false" customHeight="true" outlineLevel="0" collapsed="false"/>
    <row r="20" s="26" customFormat="true" ht="10.5" hidden="false" customHeight="true" outlineLevel="0" collapsed="false"/>
    <row r="21" s="26" customFormat="true" ht="10.5" hidden="false" customHeight="true" outlineLevel="0" collapsed="false"/>
    <row r="22" s="26" customFormat="true" ht="10.5" hidden="false" customHeight="true" outlineLevel="0" collapsed="false"/>
    <row r="23" s="26" customFormat="true" ht="10.5" hidden="false" customHeight="true" outlineLevel="0" collapsed="false"/>
    <row r="24" s="26" customFormat="true" ht="10.5" hidden="false" customHeight="true" outlineLevel="0" collapsed="false"/>
    <row r="25" s="26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2-18T05:37:23Z</cp:lastPrinted>
  <cp:revision>0</cp:revision>
  <dc:subject/>
  <dc:title/>
</cp:coreProperties>
</file>