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9-150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金融</t>
  </si>
  <si>
    <t xml:space="preserve">第１５０  貯蓄銀行預金の２（金額別）</t>
  </si>
  <si>
    <t xml:space="preserve">年末現在</t>
  </si>
  <si>
    <t xml:space="preserve">銀行名</t>
  </si>
  <si>
    <t xml:space="preserve">１００円以上</t>
  </si>
  <si>
    <t xml:space="preserve">５０円以上</t>
  </si>
  <si>
    <t xml:space="preserve">５０円未満</t>
  </si>
  <si>
    <t xml:space="preserve">合計</t>
  </si>
  <si>
    <t xml:space="preserve">人員</t>
  </si>
  <si>
    <t xml:space="preserve">金額</t>
  </si>
  <si>
    <t xml:space="preserve">円</t>
  </si>
  <si>
    <t xml:space="preserve">土佐銀行貯蓄部</t>
  </si>
  <si>
    <t xml:space="preserve">高知銀行貯蓄部</t>
  </si>
  <si>
    <t xml:space="preserve">高陽貯蓄銀行</t>
  </si>
  <si>
    <t xml:space="preserve">土佐貯蓄銀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1" min="2" style="0" width="9.12"/>
  </cols>
  <sheetData>
    <row r="1" s="3" customFormat="true" ht="1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3" t="s">
        <v>2</v>
      </c>
    </row>
    <row r="2" s="8" customFormat="true" ht="10.5" hidden="false" customHeight="true" outlineLevel="0" collapsed="false">
      <c r="A2" s="4" t="s">
        <v>3</v>
      </c>
      <c r="B2" s="5" t="s">
        <v>4</v>
      </c>
      <c r="C2" s="5"/>
      <c r="D2" s="6" t="s">
        <v>5</v>
      </c>
      <c r="E2" s="6"/>
      <c r="F2" s="6" t="s">
        <v>6</v>
      </c>
      <c r="G2" s="6"/>
      <c r="H2" s="7" t="s">
        <v>7</v>
      </c>
      <c r="I2" s="7"/>
    </row>
    <row r="3" s="8" customFormat="true" ht="10.5" hidden="false" customHeight="true" outlineLevel="0" collapsed="false">
      <c r="A3" s="4"/>
      <c r="B3" s="9" t="s">
        <v>8</v>
      </c>
      <c r="C3" s="9" t="s">
        <v>9</v>
      </c>
      <c r="D3" s="9" t="s">
        <v>8</v>
      </c>
      <c r="E3" s="9" t="s">
        <v>9</v>
      </c>
      <c r="F3" s="9" t="s">
        <v>8</v>
      </c>
      <c r="G3" s="9" t="s">
        <v>9</v>
      </c>
      <c r="H3" s="9" t="s">
        <v>8</v>
      </c>
      <c r="I3" s="10" t="s">
        <v>9</v>
      </c>
    </row>
    <row r="4" s="8" customFormat="true" ht="10.5" hidden="false" customHeight="true" outlineLevel="0" collapsed="false">
      <c r="A4" s="4"/>
      <c r="B4" s="11"/>
      <c r="C4" s="12" t="s">
        <v>10</v>
      </c>
      <c r="D4" s="12"/>
      <c r="E4" s="12" t="s">
        <v>10</v>
      </c>
      <c r="F4" s="12"/>
      <c r="G4" s="12" t="s">
        <v>10</v>
      </c>
      <c r="H4" s="12"/>
      <c r="I4" s="13" t="s">
        <v>10</v>
      </c>
    </row>
    <row r="5" s="17" customFormat="true" ht="10.5" hidden="false" customHeight="true" outlineLevel="0" collapsed="false">
      <c r="A5" s="14" t="s">
        <v>11</v>
      </c>
      <c r="B5" s="15" t="n">
        <v>8726</v>
      </c>
      <c r="C5" s="15" t="n">
        <v>1571066</v>
      </c>
      <c r="D5" s="15" t="n">
        <v>12906</v>
      </c>
      <c r="E5" s="15" t="n">
        <v>750008</v>
      </c>
      <c r="F5" s="15" t="n">
        <v>207336</v>
      </c>
      <c r="G5" s="15" t="n">
        <v>489221</v>
      </c>
      <c r="H5" s="15" t="n">
        <v>228968</v>
      </c>
      <c r="I5" s="16" t="n">
        <v>2810295</v>
      </c>
    </row>
    <row r="6" s="17" customFormat="true" ht="10.5" hidden="false" customHeight="true" outlineLevel="0" collapsed="false">
      <c r="A6" s="18" t="s">
        <v>12</v>
      </c>
      <c r="B6" s="19" t="n">
        <v>986</v>
      </c>
      <c r="C6" s="19" t="n">
        <v>188482</v>
      </c>
      <c r="D6" s="19" t="n">
        <v>1963</v>
      </c>
      <c r="E6" s="19" t="n">
        <v>126307</v>
      </c>
      <c r="F6" s="19" t="n">
        <v>153244</v>
      </c>
      <c r="G6" s="19" t="n">
        <v>382422</v>
      </c>
      <c r="H6" s="19" t="n">
        <v>156193</v>
      </c>
      <c r="I6" s="20" t="n">
        <v>697211</v>
      </c>
    </row>
    <row r="7" s="17" customFormat="true" ht="10.5" hidden="false" customHeight="true" outlineLevel="0" collapsed="false">
      <c r="A7" s="18" t="s">
        <v>13</v>
      </c>
      <c r="B7" s="19" t="n">
        <v>150</v>
      </c>
      <c r="C7" s="19" t="n">
        <v>38968</v>
      </c>
      <c r="D7" s="19" t="n">
        <v>115</v>
      </c>
      <c r="E7" s="19" t="n">
        <v>7990</v>
      </c>
      <c r="F7" s="19" t="n">
        <v>3133</v>
      </c>
      <c r="G7" s="19" t="n">
        <v>16951</v>
      </c>
      <c r="H7" s="19" t="n">
        <v>3398</v>
      </c>
      <c r="I7" s="20" t="n">
        <v>63909</v>
      </c>
    </row>
    <row r="8" s="17" customFormat="true" ht="10.5" hidden="false" customHeight="true" outlineLevel="0" collapsed="false">
      <c r="A8" s="18" t="s">
        <v>14</v>
      </c>
      <c r="B8" s="19" t="n">
        <v>402</v>
      </c>
      <c r="C8" s="19" t="n">
        <v>143442</v>
      </c>
      <c r="D8" s="19" t="n">
        <v>1548</v>
      </c>
      <c r="E8" s="19" t="n">
        <v>110394</v>
      </c>
      <c r="F8" s="19" t="n">
        <v>2435</v>
      </c>
      <c r="G8" s="19" t="n">
        <v>73792</v>
      </c>
      <c r="H8" s="19" t="n">
        <v>4385</v>
      </c>
      <c r="I8" s="20" t="n">
        <v>327628</v>
      </c>
    </row>
    <row r="9" s="24" customFormat="true" ht="10.5" hidden="false" customHeight="true" outlineLevel="0" collapsed="false">
      <c r="A9" s="21" t="s">
        <v>7</v>
      </c>
      <c r="B9" s="22" t="n">
        <f aca="false">SUM(B5:B8)</f>
        <v>10264</v>
      </c>
      <c r="C9" s="22" t="n">
        <f aca="false">SUM(C5:C8)</f>
        <v>1941958</v>
      </c>
      <c r="D9" s="22" t="n">
        <f aca="false">SUM(D5:D8)</f>
        <v>16532</v>
      </c>
      <c r="E9" s="22" t="n">
        <f aca="false">SUM(E5:E8)</f>
        <v>994699</v>
      </c>
      <c r="F9" s="22" t="n">
        <f aca="false">SUM(F5:F8)</f>
        <v>366148</v>
      </c>
      <c r="G9" s="22" t="n">
        <f aca="false">SUM(G5:G8)</f>
        <v>962386</v>
      </c>
      <c r="H9" s="22" t="n">
        <f aca="false">SUM(H5:H8)</f>
        <v>392944</v>
      </c>
      <c r="I9" s="23" t="n">
        <f aca="false">SUM(I5:I8)</f>
        <v>3899043</v>
      </c>
    </row>
    <row r="10" s="25" customFormat="true" ht="10.5" hidden="false" customHeight="true" outlineLevel="0" collapsed="false"/>
    <row r="11" s="25" customFormat="true" ht="10.5" hidden="false" customHeight="true" outlineLevel="0" collapsed="false"/>
    <row r="12" s="25" customFormat="true" ht="10.5" hidden="false" customHeight="true" outlineLevel="0" collapsed="false"/>
    <row r="13" s="25" customFormat="true" ht="10.5" hidden="false" customHeight="true" outlineLevel="0" collapsed="false"/>
    <row r="14" s="25" customFormat="true" ht="10.5" hidden="false" customHeight="true" outlineLevel="0" collapsed="false"/>
    <row r="15" s="25" customFormat="true" ht="10.5" hidden="false" customHeight="true" outlineLevel="0" collapsed="false"/>
    <row r="16" s="25" customFormat="true" ht="10.5" hidden="false" customHeight="true" outlineLevel="0" collapsed="false"/>
    <row r="17" s="25" customFormat="true" ht="10.5" hidden="false" customHeight="true" outlineLevel="0" collapsed="false"/>
    <row r="18" s="25" customFormat="true" ht="10.5" hidden="false" customHeight="true" outlineLevel="0" collapsed="false"/>
    <row r="19" s="25" customFormat="true" ht="10.5" hidden="false" customHeight="true" outlineLevel="0" collapsed="false"/>
    <row r="20" s="25" customFormat="true" ht="10.5" hidden="false" customHeight="true" outlineLevel="0" collapsed="false"/>
    <row r="21" s="25" customFormat="true" ht="10.5" hidden="false" customHeight="true" outlineLevel="0" collapsed="false"/>
    <row r="22" s="25" customFormat="true" ht="10.5" hidden="false" customHeight="true" outlineLevel="0" collapsed="false"/>
    <row r="23" s="25" customFormat="true" ht="10.5" hidden="false" customHeight="true" outlineLevel="0" collapsed="false"/>
    <row r="24" s="25" customFormat="true" ht="10.5" hidden="false" customHeight="true" outlineLevel="0" collapsed="false"/>
    <row r="25" s="25" customFormat="true" ht="10.5" hidden="false" customHeight="true" outlineLevel="0" collapsed="false"/>
  </sheetData>
  <mergeCells count="6">
    <mergeCell ref="B1:H1"/>
    <mergeCell ref="A2:A4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18:59Z</dcterms:created>
  <dc:creator>システム第１部・統計</dc:creator>
  <dc:description/>
  <dc:language>en-US</dc:language>
  <cp:lastModifiedBy>システム第１部</cp:lastModifiedBy>
  <cp:lastPrinted>2001-12-18T04:57:28Z</cp:lastPrinted>
  <cp:revision>0</cp:revision>
  <dc:subject/>
  <dc:title/>
</cp:coreProperties>
</file>