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1-015F" sheetId="1" state="visible" r:id="rId2"/>
  </sheets>
  <definedNames>
    <definedName function="false" hidden="false" localSheetId="0" name="_xlnm.Print_Titles" vbProcedure="false">'T11-01-015F'!$A:$B,'T11-01-015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223">
  <si>
    <t xml:space="preserve">土地</t>
  </si>
  <si>
    <t xml:space="preserve">第１５  民有有租地（市町村別）</t>
  </si>
  <si>
    <t xml:space="preserve">年末現在</t>
  </si>
  <si>
    <t xml:space="preserve">市町村別</t>
  </si>
  <si>
    <t xml:space="preserve">田</t>
  </si>
  <si>
    <t xml:space="preserve">畑</t>
  </si>
  <si>
    <t xml:space="preserve">宅地</t>
  </si>
  <si>
    <t xml:space="preserve">山林</t>
  </si>
  <si>
    <t xml:space="preserve">塩田</t>
  </si>
  <si>
    <t xml:space="preserve">池沼</t>
  </si>
  <si>
    <t xml:space="preserve">原野</t>
  </si>
  <si>
    <t xml:space="preserve">雑種</t>
  </si>
  <si>
    <t xml:space="preserve">計</t>
  </si>
  <si>
    <t xml:space="preserve">反別</t>
  </si>
  <si>
    <t xml:space="preserve">地価</t>
  </si>
  <si>
    <t xml:space="preserve">坪数</t>
  </si>
  <si>
    <t xml:space="preserve">町</t>
  </si>
  <si>
    <t xml:space="preserve">      円</t>
  </si>
  <si>
    <t xml:space="preserve">坪</t>
  </si>
  <si>
    <t xml:space="preserve">高知</t>
  </si>
  <si>
    <t xml:space="preserve">-</t>
  </si>
  <si>
    <t xml:space="preserve">安芸郡</t>
  </si>
  <si>
    <t xml:space="preserve">安芸町</t>
  </si>
  <si>
    <t xml:space="preserve">室戸町</t>
  </si>
  <si>
    <t xml:space="preserve">甲浦村</t>
  </si>
  <si>
    <t xml:space="preserve">奈半利町</t>
  </si>
  <si>
    <t xml:space="preserve">田野町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槙山村</t>
  </si>
  <si>
    <t xml:space="preserve">上韮生村</t>
  </si>
  <si>
    <t xml:space="preserve">長岡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大杉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下知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…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上ノ加江町</t>
  </si>
  <si>
    <t xml:space="preserve">宇佐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備考  本表中には荒地に係るものを包含せ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#,##0.000"/>
    <numFmt numFmtId="168" formatCode="#,##0.000"/>
    <numFmt numFmtId="169" formatCode="#,##0.0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1" width="12.75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2" width="9.12"/>
    <col collapsed="false" customWidth="true" hidden="false" outlineLevel="0" max="8" min="6" style="0" width="9.12"/>
    <col collapsed="false" customWidth="true" hidden="false" outlineLevel="0" max="9" min="9" style="2" width="9.12"/>
    <col collapsed="false" customWidth="true" hidden="false" outlineLevel="0" max="10" min="10" style="3" width="9.12"/>
    <col collapsed="false" customWidth="true" hidden="false" outlineLevel="0" max="11" min="11" style="4" width="9.12"/>
    <col collapsed="false" customWidth="true" hidden="false" outlineLevel="0" max="12" min="12" style="3" width="9.12"/>
    <col collapsed="false" customWidth="true" hidden="false" outlineLevel="0" max="13" min="13" style="4" width="9.12"/>
    <col collapsed="false" customWidth="true" hidden="false" outlineLevel="0" max="14" min="14" style="5" width="9.12"/>
    <col collapsed="false" customWidth="true" hidden="false" outlineLevel="0" max="15" min="15" style="4" width="9.12"/>
    <col collapsed="false" customWidth="true" hidden="false" outlineLevel="0" max="16" min="16" style="5" width="9.12"/>
    <col collapsed="false" customWidth="true" hidden="false" outlineLevel="0" max="17" min="17" style="2" width="9.12"/>
    <col collapsed="false" customWidth="true" hidden="false" outlineLevel="0" max="18" min="18" style="3" width="9.12"/>
    <col collapsed="false" customWidth="true" hidden="false" outlineLevel="0" max="19" min="19" style="2" width="9.12"/>
    <col collapsed="false" customWidth="true" hidden="false" outlineLevel="0" max="20" min="20" style="3" width="9.12"/>
    <col collapsed="false" customWidth="true" hidden="false" outlineLevel="0" max="28" min="21" style="0" width="9.12"/>
  </cols>
  <sheetData>
    <row r="1" s="12" customFormat="true" ht="12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2</v>
      </c>
      <c r="O1" s="9"/>
      <c r="P1" s="8"/>
      <c r="Q1" s="10"/>
      <c r="R1" s="11"/>
      <c r="S1" s="10"/>
      <c r="T1" s="10"/>
    </row>
    <row r="2" s="18" customFormat="true" ht="10.5" hidden="false" customHeight="true" outlineLevel="0" collapsed="false">
      <c r="A2" s="13" t="s">
        <v>3</v>
      </c>
      <c r="B2" s="13"/>
      <c r="C2" s="14" t="s">
        <v>4</v>
      </c>
      <c r="D2" s="14"/>
      <c r="E2" s="14" t="s">
        <v>5</v>
      </c>
      <c r="F2" s="14"/>
      <c r="G2" s="15" t="s">
        <v>6</v>
      </c>
      <c r="H2" s="15"/>
      <c r="I2" s="15" t="s">
        <v>7</v>
      </c>
      <c r="J2" s="15"/>
      <c r="K2" s="15" t="s">
        <v>8</v>
      </c>
      <c r="L2" s="15"/>
      <c r="M2" s="15" t="s">
        <v>9</v>
      </c>
      <c r="N2" s="15"/>
      <c r="O2" s="15" t="s">
        <v>10</v>
      </c>
      <c r="P2" s="15"/>
      <c r="Q2" s="15" t="s">
        <v>11</v>
      </c>
      <c r="R2" s="15"/>
      <c r="S2" s="16" t="s">
        <v>12</v>
      </c>
      <c r="T2" s="16"/>
      <c r="U2" s="16"/>
      <c r="V2" s="17"/>
    </row>
    <row r="3" s="18" customFormat="true" ht="10.5" hidden="false" customHeight="true" outlineLevel="0" collapsed="false">
      <c r="A3" s="13"/>
      <c r="B3" s="13"/>
      <c r="C3" s="19" t="s">
        <v>13</v>
      </c>
      <c r="D3" s="20" t="s">
        <v>14</v>
      </c>
      <c r="E3" s="19" t="s">
        <v>13</v>
      </c>
      <c r="F3" s="20" t="s">
        <v>14</v>
      </c>
      <c r="G3" s="20" t="s">
        <v>15</v>
      </c>
      <c r="H3" s="20" t="s">
        <v>14</v>
      </c>
      <c r="I3" s="19" t="s">
        <v>13</v>
      </c>
      <c r="J3" s="21" t="s">
        <v>14</v>
      </c>
      <c r="K3" s="19" t="s">
        <v>13</v>
      </c>
      <c r="L3" s="21" t="s">
        <v>14</v>
      </c>
      <c r="M3" s="19" t="s">
        <v>13</v>
      </c>
      <c r="N3" s="21" t="s">
        <v>14</v>
      </c>
      <c r="O3" s="19" t="s">
        <v>13</v>
      </c>
      <c r="P3" s="21" t="s">
        <v>14</v>
      </c>
      <c r="Q3" s="19" t="s">
        <v>13</v>
      </c>
      <c r="R3" s="21" t="s">
        <v>14</v>
      </c>
      <c r="S3" s="19" t="s">
        <v>13</v>
      </c>
      <c r="T3" s="21" t="s">
        <v>15</v>
      </c>
      <c r="U3" s="22" t="s">
        <v>14</v>
      </c>
    </row>
    <row r="4" s="18" customFormat="true" ht="10.5" hidden="false" customHeight="true" outlineLevel="0" collapsed="false">
      <c r="A4" s="13"/>
      <c r="B4" s="13"/>
      <c r="C4" s="23" t="s">
        <v>16</v>
      </c>
      <c r="D4" s="24" t="s">
        <v>17</v>
      </c>
      <c r="E4" s="23" t="s">
        <v>16</v>
      </c>
      <c r="F4" s="24" t="s">
        <v>17</v>
      </c>
      <c r="G4" s="24" t="s">
        <v>18</v>
      </c>
      <c r="H4" s="24" t="s">
        <v>17</v>
      </c>
      <c r="I4" s="23" t="s">
        <v>16</v>
      </c>
      <c r="J4" s="25" t="s">
        <v>17</v>
      </c>
      <c r="K4" s="23" t="s">
        <v>16</v>
      </c>
      <c r="L4" s="25" t="s">
        <v>17</v>
      </c>
      <c r="M4" s="23" t="s">
        <v>16</v>
      </c>
      <c r="N4" s="25" t="s">
        <v>17</v>
      </c>
      <c r="O4" s="23" t="s">
        <v>16</v>
      </c>
      <c r="P4" s="25" t="s">
        <v>17</v>
      </c>
      <c r="Q4" s="23" t="s">
        <v>16</v>
      </c>
      <c r="R4" s="25" t="s">
        <v>17</v>
      </c>
      <c r="S4" s="23" t="s">
        <v>16</v>
      </c>
      <c r="T4" s="25" t="s">
        <v>18</v>
      </c>
      <c r="U4" s="26" t="s">
        <v>17</v>
      </c>
    </row>
    <row r="5" s="18" customFormat="true" ht="10.5" hidden="false" customHeight="true" outlineLevel="0" collapsed="false">
      <c r="A5" s="27" t="s">
        <v>19</v>
      </c>
      <c r="B5" s="27"/>
      <c r="C5" s="28" t="n">
        <v>214</v>
      </c>
      <c r="D5" s="29" t="n">
        <v>132578</v>
      </c>
      <c r="E5" s="28" t="n">
        <v>15.4</v>
      </c>
      <c r="F5" s="29" t="n">
        <v>2813</v>
      </c>
      <c r="G5" s="29" t="n">
        <v>537634</v>
      </c>
      <c r="H5" s="29" t="n">
        <v>1242901</v>
      </c>
      <c r="I5" s="28" t="n">
        <v>2.1</v>
      </c>
      <c r="J5" s="29" t="n">
        <v>18</v>
      </c>
      <c r="K5" s="30" t="s">
        <v>20</v>
      </c>
      <c r="L5" s="31" t="s">
        <v>20</v>
      </c>
      <c r="M5" s="30" t="n">
        <v>1.5</v>
      </c>
      <c r="N5" s="31" t="n">
        <v>2</v>
      </c>
      <c r="O5" s="30" t="n">
        <v>0</v>
      </c>
      <c r="P5" s="31" t="n">
        <v>0</v>
      </c>
      <c r="Q5" s="30" t="n">
        <v>0.2</v>
      </c>
      <c r="R5" s="31" t="n">
        <v>7</v>
      </c>
      <c r="S5" s="30" t="n">
        <v>233.2</v>
      </c>
      <c r="T5" s="31" t="n">
        <v>537634</v>
      </c>
      <c r="U5" s="32" t="n">
        <v>1378319</v>
      </c>
      <c r="V5" s="33"/>
      <c r="W5" s="33"/>
      <c r="X5" s="33"/>
      <c r="Y5" s="33"/>
      <c r="Z5" s="33"/>
      <c r="AA5" s="33"/>
    </row>
    <row r="6" s="18" customFormat="true" ht="10.5" hidden="false" customHeight="true" outlineLevel="0" collapsed="false">
      <c r="A6" s="27" t="s">
        <v>21</v>
      </c>
      <c r="B6" s="27"/>
      <c r="C6" s="34"/>
      <c r="D6" s="35"/>
      <c r="E6" s="34"/>
      <c r="F6" s="36"/>
      <c r="G6" s="36"/>
      <c r="H6" s="36"/>
      <c r="I6" s="34"/>
      <c r="J6" s="36"/>
      <c r="K6" s="37"/>
      <c r="L6" s="38"/>
      <c r="M6" s="37"/>
      <c r="N6" s="38"/>
      <c r="O6" s="37"/>
      <c r="P6" s="38"/>
      <c r="Q6" s="37"/>
      <c r="R6" s="38"/>
      <c r="S6" s="37"/>
      <c r="T6" s="38"/>
      <c r="U6" s="39"/>
      <c r="V6" s="33"/>
      <c r="W6" s="33"/>
      <c r="X6" s="33"/>
      <c r="Y6" s="33"/>
      <c r="Z6" s="33"/>
      <c r="AA6" s="33"/>
    </row>
    <row r="7" s="18" customFormat="true" ht="10.5" hidden="false" customHeight="true" outlineLevel="0" collapsed="false">
      <c r="A7" s="40"/>
      <c r="B7" s="41" t="s">
        <v>22</v>
      </c>
      <c r="C7" s="34" t="n">
        <v>164.7</v>
      </c>
      <c r="D7" s="35" t="n">
        <v>103400</v>
      </c>
      <c r="E7" s="34" t="n">
        <v>60.4</v>
      </c>
      <c r="F7" s="36" t="n">
        <v>7456</v>
      </c>
      <c r="G7" s="36" t="n">
        <v>92604</v>
      </c>
      <c r="H7" s="36" t="n">
        <v>62063</v>
      </c>
      <c r="I7" s="34" t="n">
        <v>120.4</v>
      </c>
      <c r="J7" s="36" t="n">
        <v>364</v>
      </c>
      <c r="K7" s="37" t="n">
        <v>3.9</v>
      </c>
      <c r="L7" s="38" t="n">
        <v>24</v>
      </c>
      <c r="M7" s="37" t="s">
        <v>20</v>
      </c>
      <c r="N7" s="38" t="s">
        <v>20</v>
      </c>
      <c r="O7" s="37" t="n">
        <v>8</v>
      </c>
      <c r="P7" s="38" t="n">
        <v>7</v>
      </c>
      <c r="Q7" s="37" t="s">
        <v>20</v>
      </c>
      <c r="R7" s="38" t="s">
        <v>20</v>
      </c>
      <c r="S7" s="37" t="n">
        <v>357.4</v>
      </c>
      <c r="T7" s="38" t="n">
        <v>92604</v>
      </c>
      <c r="U7" s="39" t="n">
        <v>173314</v>
      </c>
      <c r="V7" s="33"/>
      <c r="W7" s="33"/>
      <c r="X7" s="33"/>
      <c r="Y7" s="33"/>
      <c r="Z7" s="33"/>
      <c r="AA7" s="33"/>
    </row>
    <row r="8" s="18" customFormat="true" ht="10.5" hidden="false" customHeight="true" outlineLevel="0" collapsed="false">
      <c r="A8" s="40"/>
      <c r="B8" s="42" t="s">
        <v>23</v>
      </c>
      <c r="C8" s="34" t="n">
        <v>264</v>
      </c>
      <c r="D8" s="35" t="n">
        <v>55344</v>
      </c>
      <c r="E8" s="34" t="n">
        <v>155.4</v>
      </c>
      <c r="F8" s="36" t="n">
        <v>14359</v>
      </c>
      <c r="G8" s="36" t="n">
        <v>85961</v>
      </c>
      <c r="H8" s="36" t="n">
        <v>31851</v>
      </c>
      <c r="I8" s="34" t="n">
        <v>2313.4</v>
      </c>
      <c r="J8" s="36" t="n">
        <v>2534</v>
      </c>
      <c r="K8" s="37" t="s">
        <v>20</v>
      </c>
      <c r="L8" s="38" t="s">
        <v>20</v>
      </c>
      <c r="M8" s="37" t="s">
        <v>20</v>
      </c>
      <c r="N8" s="38" t="s">
        <v>20</v>
      </c>
      <c r="O8" s="37" t="n">
        <v>10.2</v>
      </c>
      <c r="P8" s="38" t="n">
        <v>7</v>
      </c>
      <c r="Q8" s="37" t="n">
        <v>0</v>
      </c>
      <c r="R8" s="38" t="n">
        <v>1</v>
      </c>
      <c r="S8" s="37" t="n">
        <v>2743</v>
      </c>
      <c r="T8" s="38" t="n">
        <v>85961</v>
      </c>
      <c r="U8" s="39" t="n">
        <v>104096</v>
      </c>
      <c r="V8" s="33"/>
      <c r="W8" s="33"/>
      <c r="X8" s="33"/>
      <c r="Y8" s="33"/>
      <c r="Z8" s="33"/>
      <c r="AA8" s="33"/>
    </row>
    <row r="9" s="18" customFormat="true" ht="10.5" hidden="false" customHeight="true" outlineLevel="0" collapsed="false">
      <c r="A9" s="40"/>
      <c r="B9" s="41" t="s">
        <v>24</v>
      </c>
      <c r="C9" s="34" t="n">
        <v>79.4</v>
      </c>
      <c r="D9" s="35" t="n">
        <v>14198</v>
      </c>
      <c r="E9" s="34" t="n">
        <v>39.8</v>
      </c>
      <c r="F9" s="36" t="n">
        <v>3097</v>
      </c>
      <c r="G9" s="36" t="n">
        <v>33366</v>
      </c>
      <c r="H9" s="36" t="n">
        <v>13441</v>
      </c>
      <c r="I9" s="34" t="n">
        <v>735.4</v>
      </c>
      <c r="J9" s="36" t="n">
        <v>884</v>
      </c>
      <c r="K9" s="37" t="s">
        <v>20</v>
      </c>
      <c r="L9" s="38" t="s">
        <v>20</v>
      </c>
      <c r="M9" s="37" t="s">
        <v>20</v>
      </c>
      <c r="N9" s="38" t="s">
        <v>20</v>
      </c>
      <c r="O9" s="37" t="n">
        <v>2.3</v>
      </c>
      <c r="P9" s="38" t="s">
        <v>20</v>
      </c>
      <c r="Q9" s="37" t="n">
        <v>0.3</v>
      </c>
      <c r="R9" s="38" t="s">
        <v>20</v>
      </c>
      <c r="S9" s="37" t="n">
        <v>857.2</v>
      </c>
      <c r="T9" s="38" t="n">
        <v>33366</v>
      </c>
      <c r="U9" s="39" t="n">
        <v>31620</v>
      </c>
      <c r="V9" s="33"/>
      <c r="W9" s="33"/>
      <c r="X9" s="33"/>
      <c r="Y9" s="33"/>
      <c r="Z9" s="33"/>
      <c r="AA9" s="33"/>
    </row>
    <row r="10" s="18" customFormat="true" ht="10.5" hidden="false" customHeight="true" outlineLevel="0" collapsed="false">
      <c r="A10" s="40"/>
      <c r="B10" s="41" t="s">
        <v>25</v>
      </c>
      <c r="C10" s="34" t="n">
        <v>202.1</v>
      </c>
      <c r="D10" s="35" t="n">
        <v>86133</v>
      </c>
      <c r="E10" s="34" t="n">
        <v>66.7</v>
      </c>
      <c r="F10" s="36" t="n">
        <v>6536</v>
      </c>
      <c r="G10" s="36" t="n">
        <v>61414</v>
      </c>
      <c r="H10" s="36" t="n">
        <v>23957</v>
      </c>
      <c r="I10" s="34" t="n">
        <v>1389</v>
      </c>
      <c r="J10" s="36" t="n">
        <v>913</v>
      </c>
      <c r="K10" s="37" t="s">
        <v>20</v>
      </c>
      <c r="L10" s="38" t="s">
        <v>20</v>
      </c>
      <c r="M10" s="37" t="s">
        <v>20</v>
      </c>
      <c r="N10" s="38" t="s">
        <v>20</v>
      </c>
      <c r="O10" s="37" t="n">
        <v>13.9</v>
      </c>
      <c r="P10" s="38" t="n">
        <v>9</v>
      </c>
      <c r="Q10" s="37" t="s">
        <v>20</v>
      </c>
      <c r="R10" s="38" t="s">
        <v>20</v>
      </c>
      <c r="S10" s="37" t="n">
        <v>1671.7</v>
      </c>
      <c r="T10" s="38" t="n">
        <v>61414</v>
      </c>
      <c r="U10" s="39" t="n">
        <v>117548</v>
      </c>
      <c r="V10" s="33"/>
      <c r="W10" s="33"/>
      <c r="X10" s="33"/>
      <c r="Y10" s="33"/>
      <c r="Z10" s="33"/>
      <c r="AA10" s="33"/>
    </row>
    <row r="11" s="18" customFormat="true" ht="10.5" hidden="false" customHeight="true" outlineLevel="0" collapsed="false">
      <c r="A11" s="40"/>
      <c r="B11" s="41" t="s">
        <v>26</v>
      </c>
      <c r="C11" s="34" t="n">
        <v>105.9</v>
      </c>
      <c r="D11" s="35" t="n">
        <v>48027</v>
      </c>
      <c r="E11" s="34" t="n">
        <v>96</v>
      </c>
      <c r="F11" s="36" t="n">
        <v>18873</v>
      </c>
      <c r="G11" s="36" t="n">
        <v>53405</v>
      </c>
      <c r="H11" s="36" t="n">
        <v>25635</v>
      </c>
      <c r="I11" s="34" t="n">
        <v>316.8</v>
      </c>
      <c r="J11" s="36" t="n">
        <v>322</v>
      </c>
      <c r="K11" s="37" t="s">
        <v>20</v>
      </c>
      <c r="L11" s="38" t="s">
        <v>20</v>
      </c>
      <c r="M11" s="37" t="n">
        <v>0.9</v>
      </c>
      <c r="N11" s="38" t="n">
        <v>26</v>
      </c>
      <c r="O11" s="37" t="n">
        <v>7.9</v>
      </c>
      <c r="P11" s="38" t="n">
        <v>10</v>
      </c>
      <c r="Q11" s="37" t="s">
        <v>20</v>
      </c>
      <c r="R11" s="38" t="s">
        <v>20</v>
      </c>
      <c r="S11" s="37" t="n">
        <v>527.5</v>
      </c>
      <c r="T11" s="38" t="n">
        <v>53405</v>
      </c>
      <c r="U11" s="39" t="n">
        <v>92893</v>
      </c>
      <c r="V11" s="33"/>
      <c r="W11" s="33"/>
      <c r="X11" s="33"/>
      <c r="Y11" s="33"/>
      <c r="Z11" s="33"/>
      <c r="AA11" s="33"/>
    </row>
    <row r="12" s="18" customFormat="true" ht="10.5" hidden="false" customHeight="true" outlineLevel="0" collapsed="false">
      <c r="A12" s="40"/>
      <c r="B12" s="41" t="s">
        <v>27</v>
      </c>
      <c r="C12" s="34" t="n">
        <v>228.8</v>
      </c>
      <c r="D12" s="35" t="n">
        <v>59988</v>
      </c>
      <c r="E12" s="34" t="n">
        <v>71.6</v>
      </c>
      <c r="F12" s="36" t="n">
        <v>6752</v>
      </c>
      <c r="G12" s="36" t="n">
        <v>57994</v>
      </c>
      <c r="H12" s="36" t="n">
        <v>17750</v>
      </c>
      <c r="I12" s="34" t="n">
        <v>3772.8</v>
      </c>
      <c r="J12" s="36" t="n">
        <v>6435</v>
      </c>
      <c r="K12" s="37" t="s">
        <v>20</v>
      </c>
      <c r="L12" s="38" t="s">
        <v>20</v>
      </c>
      <c r="M12" s="37" t="n">
        <v>0.3</v>
      </c>
      <c r="N12" s="38" t="n">
        <v>0</v>
      </c>
      <c r="O12" s="37" t="n">
        <v>38.3</v>
      </c>
      <c r="P12" s="38" t="n">
        <v>30</v>
      </c>
      <c r="Q12" s="37" t="n">
        <v>0.9</v>
      </c>
      <c r="R12" s="38" t="n">
        <v>14</v>
      </c>
      <c r="S12" s="37" t="n">
        <v>4112.7</v>
      </c>
      <c r="T12" s="38" t="n">
        <v>57994</v>
      </c>
      <c r="U12" s="39" t="n">
        <v>90969</v>
      </c>
      <c r="V12" s="33"/>
      <c r="W12" s="33"/>
      <c r="X12" s="33"/>
      <c r="Y12" s="33"/>
      <c r="Z12" s="33"/>
      <c r="AA12" s="33"/>
    </row>
    <row r="13" s="18" customFormat="true" ht="10.5" hidden="false" customHeight="true" outlineLevel="0" collapsed="false">
      <c r="A13" s="40"/>
      <c r="B13" s="41" t="s">
        <v>28</v>
      </c>
      <c r="C13" s="34" t="n">
        <v>168.7</v>
      </c>
      <c r="D13" s="35" t="n">
        <v>31196</v>
      </c>
      <c r="E13" s="34" t="n">
        <v>55.7</v>
      </c>
      <c r="F13" s="36" t="n">
        <v>4631</v>
      </c>
      <c r="G13" s="36" t="n">
        <v>42294</v>
      </c>
      <c r="H13" s="36" t="n">
        <v>13104</v>
      </c>
      <c r="I13" s="34" t="n">
        <v>4358</v>
      </c>
      <c r="J13" s="36" t="n">
        <v>8391</v>
      </c>
      <c r="K13" s="37" t="s">
        <v>20</v>
      </c>
      <c r="L13" s="38" t="s">
        <v>20</v>
      </c>
      <c r="M13" s="37" t="s">
        <v>20</v>
      </c>
      <c r="N13" s="38" t="s">
        <v>20</v>
      </c>
      <c r="O13" s="37" t="n">
        <v>48.4</v>
      </c>
      <c r="P13" s="38" t="n">
        <v>63</v>
      </c>
      <c r="Q13" s="37" t="n">
        <v>0.1</v>
      </c>
      <c r="R13" s="38" t="n">
        <v>1</v>
      </c>
      <c r="S13" s="37" t="n">
        <v>4630.9</v>
      </c>
      <c r="T13" s="38" t="n">
        <v>42294</v>
      </c>
      <c r="U13" s="39" t="n">
        <v>57386</v>
      </c>
      <c r="V13" s="33"/>
      <c r="W13" s="33"/>
      <c r="X13" s="33"/>
      <c r="Y13" s="33"/>
      <c r="Z13" s="33"/>
      <c r="AA13" s="33"/>
    </row>
    <row r="14" s="18" customFormat="true" ht="10.5" hidden="false" customHeight="true" outlineLevel="0" collapsed="false">
      <c r="A14" s="40"/>
      <c r="B14" s="41" t="s">
        <v>29</v>
      </c>
      <c r="C14" s="34" t="n">
        <v>130.7</v>
      </c>
      <c r="D14" s="35" t="n">
        <v>25114</v>
      </c>
      <c r="E14" s="34" t="n">
        <v>100.9</v>
      </c>
      <c r="F14" s="36" t="n">
        <v>8885</v>
      </c>
      <c r="G14" s="36" t="n">
        <v>54693</v>
      </c>
      <c r="H14" s="36" t="n">
        <v>17673</v>
      </c>
      <c r="I14" s="34" t="n">
        <v>862.4</v>
      </c>
      <c r="J14" s="36" t="n">
        <v>790</v>
      </c>
      <c r="K14" s="37" t="s">
        <v>20</v>
      </c>
      <c r="L14" s="38" t="s">
        <v>20</v>
      </c>
      <c r="M14" s="37" t="s">
        <v>20</v>
      </c>
      <c r="N14" s="38" t="s">
        <v>20</v>
      </c>
      <c r="O14" s="37" t="n">
        <v>9.7</v>
      </c>
      <c r="P14" s="38" t="n">
        <v>6</v>
      </c>
      <c r="Q14" s="37" t="s">
        <v>20</v>
      </c>
      <c r="R14" s="37" t="s">
        <v>20</v>
      </c>
      <c r="S14" s="37" t="n">
        <v>1103.7</v>
      </c>
      <c r="T14" s="38" t="n">
        <v>54693</v>
      </c>
      <c r="U14" s="39" t="n">
        <v>52468</v>
      </c>
      <c r="V14" s="33"/>
      <c r="W14" s="33"/>
      <c r="X14" s="33"/>
      <c r="Y14" s="33"/>
      <c r="Z14" s="33"/>
      <c r="AA14" s="33"/>
    </row>
    <row r="15" s="18" customFormat="true" ht="10.5" hidden="false" customHeight="true" outlineLevel="0" collapsed="false">
      <c r="A15" s="40"/>
      <c r="B15" s="41" t="s">
        <v>30</v>
      </c>
      <c r="C15" s="34" t="n">
        <v>245.1</v>
      </c>
      <c r="D15" s="35" t="n">
        <v>47482</v>
      </c>
      <c r="E15" s="34" t="n">
        <v>145.9</v>
      </c>
      <c r="F15" s="36" t="n">
        <v>16060</v>
      </c>
      <c r="G15" s="36" t="n">
        <v>68597</v>
      </c>
      <c r="H15" s="36" t="n">
        <v>21896</v>
      </c>
      <c r="I15" s="34" t="n">
        <v>5413.6</v>
      </c>
      <c r="J15" s="36" t="n">
        <v>7095</v>
      </c>
      <c r="K15" s="37" t="s">
        <v>20</v>
      </c>
      <c r="L15" s="38" t="s">
        <v>20</v>
      </c>
      <c r="M15" s="37" t="s">
        <v>20</v>
      </c>
      <c r="N15" s="38" t="s">
        <v>20</v>
      </c>
      <c r="O15" s="37" t="n">
        <v>26.4</v>
      </c>
      <c r="P15" s="38" t="n">
        <v>23</v>
      </c>
      <c r="Q15" s="37" t="s">
        <v>20</v>
      </c>
      <c r="R15" s="37" t="s">
        <v>20</v>
      </c>
      <c r="S15" s="37" t="n">
        <v>5831</v>
      </c>
      <c r="T15" s="38" t="n">
        <v>68597</v>
      </c>
      <c r="U15" s="39" t="n">
        <v>92556</v>
      </c>
      <c r="V15" s="33"/>
      <c r="W15" s="33"/>
      <c r="X15" s="33"/>
      <c r="Y15" s="33"/>
      <c r="Z15" s="33"/>
      <c r="AA15" s="33"/>
    </row>
    <row r="16" s="18" customFormat="true" ht="10.5" hidden="false" customHeight="true" outlineLevel="0" collapsed="false">
      <c r="A16" s="40"/>
      <c r="B16" s="41" t="s">
        <v>31</v>
      </c>
      <c r="C16" s="34" t="n">
        <v>148.3</v>
      </c>
      <c r="D16" s="35" t="n">
        <v>35635</v>
      </c>
      <c r="E16" s="34" t="n">
        <v>175.8</v>
      </c>
      <c r="F16" s="36" t="n">
        <v>13818</v>
      </c>
      <c r="G16" s="36" t="n">
        <v>43971</v>
      </c>
      <c r="H16" s="36" t="n">
        <v>14686</v>
      </c>
      <c r="I16" s="34" t="n">
        <v>4662.8</v>
      </c>
      <c r="J16" s="36" t="n">
        <v>5233</v>
      </c>
      <c r="K16" s="37" t="s">
        <v>20</v>
      </c>
      <c r="L16" s="38" t="s">
        <v>20</v>
      </c>
      <c r="M16" s="37" t="n">
        <v>1.1</v>
      </c>
      <c r="N16" s="38" t="n">
        <v>0</v>
      </c>
      <c r="O16" s="37" t="n">
        <v>30.5</v>
      </c>
      <c r="P16" s="38" t="n">
        <v>16</v>
      </c>
      <c r="Q16" s="37" t="s">
        <v>20</v>
      </c>
      <c r="R16" s="37" t="s">
        <v>20</v>
      </c>
      <c r="S16" s="37" t="n">
        <v>5018.5</v>
      </c>
      <c r="T16" s="38" t="n">
        <v>43971</v>
      </c>
      <c r="U16" s="39" t="n">
        <v>69388</v>
      </c>
      <c r="V16" s="33"/>
      <c r="W16" s="33"/>
      <c r="X16" s="33"/>
      <c r="Y16" s="33"/>
      <c r="Z16" s="33"/>
      <c r="AA16" s="33"/>
    </row>
    <row r="17" s="18" customFormat="true" ht="10.5" hidden="false" customHeight="true" outlineLevel="0" collapsed="false">
      <c r="A17" s="40"/>
      <c r="B17" s="41" t="s">
        <v>32</v>
      </c>
      <c r="C17" s="34" t="n">
        <v>282.8</v>
      </c>
      <c r="D17" s="35" t="n">
        <v>50700</v>
      </c>
      <c r="E17" s="34" t="n">
        <v>826.4</v>
      </c>
      <c r="F17" s="36" t="n">
        <v>6129</v>
      </c>
      <c r="G17" s="36" t="n">
        <v>56432</v>
      </c>
      <c r="H17" s="36" t="n">
        <v>10970</v>
      </c>
      <c r="I17" s="34" t="n">
        <v>3019.3</v>
      </c>
      <c r="J17" s="36" t="n">
        <v>1845</v>
      </c>
      <c r="K17" s="37" t="s">
        <v>20</v>
      </c>
      <c r="L17" s="38" t="s">
        <v>20</v>
      </c>
      <c r="M17" s="37" t="s">
        <v>20</v>
      </c>
      <c r="N17" s="38" t="s">
        <v>20</v>
      </c>
      <c r="O17" s="37" t="n">
        <v>33.5</v>
      </c>
      <c r="P17" s="38" t="n">
        <v>18</v>
      </c>
      <c r="Q17" s="37" t="s">
        <v>20</v>
      </c>
      <c r="R17" s="37" t="s">
        <v>20</v>
      </c>
      <c r="S17" s="37" t="n">
        <v>4162</v>
      </c>
      <c r="T17" s="38" t="n">
        <v>56432</v>
      </c>
      <c r="U17" s="39" t="n">
        <v>69662</v>
      </c>
      <c r="V17" s="33"/>
      <c r="W17" s="33"/>
      <c r="X17" s="33"/>
      <c r="Y17" s="33"/>
      <c r="Z17" s="33"/>
      <c r="AA17" s="33"/>
    </row>
    <row r="18" s="18" customFormat="true" ht="10.5" hidden="false" customHeight="true" outlineLevel="0" collapsed="false">
      <c r="A18" s="40"/>
      <c r="B18" s="41" t="s">
        <v>33</v>
      </c>
      <c r="C18" s="43" t="n">
        <v>72.7</v>
      </c>
      <c r="D18" s="35" t="n">
        <v>9244</v>
      </c>
      <c r="E18" s="34" t="n">
        <v>174.4</v>
      </c>
      <c r="F18" s="36" t="n">
        <v>2155</v>
      </c>
      <c r="G18" s="36" t="n">
        <v>19111</v>
      </c>
      <c r="H18" s="36" t="n">
        <v>3462</v>
      </c>
      <c r="I18" s="34" t="n">
        <v>1648.5</v>
      </c>
      <c r="J18" s="36" t="n">
        <v>901</v>
      </c>
      <c r="K18" s="37" t="s">
        <v>20</v>
      </c>
      <c r="L18" s="38" t="s">
        <v>20</v>
      </c>
      <c r="M18" s="37" t="s">
        <v>20</v>
      </c>
      <c r="N18" s="38" t="s">
        <v>20</v>
      </c>
      <c r="O18" s="37" t="n">
        <v>0.4</v>
      </c>
      <c r="P18" s="38" t="n">
        <v>0</v>
      </c>
      <c r="Q18" s="37" t="s">
        <v>20</v>
      </c>
      <c r="R18" s="37" t="s">
        <v>20</v>
      </c>
      <c r="S18" s="37" t="n">
        <v>1896</v>
      </c>
      <c r="T18" s="38" t="n">
        <v>19111</v>
      </c>
      <c r="U18" s="39" t="n">
        <v>15762</v>
      </c>
      <c r="V18" s="33"/>
      <c r="W18" s="33"/>
      <c r="X18" s="33"/>
      <c r="Y18" s="33"/>
      <c r="Z18" s="33"/>
      <c r="AA18" s="33"/>
    </row>
    <row r="19" s="18" customFormat="true" ht="10.5" hidden="false" customHeight="true" outlineLevel="0" collapsed="false">
      <c r="A19" s="40"/>
      <c r="B19" s="41" t="s">
        <v>34</v>
      </c>
      <c r="C19" s="34" t="n">
        <v>142.6</v>
      </c>
      <c r="D19" s="35" t="n">
        <v>25676</v>
      </c>
      <c r="E19" s="34" t="n">
        <v>154</v>
      </c>
      <c r="F19" s="36" t="n">
        <v>2765</v>
      </c>
      <c r="G19" s="36" t="n">
        <v>26811</v>
      </c>
      <c r="H19" s="36" t="n">
        <v>4805</v>
      </c>
      <c r="I19" s="34" t="n">
        <v>2259.9</v>
      </c>
      <c r="J19" s="36" t="n">
        <v>1377</v>
      </c>
      <c r="K19" s="37" t="s">
        <v>20</v>
      </c>
      <c r="L19" s="38" t="s">
        <v>20</v>
      </c>
      <c r="M19" s="37" t="s">
        <v>20</v>
      </c>
      <c r="N19" s="38" t="s">
        <v>20</v>
      </c>
      <c r="O19" s="37" t="n">
        <v>0.4</v>
      </c>
      <c r="P19" s="38" t="n">
        <v>1</v>
      </c>
      <c r="Q19" s="37" t="s">
        <v>20</v>
      </c>
      <c r="R19" s="37" t="s">
        <v>20</v>
      </c>
      <c r="S19" s="37" t="n">
        <v>2556.9</v>
      </c>
      <c r="T19" s="38" t="n">
        <v>26811</v>
      </c>
      <c r="U19" s="39" t="n">
        <v>34624</v>
      </c>
      <c r="V19" s="33"/>
      <c r="W19" s="33"/>
      <c r="X19" s="33"/>
      <c r="Y19" s="33"/>
      <c r="Z19" s="33"/>
      <c r="AA19" s="33"/>
    </row>
    <row r="20" s="18" customFormat="true" ht="10.5" hidden="false" customHeight="true" outlineLevel="0" collapsed="false">
      <c r="A20" s="40"/>
      <c r="B20" s="41" t="s">
        <v>35</v>
      </c>
      <c r="C20" s="34" t="n">
        <v>208.8</v>
      </c>
      <c r="D20" s="35" t="n">
        <v>67832</v>
      </c>
      <c r="E20" s="34" t="n">
        <v>134.3</v>
      </c>
      <c r="F20" s="36" t="n">
        <v>15853</v>
      </c>
      <c r="G20" s="36" t="n">
        <v>60270</v>
      </c>
      <c r="H20" s="36" t="n">
        <v>24444</v>
      </c>
      <c r="I20" s="34" t="n">
        <v>574.6</v>
      </c>
      <c r="J20" s="36" t="n">
        <v>694</v>
      </c>
      <c r="K20" s="37" t="n">
        <v>1.2</v>
      </c>
      <c r="L20" s="38" t="n">
        <v>6</v>
      </c>
      <c r="M20" s="37" t="s">
        <v>20</v>
      </c>
      <c r="N20" s="38" t="s">
        <v>20</v>
      </c>
      <c r="O20" s="37" t="n">
        <v>3</v>
      </c>
      <c r="P20" s="38" t="n">
        <v>18</v>
      </c>
      <c r="Q20" s="37" t="n">
        <v>0.3</v>
      </c>
      <c r="R20" s="38" t="n">
        <v>0</v>
      </c>
      <c r="S20" s="37" t="n">
        <v>922.2</v>
      </c>
      <c r="T20" s="38" t="n">
        <v>60270</v>
      </c>
      <c r="U20" s="39" t="n">
        <v>108847</v>
      </c>
      <c r="V20" s="33"/>
      <c r="W20" s="33"/>
      <c r="X20" s="33"/>
      <c r="Y20" s="33"/>
      <c r="Z20" s="33"/>
      <c r="AA20" s="33"/>
    </row>
    <row r="21" s="18" customFormat="true" ht="10.5" hidden="false" customHeight="true" outlineLevel="0" collapsed="false">
      <c r="A21" s="40"/>
      <c r="B21" s="41" t="s">
        <v>36</v>
      </c>
      <c r="C21" s="34" t="n">
        <v>154.5</v>
      </c>
      <c r="D21" s="35" t="n">
        <v>60869</v>
      </c>
      <c r="E21" s="34" t="n">
        <v>82.4</v>
      </c>
      <c r="F21" s="36" t="n">
        <v>6245</v>
      </c>
      <c r="G21" s="36" t="n">
        <v>38535</v>
      </c>
      <c r="H21" s="36" t="n">
        <v>13120</v>
      </c>
      <c r="I21" s="34" t="n">
        <v>1501.3</v>
      </c>
      <c r="J21" s="36" t="n">
        <v>2684</v>
      </c>
      <c r="K21" s="37" t="s">
        <v>20</v>
      </c>
      <c r="L21" s="38" t="s">
        <v>20</v>
      </c>
      <c r="M21" s="37" t="s">
        <v>20</v>
      </c>
      <c r="N21" s="38" t="s">
        <v>20</v>
      </c>
      <c r="O21" s="37" t="n">
        <v>15.3</v>
      </c>
      <c r="P21" s="38" t="n">
        <v>15</v>
      </c>
      <c r="Q21" s="37" t="n">
        <v>0.2</v>
      </c>
      <c r="R21" s="38" t="n">
        <v>0</v>
      </c>
      <c r="S21" s="37" t="n">
        <v>1753.7</v>
      </c>
      <c r="T21" s="38" t="n">
        <v>38535</v>
      </c>
      <c r="U21" s="39" t="n">
        <v>82933</v>
      </c>
      <c r="V21" s="33"/>
      <c r="W21" s="33"/>
      <c r="X21" s="33"/>
      <c r="Y21" s="33"/>
      <c r="Z21" s="33"/>
      <c r="AA21" s="33"/>
    </row>
    <row r="22" s="18" customFormat="true" ht="10.5" hidden="false" customHeight="true" outlineLevel="0" collapsed="false">
      <c r="A22" s="40"/>
      <c r="B22" s="41" t="s">
        <v>37</v>
      </c>
      <c r="C22" s="34" t="n">
        <v>224.9</v>
      </c>
      <c r="D22" s="35" t="n">
        <v>110997</v>
      </c>
      <c r="E22" s="34" t="n">
        <v>94.6</v>
      </c>
      <c r="F22" s="36" t="n">
        <v>14164</v>
      </c>
      <c r="G22" s="36" t="n">
        <v>42977</v>
      </c>
      <c r="H22" s="36" t="n">
        <v>15183</v>
      </c>
      <c r="I22" s="34" t="n">
        <v>271.8</v>
      </c>
      <c r="J22" s="36" t="n">
        <v>713</v>
      </c>
      <c r="K22" s="37" t="n">
        <v>0.1</v>
      </c>
      <c r="L22" s="38" t="n">
        <v>0</v>
      </c>
      <c r="M22" s="37" t="s">
        <v>20</v>
      </c>
      <c r="N22" s="38" t="s">
        <v>20</v>
      </c>
      <c r="O22" s="37" t="n">
        <v>18.8</v>
      </c>
      <c r="P22" s="38" t="n">
        <v>19</v>
      </c>
      <c r="Q22" s="37" t="s">
        <v>20</v>
      </c>
      <c r="R22" s="37" t="s">
        <v>20</v>
      </c>
      <c r="S22" s="37" t="n">
        <v>610.2</v>
      </c>
      <c r="T22" s="38" t="n">
        <v>42977</v>
      </c>
      <c r="U22" s="39" t="n">
        <v>141076</v>
      </c>
      <c r="V22" s="33"/>
      <c r="W22" s="33"/>
      <c r="X22" s="33"/>
      <c r="Y22" s="33"/>
      <c r="Z22" s="33"/>
      <c r="AA22" s="33"/>
    </row>
    <row r="23" s="18" customFormat="true" ht="10.5" hidden="false" customHeight="true" outlineLevel="0" collapsed="false">
      <c r="A23" s="40"/>
      <c r="B23" s="41" t="s">
        <v>38</v>
      </c>
      <c r="C23" s="34" t="n">
        <v>86.5</v>
      </c>
      <c r="D23" s="35" t="n">
        <v>17116</v>
      </c>
      <c r="E23" s="34" t="n">
        <v>1638</v>
      </c>
      <c r="F23" s="36" t="n">
        <v>5055</v>
      </c>
      <c r="G23" s="36" t="n">
        <v>33220</v>
      </c>
      <c r="H23" s="36" t="n">
        <v>4756</v>
      </c>
      <c r="I23" s="34" t="n">
        <v>6746</v>
      </c>
      <c r="J23" s="36" t="n">
        <v>6159</v>
      </c>
      <c r="K23" s="37" t="s">
        <v>20</v>
      </c>
      <c r="L23" s="38" t="s">
        <v>20</v>
      </c>
      <c r="M23" s="37" t="s">
        <v>20</v>
      </c>
      <c r="N23" s="38" t="s">
        <v>20</v>
      </c>
      <c r="O23" s="37" t="n">
        <v>13.4</v>
      </c>
      <c r="P23" s="38" t="n">
        <v>12</v>
      </c>
      <c r="Q23" s="37" t="s">
        <v>20</v>
      </c>
      <c r="R23" s="37" t="s">
        <v>20</v>
      </c>
      <c r="S23" s="37" t="n">
        <v>8483.9</v>
      </c>
      <c r="T23" s="38" t="n">
        <v>33220</v>
      </c>
      <c r="U23" s="39" t="n">
        <v>33098</v>
      </c>
      <c r="V23" s="33"/>
      <c r="W23" s="33"/>
      <c r="X23" s="33"/>
      <c r="Y23" s="33"/>
      <c r="Z23" s="33"/>
      <c r="AA23" s="33"/>
    </row>
    <row r="24" s="18" customFormat="true" ht="10.5" hidden="false" customHeight="true" outlineLevel="0" collapsed="false">
      <c r="A24" s="40"/>
      <c r="B24" s="41" t="s">
        <v>39</v>
      </c>
      <c r="C24" s="34" t="n">
        <v>99.7</v>
      </c>
      <c r="D24" s="35" t="n">
        <v>18101</v>
      </c>
      <c r="E24" s="34" t="n">
        <v>895.5</v>
      </c>
      <c r="F24" s="36" t="n">
        <v>4456</v>
      </c>
      <c r="G24" s="36" t="n">
        <v>33336</v>
      </c>
      <c r="H24" s="36" t="n">
        <v>5452</v>
      </c>
      <c r="I24" s="34" t="n">
        <v>2513.3</v>
      </c>
      <c r="J24" s="36" t="n">
        <v>1986</v>
      </c>
      <c r="K24" s="37" t="s">
        <v>20</v>
      </c>
      <c r="L24" s="38" t="s">
        <v>20</v>
      </c>
      <c r="M24" s="37" t="s">
        <v>20</v>
      </c>
      <c r="N24" s="38" t="s">
        <v>20</v>
      </c>
      <c r="O24" s="37" t="n">
        <v>9.6</v>
      </c>
      <c r="P24" s="38" t="n">
        <v>7</v>
      </c>
      <c r="Q24" s="37" t="s">
        <v>20</v>
      </c>
      <c r="R24" s="37" t="s">
        <v>20</v>
      </c>
      <c r="S24" s="37" t="n">
        <v>3518.1</v>
      </c>
      <c r="T24" s="38" t="n">
        <v>33336</v>
      </c>
      <c r="U24" s="39" t="n">
        <v>30002</v>
      </c>
      <c r="V24" s="33"/>
      <c r="W24" s="33"/>
      <c r="X24" s="33"/>
      <c r="Y24" s="33"/>
      <c r="Z24" s="33"/>
      <c r="AA24" s="33"/>
    </row>
    <row r="25" s="18" customFormat="true" ht="10.5" hidden="false" customHeight="true" outlineLevel="0" collapsed="false">
      <c r="A25" s="40"/>
      <c r="B25" s="41" t="s">
        <v>40</v>
      </c>
      <c r="C25" s="34" t="n">
        <v>210.2</v>
      </c>
      <c r="D25" s="35" t="n">
        <v>104003</v>
      </c>
      <c r="E25" s="34" t="n">
        <v>73</v>
      </c>
      <c r="F25" s="36" t="n">
        <v>6849</v>
      </c>
      <c r="G25" s="36" t="n">
        <v>58672</v>
      </c>
      <c r="H25" s="36" t="n">
        <v>22937</v>
      </c>
      <c r="I25" s="34" t="n">
        <v>277.8</v>
      </c>
      <c r="J25" s="36" t="n">
        <v>591</v>
      </c>
      <c r="K25" s="37" t="s">
        <v>20</v>
      </c>
      <c r="L25" s="38" t="s">
        <v>20</v>
      </c>
      <c r="M25" s="37" t="s">
        <v>20</v>
      </c>
      <c r="N25" s="38" t="s">
        <v>20</v>
      </c>
      <c r="O25" s="37" t="n">
        <v>2</v>
      </c>
      <c r="P25" s="38" t="n">
        <v>2</v>
      </c>
      <c r="Q25" s="37" t="s">
        <v>20</v>
      </c>
      <c r="R25" s="37" t="s">
        <v>20</v>
      </c>
      <c r="S25" s="37" t="n">
        <v>563</v>
      </c>
      <c r="T25" s="38" t="n">
        <v>58672</v>
      </c>
      <c r="U25" s="39" t="n">
        <v>134382</v>
      </c>
      <c r="V25" s="33"/>
      <c r="W25" s="33"/>
      <c r="X25" s="33"/>
      <c r="Y25" s="33"/>
      <c r="Z25" s="33"/>
      <c r="AA25" s="33"/>
    </row>
    <row r="26" s="18" customFormat="true" ht="10.5" hidden="false" customHeight="true" outlineLevel="0" collapsed="false">
      <c r="A26" s="40"/>
      <c r="B26" s="41" t="s">
        <v>41</v>
      </c>
      <c r="C26" s="34" t="n">
        <v>161</v>
      </c>
      <c r="D26" s="35" t="n">
        <v>99364</v>
      </c>
      <c r="E26" s="34" t="n">
        <v>14.9</v>
      </c>
      <c r="F26" s="36" t="n">
        <v>2558</v>
      </c>
      <c r="G26" s="36" t="n">
        <v>43047</v>
      </c>
      <c r="H26" s="36" t="n">
        <v>19336</v>
      </c>
      <c r="I26" s="34" t="n">
        <v>1</v>
      </c>
      <c r="J26" s="36" t="n">
        <v>6</v>
      </c>
      <c r="K26" s="37" t="s">
        <v>20</v>
      </c>
      <c r="L26" s="38" t="s">
        <v>20</v>
      </c>
      <c r="M26" s="37" t="n">
        <v>0.3</v>
      </c>
      <c r="N26" s="38" t="n">
        <v>1</v>
      </c>
      <c r="O26" s="37" t="n">
        <v>0.1</v>
      </c>
      <c r="P26" s="38" t="n">
        <v>0</v>
      </c>
      <c r="Q26" s="37" t="s">
        <v>20</v>
      </c>
      <c r="R26" s="37" t="s">
        <v>20</v>
      </c>
      <c r="S26" s="37" t="n">
        <v>177.3</v>
      </c>
      <c r="T26" s="38" t="n">
        <v>43047</v>
      </c>
      <c r="U26" s="39" t="n">
        <v>121265</v>
      </c>
      <c r="V26" s="33"/>
      <c r="W26" s="33"/>
      <c r="X26" s="33"/>
      <c r="Y26" s="33"/>
      <c r="Z26" s="33"/>
      <c r="AA26" s="33"/>
    </row>
    <row r="27" s="18" customFormat="true" ht="10.5" hidden="false" customHeight="true" outlineLevel="0" collapsed="false">
      <c r="A27" s="40"/>
      <c r="B27" s="41" t="s">
        <v>42</v>
      </c>
      <c r="C27" s="34" t="n">
        <v>70.9</v>
      </c>
      <c r="D27" s="36" t="n">
        <v>20235</v>
      </c>
      <c r="E27" s="34" t="n">
        <v>158</v>
      </c>
      <c r="F27" s="36" t="n">
        <v>6737</v>
      </c>
      <c r="G27" s="36" t="n">
        <v>22382</v>
      </c>
      <c r="H27" s="36" t="n">
        <v>7122</v>
      </c>
      <c r="I27" s="34" t="n">
        <v>509.6</v>
      </c>
      <c r="J27" s="36" t="n">
        <v>824</v>
      </c>
      <c r="K27" s="37" t="s">
        <v>20</v>
      </c>
      <c r="L27" s="38" t="s">
        <v>20</v>
      </c>
      <c r="M27" s="37" t="s">
        <v>20</v>
      </c>
      <c r="N27" s="38" t="s">
        <v>20</v>
      </c>
      <c r="O27" s="37" t="n">
        <v>1</v>
      </c>
      <c r="P27" s="38" t="n">
        <v>1</v>
      </c>
      <c r="Q27" s="37" t="s">
        <v>20</v>
      </c>
      <c r="R27" s="37" t="s">
        <v>20</v>
      </c>
      <c r="S27" s="37" t="n">
        <v>739.5</v>
      </c>
      <c r="T27" s="38" t="n">
        <v>22382</v>
      </c>
      <c r="U27" s="39" t="n">
        <v>34919</v>
      </c>
      <c r="V27" s="33"/>
      <c r="W27" s="33"/>
      <c r="X27" s="33"/>
      <c r="Y27" s="33"/>
      <c r="Z27" s="33"/>
      <c r="AA27" s="33"/>
    </row>
    <row r="28" s="18" customFormat="true" ht="10.5" hidden="false" customHeight="true" outlineLevel="0" collapsed="false">
      <c r="A28" s="40"/>
      <c r="B28" s="41" t="s">
        <v>43</v>
      </c>
      <c r="C28" s="34" t="n">
        <v>107</v>
      </c>
      <c r="D28" s="36" t="n">
        <v>36207</v>
      </c>
      <c r="E28" s="34" t="n">
        <v>76</v>
      </c>
      <c r="F28" s="36" t="n">
        <v>11910</v>
      </c>
      <c r="G28" s="36" t="n">
        <v>33797</v>
      </c>
      <c r="H28" s="36" t="n">
        <v>11745</v>
      </c>
      <c r="I28" s="34" t="n">
        <v>125.7</v>
      </c>
      <c r="J28" s="36" t="n">
        <v>269</v>
      </c>
      <c r="K28" s="37" t="s">
        <v>20</v>
      </c>
      <c r="L28" s="38" t="s">
        <v>20</v>
      </c>
      <c r="M28" s="37" t="s">
        <v>20</v>
      </c>
      <c r="N28" s="38" t="s">
        <v>20</v>
      </c>
      <c r="O28" s="37" t="n">
        <v>7.5</v>
      </c>
      <c r="P28" s="38" t="n">
        <v>8</v>
      </c>
      <c r="Q28" s="37" t="s">
        <v>20</v>
      </c>
      <c r="R28" s="37" t="s">
        <v>20</v>
      </c>
      <c r="S28" s="37" t="n">
        <v>316.2</v>
      </c>
      <c r="T28" s="38" t="n">
        <v>33797</v>
      </c>
      <c r="U28" s="39" t="n">
        <v>60139</v>
      </c>
      <c r="V28" s="33"/>
      <c r="W28" s="33"/>
      <c r="X28" s="33"/>
      <c r="Y28" s="33"/>
      <c r="Z28" s="33"/>
      <c r="AA28" s="33"/>
    </row>
    <row r="29" s="18" customFormat="true" ht="10.5" hidden="false" customHeight="true" outlineLevel="0" collapsed="false">
      <c r="A29" s="40"/>
      <c r="B29" s="41" t="s">
        <v>44</v>
      </c>
      <c r="C29" s="34" t="n">
        <v>164.2</v>
      </c>
      <c r="D29" s="36" t="n">
        <v>59592</v>
      </c>
      <c r="E29" s="34" t="n">
        <v>122</v>
      </c>
      <c r="F29" s="36" t="n">
        <v>8743</v>
      </c>
      <c r="G29" s="36" t="n">
        <v>39931</v>
      </c>
      <c r="H29" s="36" t="n">
        <v>14716</v>
      </c>
      <c r="I29" s="34" t="n">
        <v>429.7</v>
      </c>
      <c r="J29" s="36" t="n">
        <v>594</v>
      </c>
      <c r="K29" s="37" t="s">
        <v>20</v>
      </c>
      <c r="L29" s="38" t="s">
        <v>20</v>
      </c>
      <c r="M29" s="37" t="s">
        <v>20</v>
      </c>
      <c r="N29" s="38" t="s">
        <v>20</v>
      </c>
      <c r="O29" s="37" t="n">
        <v>0.5</v>
      </c>
      <c r="P29" s="38" t="n">
        <v>0</v>
      </c>
      <c r="Q29" s="37" t="s">
        <v>20</v>
      </c>
      <c r="R29" s="37" t="s">
        <v>20</v>
      </c>
      <c r="S29" s="37" t="n">
        <v>716.4</v>
      </c>
      <c r="T29" s="38" t="n">
        <v>39931</v>
      </c>
      <c r="U29" s="39" t="n">
        <v>83645</v>
      </c>
      <c r="V29" s="33"/>
      <c r="W29" s="33"/>
      <c r="X29" s="33"/>
      <c r="Y29" s="33"/>
      <c r="Z29" s="33"/>
      <c r="AA29" s="33"/>
    </row>
    <row r="30" s="18" customFormat="true" ht="10.5" hidden="false" customHeight="true" outlineLevel="0" collapsed="false">
      <c r="A30" s="40"/>
      <c r="B30" s="41" t="s">
        <v>45</v>
      </c>
      <c r="C30" s="34" t="n">
        <v>89.4</v>
      </c>
      <c r="D30" s="36" t="n">
        <v>30284</v>
      </c>
      <c r="E30" s="34" t="n">
        <v>58.5</v>
      </c>
      <c r="F30" s="36" t="n">
        <v>7091</v>
      </c>
      <c r="G30" s="36" t="n">
        <v>21503</v>
      </c>
      <c r="H30" s="36" t="n">
        <v>6728</v>
      </c>
      <c r="I30" s="34" t="n">
        <v>302.8</v>
      </c>
      <c r="J30" s="36" t="n">
        <v>487</v>
      </c>
      <c r="K30" s="37" t="s">
        <v>20</v>
      </c>
      <c r="L30" s="38" t="s">
        <v>20</v>
      </c>
      <c r="M30" s="37" t="n">
        <v>0.4</v>
      </c>
      <c r="N30" s="38" t="n">
        <v>0</v>
      </c>
      <c r="O30" s="37" t="n">
        <v>0.1</v>
      </c>
      <c r="P30" s="38" t="n">
        <v>0</v>
      </c>
      <c r="Q30" s="37" t="s">
        <v>20</v>
      </c>
      <c r="R30" s="37" t="s">
        <v>20</v>
      </c>
      <c r="S30" s="37" t="n">
        <v>451.2</v>
      </c>
      <c r="T30" s="38" t="n">
        <v>21503</v>
      </c>
      <c r="U30" s="39" t="n">
        <v>44590</v>
      </c>
      <c r="V30" s="33"/>
      <c r="W30" s="33"/>
      <c r="X30" s="33"/>
      <c r="Y30" s="33"/>
      <c r="Z30" s="33"/>
      <c r="AA30" s="33"/>
    </row>
    <row r="31" s="18" customFormat="true" ht="10.5" hidden="false" customHeight="true" outlineLevel="0" collapsed="false">
      <c r="A31" s="40"/>
      <c r="B31" s="41" t="s">
        <v>46</v>
      </c>
      <c r="C31" s="34" t="n">
        <v>131.6</v>
      </c>
      <c r="D31" s="36" t="n">
        <v>50071</v>
      </c>
      <c r="E31" s="34" t="n">
        <v>95.2</v>
      </c>
      <c r="F31" s="36" t="n">
        <v>12016</v>
      </c>
      <c r="G31" s="36" t="n">
        <v>35316</v>
      </c>
      <c r="H31" s="36" t="n">
        <v>12870</v>
      </c>
      <c r="I31" s="34" t="n">
        <v>228.2</v>
      </c>
      <c r="J31" s="36" t="n">
        <v>320</v>
      </c>
      <c r="K31" s="37" t="n">
        <v>0.1</v>
      </c>
      <c r="L31" s="38" t="n">
        <v>0</v>
      </c>
      <c r="M31" s="37" t="n">
        <v>0.6</v>
      </c>
      <c r="N31" s="38" t="n">
        <v>0</v>
      </c>
      <c r="O31" s="37" t="n">
        <v>0.5</v>
      </c>
      <c r="P31" s="38" t="n">
        <v>0</v>
      </c>
      <c r="Q31" s="37" t="s">
        <v>20</v>
      </c>
      <c r="R31" s="37" t="s">
        <v>20</v>
      </c>
      <c r="S31" s="37" t="n">
        <v>456.2</v>
      </c>
      <c r="T31" s="38" t="n">
        <v>35316</v>
      </c>
      <c r="U31" s="39" t="n">
        <v>75277</v>
      </c>
      <c r="V31" s="33"/>
      <c r="W31" s="33"/>
      <c r="X31" s="33"/>
      <c r="Y31" s="33"/>
      <c r="Z31" s="33"/>
      <c r="AA31" s="33"/>
    </row>
    <row r="32" s="18" customFormat="true" ht="10.5" hidden="false" customHeight="true" outlineLevel="0" collapsed="false">
      <c r="A32" s="40"/>
      <c r="B32" s="41" t="s">
        <v>12</v>
      </c>
      <c r="C32" s="34" t="n">
        <f aca="false">SUM(C7:C31)</f>
        <v>3944.5</v>
      </c>
      <c r="D32" s="36" t="n">
        <f aca="false">SUM(D7:D31)</f>
        <v>1266808</v>
      </c>
      <c r="E32" s="34" t="n">
        <f aca="false">SUM(E7:E31)</f>
        <v>5565.4</v>
      </c>
      <c r="F32" s="36" t="n">
        <f aca="false">SUM(F7:F31)</f>
        <v>213193</v>
      </c>
      <c r="G32" s="36" t="n">
        <f aca="false">SUM(G7:G31)</f>
        <v>1159639</v>
      </c>
      <c r="H32" s="36" t="n">
        <f aca="false">SUM(H7:H31)</f>
        <v>419702</v>
      </c>
      <c r="I32" s="34" t="n">
        <f aca="false">SUM(I7:I31)</f>
        <v>44354.1</v>
      </c>
      <c r="J32" s="36" t="n">
        <f aca="false">SUM(J7:J31)</f>
        <v>52411</v>
      </c>
      <c r="K32" s="37" t="n">
        <f aca="false">SUM(K7:K31)</f>
        <v>5.3</v>
      </c>
      <c r="L32" s="38" t="n">
        <f aca="false">SUM(L7:L31)</f>
        <v>30</v>
      </c>
      <c r="M32" s="37" t="n">
        <f aca="false">SUM(M7:M31)</f>
        <v>3.6</v>
      </c>
      <c r="N32" s="38" t="n">
        <f aca="false">SUM(N7:N31)</f>
        <v>27</v>
      </c>
      <c r="O32" s="37" t="n">
        <f aca="false">SUM(O7:O31)</f>
        <v>301.7</v>
      </c>
      <c r="P32" s="38" t="n">
        <f aca="false">SUM(P7:P31)</f>
        <v>272</v>
      </c>
      <c r="Q32" s="37" t="n">
        <f aca="false">SUM(Q7:Q31)</f>
        <v>1.8</v>
      </c>
      <c r="R32" s="38" t="n">
        <f aca="false">SUM(R7:R31)</f>
        <v>16</v>
      </c>
      <c r="S32" s="37" t="n">
        <f aca="false">SUM(S7:S31)</f>
        <v>54176.4</v>
      </c>
      <c r="T32" s="38" t="n">
        <f aca="false">SUM(T7:T31)</f>
        <v>1159639</v>
      </c>
      <c r="U32" s="39" t="n">
        <f aca="false">SUM(U7:U31)</f>
        <v>1952459</v>
      </c>
      <c r="V32" s="33"/>
      <c r="W32" s="33"/>
      <c r="X32" s="33"/>
      <c r="Y32" s="33"/>
      <c r="Z32" s="33"/>
      <c r="AA32" s="33"/>
    </row>
    <row r="33" s="18" customFormat="true" ht="10.5" hidden="false" customHeight="true" outlineLevel="0" collapsed="false">
      <c r="A33" s="27" t="s">
        <v>47</v>
      </c>
      <c r="B33" s="27"/>
      <c r="C33" s="34"/>
      <c r="D33" s="36"/>
      <c r="E33" s="34"/>
      <c r="F33" s="36"/>
      <c r="G33" s="36"/>
      <c r="H33" s="36"/>
      <c r="I33" s="34"/>
      <c r="J33" s="36"/>
      <c r="K33" s="37"/>
      <c r="L33" s="38"/>
      <c r="M33" s="37"/>
      <c r="N33" s="38"/>
      <c r="O33" s="37"/>
      <c r="P33" s="38"/>
      <c r="Q33" s="37"/>
      <c r="R33" s="38"/>
      <c r="S33" s="37"/>
      <c r="T33" s="38"/>
      <c r="U33" s="39"/>
      <c r="V33" s="33"/>
      <c r="W33" s="33"/>
      <c r="X33" s="33"/>
      <c r="Y33" s="33"/>
      <c r="Z33" s="33"/>
      <c r="AA33" s="33"/>
    </row>
    <row r="34" s="18" customFormat="true" ht="10.5" hidden="false" customHeight="true" outlineLevel="0" collapsed="false">
      <c r="A34" s="40"/>
      <c r="B34" s="41" t="s">
        <v>48</v>
      </c>
      <c r="C34" s="34" t="n">
        <v>67.3</v>
      </c>
      <c r="D34" s="36" t="n">
        <v>38183</v>
      </c>
      <c r="E34" s="34" t="n">
        <v>27.7</v>
      </c>
      <c r="F34" s="36" t="n">
        <v>5441</v>
      </c>
      <c r="G34" s="36" t="n">
        <v>47951</v>
      </c>
      <c r="H34" s="44" t="n">
        <v>34423</v>
      </c>
      <c r="I34" s="34" t="n">
        <v>0.7</v>
      </c>
      <c r="J34" s="36" t="n">
        <v>6</v>
      </c>
      <c r="K34" s="37" t="s">
        <v>20</v>
      </c>
      <c r="L34" s="38" t="s">
        <v>20</v>
      </c>
      <c r="M34" s="37" t="s">
        <v>20</v>
      </c>
      <c r="N34" s="38" t="s">
        <v>20</v>
      </c>
      <c r="O34" s="37" t="n">
        <v>0.4</v>
      </c>
      <c r="P34" s="38" t="n">
        <v>1</v>
      </c>
      <c r="Q34" s="37" t="s">
        <v>20</v>
      </c>
      <c r="R34" s="37" t="s">
        <v>20</v>
      </c>
      <c r="S34" s="37" t="n">
        <v>96.1</v>
      </c>
      <c r="T34" s="38" t="n">
        <v>47951</v>
      </c>
      <c r="U34" s="39" t="n">
        <v>78054</v>
      </c>
      <c r="V34" s="33"/>
      <c r="W34" s="33"/>
      <c r="X34" s="33"/>
      <c r="Y34" s="33"/>
      <c r="Z34" s="33"/>
      <c r="AA34" s="33"/>
    </row>
    <row r="35" s="18" customFormat="true" ht="10.5" hidden="false" customHeight="true" outlineLevel="0" collapsed="false">
      <c r="A35" s="40"/>
      <c r="B35" s="41" t="s">
        <v>49</v>
      </c>
      <c r="C35" s="34" t="n">
        <v>30.6</v>
      </c>
      <c r="D35" s="36" t="n">
        <v>5064</v>
      </c>
      <c r="E35" s="34" t="n">
        <v>29.6</v>
      </c>
      <c r="F35" s="36" t="n">
        <v>4767</v>
      </c>
      <c r="G35" s="36" t="n">
        <v>24318</v>
      </c>
      <c r="H35" s="44" t="n">
        <v>17022</v>
      </c>
      <c r="I35" s="34" t="n">
        <v>16.6</v>
      </c>
      <c r="J35" s="36" t="n">
        <v>132</v>
      </c>
      <c r="K35" s="37" t="s">
        <v>20</v>
      </c>
      <c r="L35" s="38" t="s">
        <v>20</v>
      </c>
      <c r="M35" s="37" t="n">
        <v>0.1</v>
      </c>
      <c r="N35" s="38" t="n">
        <v>0</v>
      </c>
      <c r="O35" s="37" t="s">
        <v>20</v>
      </c>
      <c r="P35" s="38" t="s">
        <v>20</v>
      </c>
      <c r="Q35" s="37" t="n">
        <v>0.2</v>
      </c>
      <c r="R35" s="38" t="n">
        <v>0</v>
      </c>
      <c r="S35" s="37" t="n">
        <v>77.1</v>
      </c>
      <c r="T35" s="38" t="n">
        <v>24318</v>
      </c>
      <c r="U35" s="39" t="n">
        <v>26985</v>
      </c>
      <c r="V35" s="33"/>
      <c r="W35" s="33"/>
      <c r="X35" s="33"/>
      <c r="Y35" s="33"/>
      <c r="Z35" s="33"/>
      <c r="AA35" s="33"/>
    </row>
    <row r="36" s="18" customFormat="true" ht="10.5" hidden="false" customHeight="true" outlineLevel="0" collapsed="false">
      <c r="A36" s="40"/>
      <c r="B36" s="41" t="s">
        <v>50</v>
      </c>
      <c r="C36" s="34" t="n">
        <v>167</v>
      </c>
      <c r="D36" s="36" t="n">
        <v>98243</v>
      </c>
      <c r="E36" s="34" t="n">
        <v>114.3</v>
      </c>
      <c r="F36" s="36" t="n">
        <v>35231</v>
      </c>
      <c r="G36" s="36" t="n">
        <v>79244</v>
      </c>
      <c r="H36" s="44" t="n">
        <v>52549</v>
      </c>
      <c r="I36" s="34" t="n">
        <v>26.3</v>
      </c>
      <c r="J36" s="36" t="n">
        <v>105</v>
      </c>
      <c r="K36" s="37" t="s">
        <v>20</v>
      </c>
      <c r="L36" s="38" t="s">
        <v>20</v>
      </c>
      <c r="M36" s="37" t="s">
        <v>20</v>
      </c>
      <c r="N36" s="38" t="s">
        <v>20</v>
      </c>
      <c r="O36" s="37" t="n">
        <v>0.6</v>
      </c>
      <c r="P36" s="38" t="n">
        <v>2</v>
      </c>
      <c r="Q36" s="34" t="n">
        <v>0.4</v>
      </c>
      <c r="R36" s="36" t="n">
        <v>2</v>
      </c>
      <c r="S36" s="34" t="n">
        <v>308.6</v>
      </c>
      <c r="T36" s="36" t="n">
        <v>79244</v>
      </c>
      <c r="U36" s="45" t="n">
        <v>186132</v>
      </c>
      <c r="V36" s="33"/>
      <c r="W36" s="33"/>
      <c r="X36" s="33"/>
      <c r="Y36" s="33"/>
      <c r="Z36" s="33"/>
      <c r="AA36" s="33"/>
    </row>
    <row r="37" s="18" customFormat="true" ht="10.5" hidden="false" customHeight="true" outlineLevel="0" collapsed="false">
      <c r="A37" s="40"/>
      <c r="B37" s="41" t="s">
        <v>51</v>
      </c>
      <c r="C37" s="34" t="n">
        <v>216.1</v>
      </c>
      <c r="D37" s="36" t="n">
        <v>106863</v>
      </c>
      <c r="E37" s="34" t="n">
        <v>37.6</v>
      </c>
      <c r="F37" s="36" t="n">
        <v>4998</v>
      </c>
      <c r="G37" s="36" t="n">
        <v>27609</v>
      </c>
      <c r="H37" s="44" t="n">
        <v>11042</v>
      </c>
      <c r="I37" s="34" t="n">
        <v>74.3</v>
      </c>
      <c r="J37" s="36" t="n">
        <v>590</v>
      </c>
      <c r="K37" s="37" t="s">
        <v>20</v>
      </c>
      <c r="L37" s="38" t="s">
        <v>20</v>
      </c>
      <c r="M37" s="37" t="n">
        <v>0.2</v>
      </c>
      <c r="N37" s="38" t="n">
        <v>10</v>
      </c>
      <c r="O37" s="37" t="n">
        <v>0.1</v>
      </c>
      <c r="P37" s="38" t="n">
        <v>0</v>
      </c>
      <c r="Q37" s="37" t="s">
        <v>20</v>
      </c>
      <c r="R37" s="37" t="s">
        <v>20</v>
      </c>
      <c r="S37" s="34" t="n">
        <v>328.3</v>
      </c>
      <c r="T37" s="36" t="n">
        <v>27609</v>
      </c>
      <c r="U37" s="45" t="n">
        <v>123503</v>
      </c>
      <c r="V37" s="33"/>
      <c r="W37" s="33"/>
      <c r="X37" s="33"/>
      <c r="Y37" s="33"/>
      <c r="Z37" s="33"/>
      <c r="AA37" s="33"/>
    </row>
    <row r="38" s="18" customFormat="true" ht="10.5" hidden="false" customHeight="true" outlineLevel="0" collapsed="false">
      <c r="A38" s="40"/>
      <c r="B38" s="41" t="s">
        <v>52</v>
      </c>
      <c r="C38" s="34" t="n">
        <v>202.2</v>
      </c>
      <c r="D38" s="36" t="n">
        <v>97371</v>
      </c>
      <c r="E38" s="34" t="n">
        <v>68.3</v>
      </c>
      <c r="F38" s="36" t="n">
        <v>6348</v>
      </c>
      <c r="G38" s="36" t="n">
        <v>40674</v>
      </c>
      <c r="H38" s="44" t="n">
        <v>14414</v>
      </c>
      <c r="I38" s="34" t="n">
        <v>254.2</v>
      </c>
      <c r="J38" s="36" t="n">
        <v>887</v>
      </c>
      <c r="K38" s="37" t="s">
        <v>20</v>
      </c>
      <c r="L38" s="38" t="s">
        <v>20</v>
      </c>
      <c r="M38" s="37" t="n">
        <v>0.1</v>
      </c>
      <c r="N38" s="38" t="n">
        <v>1</v>
      </c>
      <c r="O38" s="37" t="n">
        <v>1.9</v>
      </c>
      <c r="P38" s="38" t="n">
        <v>4</v>
      </c>
      <c r="Q38" s="37" t="s">
        <v>20</v>
      </c>
      <c r="R38" s="37" t="s">
        <v>20</v>
      </c>
      <c r="S38" s="34" t="n">
        <v>526.7</v>
      </c>
      <c r="T38" s="36" t="n">
        <v>40674</v>
      </c>
      <c r="U38" s="45" t="n">
        <v>119025</v>
      </c>
      <c r="V38" s="33"/>
      <c r="W38" s="33"/>
      <c r="X38" s="33"/>
      <c r="Y38" s="33"/>
      <c r="Z38" s="33"/>
      <c r="AA38" s="33"/>
    </row>
    <row r="39" s="18" customFormat="true" ht="10.5" hidden="false" customHeight="true" outlineLevel="0" collapsed="false">
      <c r="A39" s="40"/>
      <c r="B39" s="41" t="s">
        <v>53</v>
      </c>
      <c r="C39" s="34" t="n">
        <v>146.9</v>
      </c>
      <c r="D39" s="36" t="n">
        <v>73230</v>
      </c>
      <c r="E39" s="34" t="n">
        <v>127.6</v>
      </c>
      <c r="F39" s="36" t="n">
        <v>6409</v>
      </c>
      <c r="G39" s="36" t="n">
        <v>47340</v>
      </c>
      <c r="H39" s="44" t="n">
        <v>17839</v>
      </c>
      <c r="I39" s="34" t="n">
        <v>75.1</v>
      </c>
      <c r="J39" s="36" t="n">
        <v>393</v>
      </c>
      <c r="K39" s="37" t="s">
        <v>20</v>
      </c>
      <c r="L39" s="38" t="s">
        <v>20</v>
      </c>
      <c r="M39" s="37" t="s">
        <v>20</v>
      </c>
      <c r="N39" s="38" t="s">
        <v>20</v>
      </c>
      <c r="O39" s="37" t="n">
        <v>2.9</v>
      </c>
      <c r="P39" s="38" t="n">
        <v>6</v>
      </c>
      <c r="Q39" s="37" t="s">
        <v>20</v>
      </c>
      <c r="R39" s="37" t="s">
        <v>20</v>
      </c>
      <c r="S39" s="34" t="n">
        <v>352.5</v>
      </c>
      <c r="T39" s="36" t="n">
        <v>47340</v>
      </c>
      <c r="U39" s="45" t="n">
        <v>97877</v>
      </c>
      <c r="V39" s="33"/>
      <c r="W39" s="33"/>
      <c r="X39" s="33"/>
      <c r="Y39" s="33"/>
      <c r="Z39" s="33"/>
      <c r="AA39" s="33"/>
    </row>
    <row r="40" s="18" customFormat="true" ht="10.5" hidden="false" customHeight="true" outlineLevel="0" collapsed="false">
      <c r="A40" s="40"/>
      <c r="B40" s="41" t="s">
        <v>54</v>
      </c>
      <c r="C40" s="34" t="n">
        <v>318.5</v>
      </c>
      <c r="D40" s="36" t="n">
        <v>132723</v>
      </c>
      <c r="E40" s="34" t="n">
        <v>577.6</v>
      </c>
      <c r="F40" s="36" t="n">
        <v>19133</v>
      </c>
      <c r="G40" s="36" t="n">
        <v>91973</v>
      </c>
      <c r="H40" s="44" t="n">
        <v>40314</v>
      </c>
      <c r="I40" s="34" t="n">
        <v>573.8</v>
      </c>
      <c r="J40" s="36" t="n">
        <v>1725</v>
      </c>
      <c r="K40" s="37" t="s">
        <v>20</v>
      </c>
      <c r="L40" s="38" t="s">
        <v>20</v>
      </c>
      <c r="M40" s="37" t="s">
        <v>20</v>
      </c>
      <c r="N40" s="38" t="s">
        <v>20</v>
      </c>
      <c r="O40" s="37" t="n">
        <v>41.6</v>
      </c>
      <c r="P40" s="38" t="n">
        <v>86</v>
      </c>
      <c r="Q40" s="34" t="n">
        <v>0.8</v>
      </c>
      <c r="R40" s="36" t="n">
        <v>1</v>
      </c>
      <c r="S40" s="34" t="n">
        <v>1512.3</v>
      </c>
      <c r="T40" s="36" t="n">
        <v>91973</v>
      </c>
      <c r="U40" s="45" t="n">
        <v>193982</v>
      </c>
      <c r="V40" s="33"/>
      <c r="W40" s="33"/>
      <c r="X40" s="33"/>
      <c r="Y40" s="33"/>
      <c r="Z40" s="33"/>
      <c r="AA40" s="33"/>
    </row>
    <row r="41" s="18" customFormat="true" ht="10.5" hidden="false" customHeight="true" outlineLevel="0" collapsed="false">
      <c r="A41" s="40"/>
      <c r="B41" s="41" t="s">
        <v>38</v>
      </c>
      <c r="C41" s="34" t="n">
        <v>198.4</v>
      </c>
      <c r="D41" s="36" t="n">
        <v>53219</v>
      </c>
      <c r="E41" s="34" t="n">
        <v>1703.5</v>
      </c>
      <c r="F41" s="36" t="n">
        <v>10943</v>
      </c>
      <c r="G41" s="36" t="n">
        <v>51156</v>
      </c>
      <c r="H41" s="44" t="n">
        <v>11759</v>
      </c>
      <c r="I41" s="34" t="n">
        <v>1297.1</v>
      </c>
      <c r="J41" s="36" t="n">
        <v>1851</v>
      </c>
      <c r="K41" s="37" t="s">
        <v>20</v>
      </c>
      <c r="L41" s="38" t="s">
        <v>20</v>
      </c>
      <c r="M41" s="37" t="s">
        <v>20</v>
      </c>
      <c r="N41" s="38" t="s">
        <v>20</v>
      </c>
      <c r="O41" s="37" t="n">
        <v>32.2</v>
      </c>
      <c r="P41" s="38" t="n">
        <v>65</v>
      </c>
      <c r="Q41" s="34" t="n">
        <v>0.3</v>
      </c>
      <c r="R41" s="36" t="n">
        <v>0</v>
      </c>
      <c r="S41" s="34" t="n">
        <v>3231.5</v>
      </c>
      <c r="T41" s="36" t="n">
        <v>51156</v>
      </c>
      <c r="U41" s="45" t="n">
        <v>77837</v>
      </c>
      <c r="V41" s="33"/>
      <c r="W41" s="33"/>
      <c r="X41" s="33"/>
      <c r="Y41" s="33"/>
      <c r="Z41" s="33"/>
      <c r="AA41" s="33"/>
    </row>
    <row r="42" s="18" customFormat="true" ht="10.5" hidden="false" customHeight="true" outlineLevel="0" collapsed="false">
      <c r="A42" s="40"/>
      <c r="B42" s="41" t="s">
        <v>55</v>
      </c>
      <c r="C42" s="34" t="n">
        <v>230</v>
      </c>
      <c r="D42" s="36" t="n">
        <v>72987</v>
      </c>
      <c r="E42" s="34" t="n">
        <v>1695.1</v>
      </c>
      <c r="F42" s="36" t="n">
        <v>10372</v>
      </c>
      <c r="G42" s="36" t="n">
        <v>53014</v>
      </c>
      <c r="H42" s="44" t="n">
        <v>12640</v>
      </c>
      <c r="I42" s="34" t="n">
        <v>441.9</v>
      </c>
      <c r="J42" s="36" t="n">
        <v>767</v>
      </c>
      <c r="K42" s="37" t="s">
        <v>20</v>
      </c>
      <c r="L42" s="38" t="s">
        <v>20</v>
      </c>
      <c r="M42" s="37" t="s">
        <v>20</v>
      </c>
      <c r="N42" s="38" t="s">
        <v>20</v>
      </c>
      <c r="O42" s="37" t="n">
        <v>16.2</v>
      </c>
      <c r="P42" s="38" t="n">
        <v>32</v>
      </c>
      <c r="Q42" s="37" t="s">
        <v>20</v>
      </c>
      <c r="R42" s="37" t="s">
        <v>20</v>
      </c>
      <c r="S42" s="34" t="n">
        <v>2383.2</v>
      </c>
      <c r="T42" s="36" t="n">
        <v>53014</v>
      </c>
      <c r="U42" s="45" t="n">
        <v>96798</v>
      </c>
      <c r="V42" s="33"/>
      <c r="W42" s="33"/>
      <c r="X42" s="33"/>
      <c r="Y42" s="33"/>
      <c r="Z42" s="33"/>
      <c r="AA42" s="33"/>
    </row>
    <row r="43" s="18" customFormat="true" ht="10.5" hidden="false" customHeight="true" outlineLevel="0" collapsed="false">
      <c r="A43" s="40"/>
      <c r="B43" s="41" t="s">
        <v>56</v>
      </c>
      <c r="C43" s="34" t="n">
        <v>145.3</v>
      </c>
      <c r="D43" s="36" t="n">
        <v>85363</v>
      </c>
      <c r="E43" s="34" t="n">
        <v>40.1</v>
      </c>
      <c r="F43" s="36" t="n">
        <v>3513</v>
      </c>
      <c r="G43" s="36" t="n">
        <v>31513</v>
      </c>
      <c r="H43" s="44" t="n">
        <v>11841</v>
      </c>
      <c r="I43" s="34" t="n">
        <v>48.9</v>
      </c>
      <c r="J43" s="36" t="n">
        <v>266</v>
      </c>
      <c r="K43" s="37" t="s">
        <v>20</v>
      </c>
      <c r="L43" s="38" t="s">
        <v>20</v>
      </c>
      <c r="M43" s="37" t="s">
        <v>20</v>
      </c>
      <c r="N43" s="38" t="s">
        <v>20</v>
      </c>
      <c r="O43" s="37" t="n">
        <v>0.1</v>
      </c>
      <c r="P43" s="38" t="n">
        <v>0</v>
      </c>
      <c r="Q43" s="37" t="s">
        <v>20</v>
      </c>
      <c r="R43" s="37" t="s">
        <v>20</v>
      </c>
      <c r="S43" s="34" t="n">
        <v>234.4</v>
      </c>
      <c r="T43" s="36" t="n">
        <v>31513</v>
      </c>
      <c r="U43" s="45" t="n">
        <v>100983</v>
      </c>
      <c r="V43" s="33"/>
      <c r="W43" s="33"/>
      <c r="X43" s="33"/>
      <c r="Y43" s="33"/>
      <c r="Z43" s="33"/>
      <c r="AA43" s="33"/>
    </row>
    <row r="44" s="18" customFormat="true" ht="10.5" hidden="false" customHeight="true" outlineLevel="0" collapsed="false">
      <c r="A44" s="40"/>
      <c r="B44" s="41" t="s">
        <v>57</v>
      </c>
      <c r="C44" s="34" t="n">
        <v>171.6</v>
      </c>
      <c r="D44" s="36" t="n">
        <v>100626</v>
      </c>
      <c r="E44" s="34" t="n">
        <v>5.5</v>
      </c>
      <c r="F44" s="36" t="n">
        <v>1296</v>
      </c>
      <c r="G44" s="36" t="n">
        <v>33777</v>
      </c>
      <c r="H44" s="44" t="n">
        <v>15965</v>
      </c>
      <c r="I44" s="34" t="n">
        <v>0.8</v>
      </c>
      <c r="J44" s="36" t="n">
        <v>6</v>
      </c>
      <c r="K44" s="37" t="s">
        <v>20</v>
      </c>
      <c r="L44" s="38" t="s">
        <v>20</v>
      </c>
      <c r="M44" s="37" t="s">
        <v>20</v>
      </c>
      <c r="N44" s="38" t="s">
        <v>20</v>
      </c>
      <c r="O44" s="37" t="n">
        <v>0.1</v>
      </c>
      <c r="P44" s="38" t="n">
        <v>0</v>
      </c>
      <c r="Q44" s="37" t="s">
        <v>20</v>
      </c>
      <c r="R44" s="37" t="s">
        <v>20</v>
      </c>
      <c r="S44" s="34" t="n">
        <v>178</v>
      </c>
      <c r="T44" s="36" t="n">
        <v>33777</v>
      </c>
      <c r="U44" s="45" t="n">
        <v>117893</v>
      </c>
      <c r="V44" s="33"/>
      <c r="W44" s="33"/>
      <c r="X44" s="33"/>
      <c r="Y44" s="33"/>
      <c r="Z44" s="33"/>
      <c r="AA44" s="33"/>
    </row>
    <row r="45" s="18" customFormat="true" ht="10.5" hidden="false" customHeight="true" outlineLevel="0" collapsed="false">
      <c r="A45" s="40"/>
      <c r="B45" s="41" t="s">
        <v>58</v>
      </c>
      <c r="C45" s="34" t="n">
        <v>343.4</v>
      </c>
      <c r="D45" s="36" t="n">
        <v>184599</v>
      </c>
      <c r="E45" s="34" t="n">
        <v>108</v>
      </c>
      <c r="F45" s="36" t="n">
        <v>10635</v>
      </c>
      <c r="G45" s="36" t="n">
        <v>54564</v>
      </c>
      <c r="H45" s="44" t="n">
        <v>20778</v>
      </c>
      <c r="I45" s="34" t="n">
        <v>386.4</v>
      </c>
      <c r="J45" s="36" t="n">
        <v>1815</v>
      </c>
      <c r="K45" s="37" t="s">
        <v>20</v>
      </c>
      <c r="L45" s="38" t="s">
        <v>20</v>
      </c>
      <c r="M45" s="37" t="n">
        <v>1.2</v>
      </c>
      <c r="N45" s="38" t="n">
        <v>0</v>
      </c>
      <c r="O45" s="37" t="n">
        <v>9.5</v>
      </c>
      <c r="P45" s="38" t="n">
        <v>18</v>
      </c>
      <c r="Q45" s="37" t="s">
        <v>20</v>
      </c>
      <c r="R45" s="37" t="s">
        <v>20</v>
      </c>
      <c r="S45" s="34" t="n">
        <v>848.5</v>
      </c>
      <c r="T45" s="36" t="n">
        <v>54564</v>
      </c>
      <c r="U45" s="45" t="n">
        <v>217845</v>
      </c>
      <c r="V45" s="33"/>
      <c r="W45" s="33"/>
      <c r="X45" s="33"/>
      <c r="Y45" s="33"/>
      <c r="Z45" s="33"/>
      <c r="AA45" s="33"/>
    </row>
    <row r="46" s="18" customFormat="true" ht="10.5" hidden="false" customHeight="true" outlineLevel="0" collapsed="false">
      <c r="A46" s="40"/>
      <c r="B46" s="41" t="s">
        <v>59</v>
      </c>
      <c r="C46" s="34" t="n">
        <v>524.2</v>
      </c>
      <c r="D46" s="36" t="n">
        <v>392733</v>
      </c>
      <c r="E46" s="34" t="n">
        <v>51.8</v>
      </c>
      <c r="F46" s="36" t="n">
        <v>13733</v>
      </c>
      <c r="G46" s="36" t="n">
        <v>96265</v>
      </c>
      <c r="H46" s="44" t="n">
        <v>50754</v>
      </c>
      <c r="I46" s="34" t="n">
        <v>1.3</v>
      </c>
      <c r="J46" s="36" t="n">
        <v>9</v>
      </c>
      <c r="K46" s="37" t="s">
        <v>20</v>
      </c>
      <c r="L46" s="38" t="s">
        <v>20</v>
      </c>
      <c r="M46" s="37" t="s">
        <v>20</v>
      </c>
      <c r="N46" s="38" t="s">
        <v>20</v>
      </c>
      <c r="O46" s="37" t="n">
        <v>0.2</v>
      </c>
      <c r="P46" s="38" t="n">
        <v>0</v>
      </c>
      <c r="Q46" s="37" t="s">
        <v>20</v>
      </c>
      <c r="R46" s="37" t="s">
        <v>20</v>
      </c>
      <c r="S46" s="34" t="n">
        <v>577.5</v>
      </c>
      <c r="T46" s="36" t="n">
        <v>96265</v>
      </c>
      <c r="U46" s="45" t="n">
        <v>457229</v>
      </c>
      <c r="V46" s="33"/>
      <c r="W46" s="33"/>
      <c r="X46" s="33"/>
      <c r="Y46" s="33"/>
      <c r="Z46" s="33"/>
      <c r="AA46" s="33"/>
    </row>
    <row r="47" s="18" customFormat="true" ht="10.5" hidden="false" customHeight="true" outlineLevel="0" collapsed="false">
      <c r="A47" s="40"/>
      <c r="B47" s="42" t="s">
        <v>60</v>
      </c>
      <c r="C47" s="34" t="n">
        <v>179.7</v>
      </c>
      <c r="D47" s="36" t="n">
        <v>100734</v>
      </c>
      <c r="E47" s="34" t="n">
        <v>37.8</v>
      </c>
      <c r="F47" s="36" t="n">
        <v>6422</v>
      </c>
      <c r="G47" s="36" t="n">
        <v>42795</v>
      </c>
      <c r="H47" s="44" t="n">
        <v>18446</v>
      </c>
      <c r="I47" s="34" t="n">
        <v>7.8</v>
      </c>
      <c r="J47" s="36" t="n">
        <v>48</v>
      </c>
      <c r="K47" s="37" t="n">
        <v>1.4</v>
      </c>
      <c r="L47" s="36" t="n">
        <v>0</v>
      </c>
      <c r="M47" s="37" t="s">
        <v>20</v>
      </c>
      <c r="N47" s="38" t="s">
        <v>20</v>
      </c>
      <c r="O47" s="37" t="n">
        <v>7.5</v>
      </c>
      <c r="P47" s="38" t="n">
        <v>1</v>
      </c>
      <c r="Q47" s="34" t="n">
        <v>5.8</v>
      </c>
      <c r="R47" s="36" t="n">
        <v>5</v>
      </c>
      <c r="S47" s="34" t="n">
        <v>240</v>
      </c>
      <c r="T47" s="36" t="n">
        <v>42795</v>
      </c>
      <c r="U47" s="45" t="n">
        <v>125656</v>
      </c>
      <c r="V47" s="33"/>
      <c r="W47" s="33"/>
      <c r="X47" s="33"/>
      <c r="Y47" s="33"/>
      <c r="Z47" s="33"/>
      <c r="AA47" s="33"/>
    </row>
    <row r="48" s="18" customFormat="true" ht="10.5" hidden="false" customHeight="true" outlineLevel="0" collapsed="false">
      <c r="A48" s="40"/>
      <c r="B48" s="42" t="s">
        <v>61</v>
      </c>
      <c r="C48" s="34" t="n">
        <v>262.6</v>
      </c>
      <c r="D48" s="36" t="n">
        <v>162649</v>
      </c>
      <c r="E48" s="34" t="n">
        <v>26.3</v>
      </c>
      <c r="F48" s="36" t="n">
        <v>3002</v>
      </c>
      <c r="G48" s="36" t="n">
        <v>55992</v>
      </c>
      <c r="H48" s="44" t="n">
        <v>23700</v>
      </c>
      <c r="I48" s="34" t="n">
        <v>0.6</v>
      </c>
      <c r="J48" s="36" t="n">
        <v>0</v>
      </c>
      <c r="K48" s="37" t="n">
        <v>2.9</v>
      </c>
      <c r="L48" s="36" t="n">
        <v>5</v>
      </c>
      <c r="M48" s="37" t="s">
        <v>20</v>
      </c>
      <c r="N48" s="38" t="s">
        <v>20</v>
      </c>
      <c r="O48" s="37" t="n">
        <v>11.1</v>
      </c>
      <c r="P48" s="38" t="n">
        <v>31</v>
      </c>
      <c r="Q48" s="34" t="n">
        <v>0.1</v>
      </c>
      <c r="R48" s="36" t="n">
        <v>0</v>
      </c>
      <c r="S48" s="34" t="n">
        <v>303.6</v>
      </c>
      <c r="T48" s="36" t="n">
        <v>55992</v>
      </c>
      <c r="U48" s="45" t="n">
        <v>189387</v>
      </c>
      <c r="V48" s="33"/>
      <c r="W48" s="33"/>
      <c r="X48" s="33"/>
      <c r="Y48" s="33"/>
      <c r="Z48" s="33"/>
      <c r="AA48" s="33"/>
    </row>
    <row r="49" s="18" customFormat="true" ht="10.5" hidden="false" customHeight="true" outlineLevel="0" collapsed="false">
      <c r="A49" s="40"/>
      <c r="B49" s="42" t="s">
        <v>62</v>
      </c>
      <c r="C49" s="34" t="n">
        <v>157.1</v>
      </c>
      <c r="D49" s="36" t="n">
        <v>104411</v>
      </c>
      <c r="E49" s="34" t="n">
        <v>17.4</v>
      </c>
      <c r="F49" s="36" t="n">
        <v>2419</v>
      </c>
      <c r="G49" s="36" t="n">
        <v>28323</v>
      </c>
      <c r="H49" s="44" t="n">
        <v>12400</v>
      </c>
      <c r="I49" s="34" t="n">
        <v>0.3</v>
      </c>
      <c r="J49" s="38" t="n">
        <v>3</v>
      </c>
      <c r="K49" s="37" t="n">
        <v>3.2</v>
      </c>
      <c r="L49" s="36" t="n">
        <v>6</v>
      </c>
      <c r="M49" s="37" t="s">
        <v>20</v>
      </c>
      <c r="N49" s="38" t="s">
        <v>20</v>
      </c>
      <c r="O49" s="37" t="s">
        <v>20</v>
      </c>
      <c r="P49" s="38" t="s">
        <v>20</v>
      </c>
      <c r="Q49" s="34" t="n">
        <v>0.6</v>
      </c>
      <c r="R49" s="36" t="n">
        <v>1</v>
      </c>
      <c r="S49" s="34" t="n">
        <v>178.6</v>
      </c>
      <c r="T49" s="36" t="n">
        <v>28323</v>
      </c>
      <c r="U49" s="45" t="n">
        <v>119240</v>
      </c>
      <c r="V49" s="33"/>
      <c r="W49" s="33"/>
      <c r="X49" s="33"/>
      <c r="Y49" s="33"/>
      <c r="Z49" s="33"/>
      <c r="AA49" s="33"/>
    </row>
    <row r="50" s="18" customFormat="true" ht="10.5" hidden="false" customHeight="true" outlineLevel="0" collapsed="false">
      <c r="A50" s="40"/>
      <c r="B50" s="42" t="s">
        <v>63</v>
      </c>
      <c r="C50" s="34" t="n">
        <v>210.3</v>
      </c>
      <c r="D50" s="36" t="n">
        <v>142926</v>
      </c>
      <c r="E50" s="34" t="n">
        <v>4.8</v>
      </c>
      <c r="F50" s="36" t="n">
        <v>716</v>
      </c>
      <c r="G50" s="36" t="n">
        <v>30676</v>
      </c>
      <c r="H50" s="44" t="n">
        <v>14511</v>
      </c>
      <c r="I50" s="37" t="s">
        <v>20</v>
      </c>
      <c r="J50" s="38" t="s">
        <v>20</v>
      </c>
      <c r="K50" s="37" t="s">
        <v>20</v>
      </c>
      <c r="L50" s="38" t="s">
        <v>20</v>
      </c>
      <c r="M50" s="37" t="s">
        <v>20</v>
      </c>
      <c r="N50" s="38" t="s">
        <v>20</v>
      </c>
      <c r="O50" s="37" t="s">
        <v>20</v>
      </c>
      <c r="P50" s="38" t="s">
        <v>20</v>
      </c>
      <c r="Q50" s="37" t="s">
        <v>20</v>
      </c>
      <c r="R50" s="37" t="s">
        <v>20</v>
      </c>
      <c r="S50" s="37" t="n">
        <v>215.1</v>
      </c>
      <c r="T50" s="36" t="n">
        <v>30676</v>
      </c>
      <c r="U50" s="45" t="n">
        <v>158153</v>
      </c>
      <c r="V50" s="33"/>
      <c r="W50" s="33"/>
      <c r="X50" s="33"/>
      <c r="Y50" s="33"/>
      <c r="Z50" s="33"/>
      <c r="AA50" s="33"/>
    </row>
    <row r="51" s="18" customFormat="true" ht="10.5" hidden="false" customHeight="true" outlineLevel="0" collapsed="false">
      <c r="A51" s="40"/>
      <c r="B51" s="42" t="s">
        <v>64</v>
      </c>
      <c r="C51" s="34" t="n">
        <v>130.2</v>
      </c>
      <c r="D51" s="36" t="n">
        <v>85488</v>
      </c>
      <c r="E51" s="34" t="n">
        <v>2.6</v>
      </c>
      <c r="F51" s="36" t="n">
        <v>507</v>
      </c>
      <c r="G51" s="36" t="n">
        <v>25047</v>
      </c>
      <c r="H51" s="44" t="n">
        <v>13080</v>
      </c>
      <c r="I51" s="37" t="s">
        <v>20</v>
      </c>
      <c r="J51" s="38" t="s">
        <v>20</v>
      </c>
      <c r="K51" s="37" t="s">
        <v>20</v>
      </c>
      <c r="L51" s="38" t="s">
        <v>20</v>
      </c>
      <c r="M51" s="37" t="s">
        <v>20</v>
      </c>
      <c r="N51" s="38" t="s">
        <v>20</v>
      </c>
      <c r="O51" s="37" t="s">
        <v>20</v>
      </c>
      <c r="P51" s="38" t="s">
        <v>20</v>
      </c>
      <c r="Q51" s="37" t="s">
        <v>20</v>
      </c>
      <c r="R51" s="37" t="s">
        <v>20</v>
      </c>
      <c r="S51" s="37" t="n">
        <v>132.8</v>
      </c>
      <c r="T51" s="36" t="n">
        <v>25047</v>
      </c>
      <c r="U51" s="45" t="n">
        <v>99075</v>
      </c>
      <c r="V51" s="33"/>
      <c r="W51" s="33"/>
      <c r="X51" s="33"/>
      <c r="Y51" s="33"/>
      <c r="Z51" s="33"/>
      <c r="AA51" s="33"/>
    </row>
    <row r="52" s="18" customFormat="true" ht="10.5" hidden="false" customHeight="true" outlineLevel="0" collapsed="false">
      <c r="A52" s="40"/>
      <c r="B52" s="42" t="s">
        <v>65</v>
      </c>
      <c r="C52" s="34" t="n">
        <v>295.3</v>
      </c>
      <c r="D52" s="36" t="n">
        <v>200263</v>
      </c>
      <c r="E52" s="34" t="n">
        <v>6.9</v>
      </c>
      <c r="F52" s="36" t="n">
        <v>1384</v>
      </c>
      <c r="G52" s="36" t="n">
        <v>50293</v>
      </c>
      <c r="H52" s="44" t="n">
        <v>23151</v>
      </c>
      <c r="I52" s="37" t="s">
        <v>20</v>
      </c>
      <c r="J52" s="38" t="s">
        <v>20</v>
      </c>
      <c r="K52" s="37" t="s">
        <v>20</v>
      </c>
      <c r="L52" s="38" t="s">
        <v>20</v>
      </c>
      <c r="M52" s="37" t="s">
        <v>20</v>
      </c>
      <c r="N52" s="38" t="s">
        <v>20</v>
      </c>
      <c r="O52" s="37" t="s">
        <v>20</v>
      </c>
      <c r="P52" s="38" t="s">
        <v>20</v>
      </c>
      <c r="Q52" s="37" t="s">
        <v>20</v>
      </c>
      <c r="R52" s="37" t="s">
        <v>20</v>
      </c>
      <c r="S52" s="34" t="n">
        <v>302.2</v>
      </c>
      <c r="T52" s="36" t="n">
        <v>50293</v>
      </c>
      <c r="U52" s="45" t="n">
        <v>224798</v>
      </c>
      <c r="V52" s="33"/>
      <c r="W52" s="33"/>
      <c r="X52" s="33"/>
      <c r="Y52" s="33"/>
      <c r="Z52" s="33"/>
      <c r="AA52" s="33"/>
    </row>
    <row r="53" s="18" customFormat="true" ht="10.5" hidden="false" customHeight="true" outlineLevel="0" collapsed="false">
      <c r="A53" s="40"/>
      <c r="B53" s="42" t="s">
        <v>66</v>
      </c>
      <c r="C53" s="34" t="n">
        <v>168.1</v>
      </c>
      <c r="D53" s="36" t="n">
        <v>121184</v>
      </c>
      <c r="E53" s="34" t="n">
        <v>9.5</v>
      </c>
      <c r="F53" s="36" t="n">
        <v>2434</v>
      </c>
      <c r="G53" s="36" t="n">
        <v>34093</v>
      </c>
      <c r="H53" s="44" t="n">
        <v>15369</v>
      </c>
      <c r="I53" s="34" t="n">
        <v>0.5</v>
      </c>
      <c r="J53" s="36" t="n">
        <v>2</v>
      </c>
      <c r="K53" s="37" t="s">
        <v>20</v>
      </c>
      <c r="L53" s="38" t="s">
        <v>20</v>
      </c>
      <c r="M53" s="37" t="s">
        <v>20</v>
      </c>
      <c r="N53" s="38" t="s">
        <v>20</v>
      </c>
      <c r="O53" s="37" t="n">
        <v>0.1</v>
      </c>
      <c r="P53" s="38" t="n">
        <v>0</v>
      </c>
      <c r="Q53" s="37" t="s">
        <v>20</v>
      </c>
      <c r="R53" s="37" t="s">
        <v>20</v>
      </c>
      <c r="S53" s="34" t="n">
        <v>178.2</v>
      </c>
      <c r="T53" s="36" t="n">
        <v>34093</v>
      </c>
      <c r="U53" s="45" t="n">
        <v>138989</v>
      </c>
      <c r="V53" s="33"/>
      <c r="W53" s="33"/>
      <c r="X53" s="33"/>
      <c r="Y53" s="33"/>
      <c r="Z53" s="33"/>
      <c r="AA53" s="33"/>
    </row>
    <row r="54" s="18" customFormat="true" ht="10.5" hidden="false" customHeight="true" outlineLevel="0" collapsed="false">
      <c r="A54" s="40"/>
      <c r="B54" s="42" t="s">
        <v>67</v>
      </c>
      <c r="C54" s="34" t="n">
        <v>147.4</v>
      </c>
      <c r="D54" s="36" t="n">
        <v>65153</v>
      </c>
      <c r="E54" s="34" t="n">
        <v>86.5</v>
      </c>
      <c r="F54" s="36" t="n">
        <v>23609</v>
      </c>
      <c r="G54" s="36" t="n">
        <v>51474</v>
      </c>
      <c r="H54" s="44" t="n">
        <v>21778</v>
      </c>
      <c r="I54" s="34" t="n">
        <v>243.3</v>
      </c>
      <c r="J54" s="36" t="n">
        <v>1075</v>
      </c>
      <c r="K54" s="37" t="s">
        <v>20</v>
      </c>
      <c r="L54" s="38" t="s">
        <v>20</v>
      </c>
      <c r="M54" s="37" t="s">
        <v>20</v>
      </c>
      <c r="N54" s="38" t="s">
        <v>20</v>
      </c>
      <c r="O54" s="37" t="n">
        <v>7.8</v>
      </c>
      <c r="P54" s="38" t="n">
        <v>23</v>
      </c>
      <c r="Q54" s="37" t="s">
        <v>20</v>
      </c>
      <c r="R54" s="37" t="s">
        <v>20</v>
      </c>
      <c r="S54" s="34" t="n">
        <v>485</v>
      </c>
      <c r="T54" s="36" t="n">
        <v>51474</v>
      </c>
      <c r="U54" s="45" t="n">
        <v>111638</v>
      </c>
      <c r="V54" s="33"/>
      <c r="W54" s="33"/>
      <c r="X54" s="33"/>
      <c r="Y54" s="33"/>
      <c r="Z54" s="33"/>
      <c r="AA54" s="33"/>
    </row>
    <row r="55" s="18" customFormat="true" ht="10.5" hidden="false" customHeight="true" outlineLevel="0" collapsed="false">
      <c r="A55" s="40"/>
      <c r="B55" s="42" t="s">
        <v>68</v>
      </c>
      <c r="C55" s="34" t="n">
        <v>147.1</v>
      </c>
      <c r="D55" s="36" t="n">
        <v>51537</v>
      </c>
      <c r="E55" s="34" t="n">
        <v>89.2</v>
      </c>
      <c r="F55" s="36" t="n">
        <v>12172</v>
      </c>
      <c r="G55" s="36" t="n">
        <v>36662</v>
      </c>
      <c r="H55" s="44" t="n">
        <v>10308</v>
      </c>
      <c r="I55" s="34" t="n">
        <v>416.2</v>
      </c>
      <c r="J55" s="36" t="n">
        <v>1624</v>
      </c>
      <c r="K55" s="37" t="s">
        <v>20</v>
      </c>
      <c r="L55" s="38" t="s">
        <v>20</v>
      </c>
      <c r="M55" s="37" t="s">
        <v>20</v>
      </c>
      <c r="N55" s="38" t="s">
        <v>20</v>
      </c>
      <c r="O55" s="37" t="n">
        <v>11.5</v>
      </c>
      <c r="P55" s="38" t="n">
        <v>160</v>
      </c>
      <c r="Q55" s="37" t="s">
        <v>20</v>
      </c>
      <c r="R55" s="37" t="s">
        <v>20</v>
      </c>
      <c r="S55" s="34" t="n">
        <v>664</v>
      </c>
      <c r="T55" s="36" t="n">
        <v>36662</v>
      </c>
      <c r="U55" s="45" t="n">
        <v>75801</v>
      </c>
      <c r="V55" s="33"/>
      <c r="W55" s="33"/>
      <c r="X55" s="33"/>
      <c r="Y55" s="33"/>
      <c r="Z55" s="33"/>
      <c r="AA55" s="33"/>
    </row>
    <row r="56" s="18" customFormat="true" ht="10.5" hidden="false" customHeight="true" outlineLevel="0" collapsed="false">
      <c r="A56" s="27" t="s">
        <v>47</v>
      </c>
      <c r="B56" s="27"/>
      <c r="C56" s="34"/>
      <c r="D56" s="36"/>
      <c r="E56" s="34"/>
      <c r="F56" s="36"/>
      <c r="G56" s="36"/>
      <c r="H56" s="36"/>
      <c r="I56" s="34"/>
      <c r="J56" s="36"/>
      <c r="K56" s="37"/>
      <c r="L56" s="38"/>
      <c r="M56" s="37"/>
      <c r="N56" s="38"/>
      <c r="O56" s="37"/>
      <c r="P56" s="38"/>
      <c r="Q56" s="37"/>
      <c r="R56" s="38"/>
      <c r="S56" s="37"/>
      <c r="T56" s="38"/>
      <c r="U56" s="39"/>
      <c r="V56" s="33"/>
      <c r="W56" s="33"/>
      <c r="X56" s="33"/>
      <c r="Y56" s="33"/>
      <c r="Z56" s="33"/>
      <c r="AA56" s="33"/>
    </row>
    <row r="57" s="18" customFormat="true" ht="10.5" hidden="false" customHeight="true" outlineLevel="0" collapsed="false">
      <c r="A57" s="40"/>
      <c r="B57" s="42" t="s">
        <v>69</v>
      </c>
      <c r="C57" s="34" t="n">
        <v>225.3</v>
      </c>
      <c r="D57" s="36" t="n">
        <v>102878</v>
      </c>
      <c r="E57" s="34" t="n">
        <v>103.7</v>
      </c>
      <c r="F57" s="36" t="n">
        <v>20639</v>
      </c>
      <c r="G57" s="36" t="n">
        <v>74478</v>
      </c>
      <c r="H57" s="44" t="n">
        <v>30420</v>
      </c>
      <c r="I57" s="34" t="n">
        <v>441.8</v>
      </c>
      <c r="J57" s="36" t="n">
        <v>2643</v>
      </c>
      <c r="K57" s="37" t="s">
        <v>20</v>
      </c>
      <c r="L57" s="38" t="s">
        <v>20</v>
      </c>
      <c r="M57" s="37" t="s">
        <v>20</v>
      </c>
      <c r="N57" s="38" t="s">
        <v>20</v>
      </c>
      <c r="O57" s="37" t="n">
        <v>8.4</v>
      </c>
      <c r="P57" s="38" t="n">
        <v>29</v>
      </c>
      <c r="Q57" s="37" t="s">
        <v>20</v>
      </c>
      <c r="R57" s="37" t="s">
        <v>20</v>
      </c>
      <c r="S57" s="34" t="n">
        <v>779.2</v>
      </c>
      <c r="T57" s="36" t="n">
        <v>74478</v>
      </c>
      <c r="U57" s="45" t="n">
        <v>156609</v>
      </c>
      <c r="V57" s="33"/>
      <c r="W57" s="33"/>
      <c r="X57" s="33"/>
      <c r="Y57" s="33"/>
      <c r="Z57" s="33"/>
      <c r="AA57" s="33"/>
    </row>
    <row r="58" s="18" customFormat="true" ht="10.5" hidden="false" customHeight="true" outlineLevel="0" collapsed="false">
      <c r="A58" s="40"/>
      <c r="B58" s="42" t="s">
        <v>70</v>
      </c>
      <c r="C58" s="34" t="n">
        <v>322.5</v>
      </c>
      <c r="D58" s="36" t="n">
        <v>136094</v>
      </c>
      <c r="E58" s="34" t="n">
        <v>296.4</v>
      </c>
      <c r="F58" s="36" t="n">
        <v>9884</v>
      </c>
      <c r="G58" s="36" t="n">
        <v>86662</v>
      </c>
      <c r="H58" s="44" t="n">
        <v>35967</v>
      </c>
      <c r="I58" s="34" t="n">
        <v>1079.4</v>
      </c>
      <c r="J58" s="36" t="n">
        <v>3768</v>
      </c>
      <c r="K58" s="37" t="s">
        <v>20</v>
      </c>
      <c r="L58" s="38" t="s">
        <v>20</v>
      </c>
      <c r="M58" s="37" t="s">
        <v>20</v>
      </c>
      <c r="N58" s="38" t="s">
        <v>20</v>
      </c>
      <c r="O58" s="37" t="s">
        <v>20</v>
      </c>
      <c r="P58" s="37" t="s">
        <v>20</v>
      </c>
      <c r="Q58" s="37" t="s">
        <v>20</v>
      </c>
      <c r="R58" s="37" t="s">
        <v>20</v>
      </c>
      <c r="S58" s="34" t="n">
        <v>1698.3</v>
      </c>
      <c r="T58" s="36" t="n">
        <v>86662</v>
      </c>
      <c r="U58" s="45" t="n">
        <v>185713</v>
      </c>
      <c r="V58" s="33"/>
      <c r="W58" s="33"/>
      <c r="X58" s="33"/>
      <c r="Y58" s="33"/>
      <c r="Z58" s="33"/>
      <c r="AA58" s="33"/>
    </row>
    <row r="59" s="18" customFormat="true" ht="10.5" hidden="false" customHeight="true" outlineLevel="0" collapsed="false">
      <c r="A59" s="40"/>
      <c r="B59" s="42" t="s">
        <v>71</v>
      </c>
      <c r="C59" s="34" t="n">
        <v>164.3</v>
      </c>
      <c r="D59" s="36" t="n">
        <v>59285</v>
      </c>
      <c r="E59" s="34" t="n">
        <v>351</v>
      </c>
      <c r="F59" s="36" t="n">
        <v>6599</v>
      </c>
      <c r="G59" s="36" t="n">
        <v>34421</v>
      </c>
      <c r="H59" s="44" t="n">
        <v>7509</v>
      </c>
      <c r="I59" s="34" t="n">
        <v>2110.4</v>
      </c>
      <c r="J59" s="36" t="n">
        <v>2700</v>
      </c>
      <c r="K59" s="37" t="s">
        <v>20</v>
      </c>
      <c r="L59" s="38" t="s">
        <v>20</v>
      </c>
      <c r="M59" s="37" t="s">
        <v>20</v>
      </c>
      <c r="N59" s="38" t="s">
        <v>20</v>
      </c>
      <c r="O59" s="37" t="s">
        <v>20</v>
      </c>
      <c r="P59" s="37" t="s">
        <v>20</v>
      </c>
      <c r="Q59" s="37" t="s">
        <v>20</v>
      </c>
      <c r="R59" s="37" t="s">
        <v>20</v>
      </c>
      <c r="S59" s="37" t="n">
        <v>2625.7</v>
      </c>
      <c r="T59" s="38" t="n">
        <v>34421</v>
      </c>
      <c r="U59" s="39" t="n">
        <v>76093</v>
      </c>
      <c r="V59" s="33"/>
      <c r="W59" s="33"/>
      <c r="X59" s="33"/>
      <c r="Y59" s="33"/>
      <c r="Z59" s="33"/>
      <c r="AA59" s="33"/>
    </row>
    <row r="60" s="18" customFormat="true" ht="10.5" hidden="false" customHeight="true" outlineLevel="0" collapsed="false">
      <c r="A60" s="40"/>
      <c r="B60" s="42" t="s">
        <v>72</v>
      </c>
      <c r="C60" s="34" t="n">
        <v>337.2</v>
      </c>
      <c r="D60" s="36" t="n">
        <v>115883</v>
      </c>
      <c r="E60" s="34" t="n">
        <v>905.6</v>
      </c>
      <c r="F60" s="36" t="n">
        <v>15368</v>
      </c>
      <c r="G60" s="36" t="n">
        <v>94902</v>
      </c>
      <c r="H60" s="44" t="n">
        <v>26505</v>
      </c>
      <c r="I60" s="34" t="n">
        <v>2251.9</v>
      </c>
      <c r="J60" s="36" t="n">
        <v>3495</v>
      </c>
      <c r="K60" s="37" t="s">
        <v>20</v>
      </c>
      <c r="L60" s="38" t="s">
        <v>20</v>
      </c>
      <c r="M60" s="37" t="s">
        <v>20</v>
      </c>
      <c r="N60" s="38" t="s">
        <v>20</v>
      </c>
      <c r="O60" s="37" t="s">
        <v>20</v>
      </c>
      <c r="P60" s="37" t="s">
        <v>20</v>
      </c>
      <c r="Q60" s="37" t="s">
        <v>20</v>
      </c>
      <c r="R60" s="37" t="s">
        <v>20</v>
      </c>
      <c r="S60" s="37" t="n">
        <v>3494.7</v>
      </c>
      <c r="T60" s="36" t="n">
        <v>94902</v>
      </c>
      <c r="U60" s="45" t="n">
        <v>161251</v>
      </c>
      <c r="V60" s="33"/>
      <c r="W60" s="33"/>
      <c r="X60" s="33"/>
      <c r="Y60" s="33"/>
      <c r="Z60" s="33"/>
      <c r="AA60" s="33"/>
    </row>
    <row r="61" s="18" customFormat="true" ht="10.5" hidden="false" customHeight="true" outlineLevel="0" collapsed="false">
      <c r="A61" s="40"/>
      <c r="B61" s="42" t="s">
        <v>73</v>
      </c>
      <c r="C61" s="34" t="n">
        <v>145.8</v>
      </c>
      <c r="D61" s="36" t="n">
        <v>26152</v>
      </c>
      <c r="E61" s="34" t="n">
        <v>3261.3</v>
      </c>
      <c r="F61" s="36" t="n">
        <v>38754</v>
      </c>
      <c r="G61" s="36" t="n">
        <v>123380</v>
      </c>
      <c r="H61" s="44" t="n">
        <v>23020</v>
      </c>
      <c r="I61" s="34" t="n">
        <v>2422.1</v>
      </c>
      <c r="J61" s="36" t="n">
        <v>1680</v>
      </c>
      <c r="K61" s="37" t="s">
        <v>20</v>
      </c>
      <c r="L61" s="38" t="s">
        <v>20</v>
      </c>
      <c r="M61" s="37" t="n">
        <v>2.3</v>
      </c>
      <c r="N61" s="38" t="n">
        <v>0</v>
      </c>
      <c r="O61" s="37" t="s">
        <v>20</v>
      </c>
      <c r="P61" s="37" t="s">
        <v>20</v>
      </c>
      <c r="Q61" s="37" t="s">
        <v>20</v>
      </c>
      <c r="R61" s="37" t="s">
        <v>20</v>
      </c>
      <c r="S61" s="34" t="n">
        <v>5831.5</v>
      </c>
      <c r="T61" s="36" t="n">
        <v>123380</v>
      </c>
      <c r="U61" s="45" t="n">
        <v>89606</v>
      </c>
      <c r="V61" s="33"/>
      <c r="W61" s="33"/>
      <c r="X61" s="33"/>
      <c r="Y61" s="33"/>
      <c r="Z61" s="33"/>
      <c r="AA61" s="33"/>
    </row>
    <row r="62" s="18" customFormat="true" ht="10.5" hidden="false" customHeight="true" outlineLevel="0" collapsed="false">
      <c r="A62" s="40"/>
      <c r="B62" s="42" t="s">
        <v>74</v>
      </c>
      <c r="C62" s="34" t="n">
        <v>134</v>
      </c>
      <c r="D62" s="36" t="n">
        <v>26224</v>
      </c>
      <c r="E62" s="34" t="n">
        <v>2398.5</v>
      </c>
      <c r="F62" s="36" t="n">
        <v>20975</v>
      </c>
      <c r="G62" s="36" t="n">
        <v>68806</v>
      </c>
      <c r="H62" s="44" t="n">
        <v>11789</v>
      </c>
      <c r="I62" s="34" t="n">
        <v>2428.5</v>
      </c>
      <c r="J62" s="36" t="n">
        <v>1329</v>
      </c>
      <c r="K62" s="37" t="s">
        <v>20</v>
      </c>
      <c r="L62" s="38" t="s">
        <v>20</v>
      </c>
      <c r="M62" s="37" t="n">
        <v>0.3</v>
      </c>
      <c r="N62" s="38" t="n">
        <v>0</v>
      </c>
      <c r="O62" s="37" t="n">
        <v>4.5</v>
      </c>
      <c r="P62" s="38" t="n">
        <v>3</v>
      </c>
      <c r="Q62" s="37"/>
      <c r="R62" s="38"/>
      <c r="S62" s="37" t="n">
        <v>4965.8</v>
      </c>
      <c r="T62" s="36" t="n">
        <v>68806</v>
      </c>
      <c r="U62" s="45" t="n">
        <v>60320</v>
      </c>
      <c r="V62" s="33"/>
      <c r="W62" s="33"/>
      <c r="X62" s="33"/>
      <c r="Y62" s="33"/>
      <c r="Z62" s="33"/>
      <c r="AA62" s="33"/>
    </row>
    <row r="63" s="18" customFormat="true" ht="10.5" hidden="false" customHeight="true" outlineLevel="0" collapsed="false">
      <c r="A63" s="40"/>
      <c r="B63" s="42" t="s">
        <v>12</v>
      </c>
      <c r="C63" s="34" t="n">
        <f aca="false">SUM(C34:C62)</f>
        <v>5788.4</v>
      </c>
      <c r="D63" s="36" t="n">
        <f aca="false">SUM(D34:D62)</f>
        <v>2942065</v>
      </c>
      <c r="E63" s="34" t="n">
        <f aca="false">SUM(E34:E62)</f>
        <v>12184.2</v>
      </c>
      <c r="F63" s="36" t="n">
        <f aca="false">SUM(F34:F62)</f>
        <v>297703</v>
      </c>
      <c r="G63" s="36" t="n">
        <f aca="false">SUM(G34:G62)</f>
        <v>1517402</v>
      </c>
      <c r="H63" s="36" t="n">
        <f aca="false">SUM(H34:H62)</f>
        <v>599293</v>
      </c>
      <c r="I63" s="34" t="n">
        <f aca="false">SUM(I34:I62)</f>
        <v>14600.2</v>
      </c>
      <c r="J63" s="36" t="n">
        <f aca="false">SUM(J34:J62)</f>
        <v>26919</v>
      </c>
      <c r="K63" s="37" t="n">
        <f aca="false">SUM(K34:K62)</f>
        <v>7.5</v>
      </c>
      <c r="L63" s="36" t="n">
        <f aca="false">SUM(L34:L62)</f>
        <v>11</v>
      </c>
      <c r="M63" s="37" t="n">
        <f aca="false">SUM(M34:M62)</f>
        <v>4.2</v>
      </c>
      <c r="N63" s="38" t="n">
        <f aca="false">SUM(N34:N62)</f>
        <v>11</v>
      </c>
      <c r="O63" s="37" t="n">
        <f aca="false">SUM(O34:O62)</f>
        <v>156.7</v>
      </c>
      <c r="P63" s="38" t="n">
        <f aca="false">SUM(P34:P62)</f>
        <v>461</v>
      </c>
      <c r="Q63" s="34" t="n">
        <f aca="false">SUM(Q34:Q62)</f>
        <v>8.2</v>
      </c>
      <c r="R63" s="36" t="n">
        <f aca="false">SUM(R34:R62)</f>
        <v>9</v>
      </c>
      <c r="S63" s="34" t="n">
        <f aca="false">SUM(S34:S62)</f>
        <v>32749.4</v>
      </c>
      <c r="T63" s="36" t="n">
        <f aca="false">SUM(T34:T62)</f>
        <v>1517402</v>
      </c>
      <c r="U63" s="45" t="n">
        <f aca="false">SUM(U34:U62)</f>
        <v>3866472</v>
      </c>
      <c r="V63" s="33"/>
      <c r="W63" s="33"/>
      <c r="X63" s="33"/>
      <c r="Y63" s="33"/>
      <c r="Z63" s="33"/>
      <c r="AA63" s="33"/>
    </row>
    <row r="64" s="18" customFormat="true" ht="10.5" hidden="false" customHeight="true" outlineLevel="0" collapsed="false">
      <c r="A64" s="46" t="s">
        <v>75</v>
      </c>
      <c r="B64" s="46"/>
      <c r="C64" s="34"/>
      <c r="D64" s="36"/>
      <c r="E64" s="34"/>
      <c r="F64" s="47"/>
      <c r="G64" s="36"/>
      <c r="H64" s="36"/>
      <c r="I64" s="34"/>
      <c r="J64" s="36"/>
      <c r="K64" s="48"/>
      <c r="L64" s="36"/>
      <c r="M64" s="37"/>
      <c r="N64" s="38"/>
      <c r="O64" s="37"/>
      <c r="P64" s="38"/>
      <c r="Q64" s="34"/>
      <c r="R64" s="36"/>
      <c r="S64" s="34"/>
      <c r="T64" s="36"/>
      <c r="U64" s="45"/>
      <c r="V64" s="33"/>
      <c r="W64" s="33"/>
      <c r="X64" s="33"/>
      <c r="Y64" s="33"/>
      <c r="Z64" s="33"/>
      <c r="AA64" s="33"/>
    </row>
    <row r="65" s="18" customFormat="true" ht="10.5" hidden="false" customHeight="true" outlineLevel="0" collapsed="false">
      <c r="A65" s="40"/>
      <c r="B65" s="42" t="s">
        <v>76</v>
      </c>
      <c r="C65" s="34" t="n">
        <v>3.2</v>
      </c>
      <c r="D65" s="36" t="n">
        <v>2444</v>
      </c>
      <c r="E65" s="34" t="n">
        <v>0.5</v>
      </c>
      <c r="F65" s="36" t="n">
        <v>55</v>
      </c>
      <c r="G65" s="36" t="n">
        <v>13111</v>
      </c>
      <c r="H65" s="36" t="n">
        <v>13149</v>
      </c>
      <c r="I65" s="37" t="s">
        <v>20</v>
      </c>
      <c r="J65" s="38" t="s">
        <v>20</v>
      </c>
      <c r="K65" s="37" t="s">
        <v>20</v>
      </c>
      <c r="L65" s="38" t="s">
        <v>20</v>
      </c>
      <c r="M65" s="37" t="s">
        <v>20</v>
      </c>
      <c r="N65" s="38" t="s">
        <v>20</v>
      </c>
      <c r="O65" s="37" t="s">
        <v>20</v>
      </c>
      <c r="P65" s="37" t="s">
        <v>20</v>
      </c>
      <c r="Q65" s="37" t="s">
        <v>20</v>
      </c>
      <c r="R65" s="37" t="s">
        <v>20</v>
      </c>
      <c r="S65" s="34" t="n">
        <v>3.7</v>
      </c>
      <c r="T65" s="36" t="n">
        <v>13111</v>
      </c>
      <c r="U65" s="45" t="n">
        <v>15648</v>
      </c>
      <c r="V65" s="33"/>
      <c r="W65" s="33"/>
      <c r="X65" s="33"/>
      <c r="Y65" s="33"/>
      <c r="Z65" s="33"/>
      <c r="AA65" s="33"/>
    </row>
    <row r="66" s="18" customFormat="true" ht="10.5" hidden="false" customHeight="true" outlineLevel="0" collapsed="false">
      <c r="A66" s="40"/>
      <c r="B66" s="42" t="s">
        <v>77</v>
      </c>
      <c r="C66" s="34" t="n">
        <v>312.7</v>
      </c>
      <c r="D66" s="36" t="n">
        <v>81569</v>
      </c>
      <c r="E66" s="34" t="n">
        <v>1530.1</v>
      </c>
      <c r="F66" s="36" t="n">
        <v>27777</v>
      </c>
      <c r="G66" s="36" t="n">
        <v>94695</v>
      </c>
      <c r="H66" s="36" t="n">
        <v>29103</v>
      </c>
      <c r="I66" s="34" t="n">
        <v>2770.6</v>
      </c>
      <c r="J66" s="36" t="n">
        <v>1576</v>
      </c>
      <c r="K66" s="37" t="s">
        <v>20</v>
      </c>
      <c r="L66" s="36" t="n">
        <v>312</v>
      </c>
      <c r="M66" s="37" t="s">
        <v>20</v>
      </c>
      <c r="N66" s="38" t="s">
        <v>20</v>
      </c>
      <c r="O66" s="37" t="n">
        <v>0.1</v>
      </c>
      <c r="P66" s="38" t="n">
        <v>0</v>
      </c>
      <c r="Q66" s="37" t="s">
        <v>20</v>
      </c>
      <c r="R66" s="37" t="s">
        <v>20</v>
      </c>
      <c r="S66" s="34" t="n">
        <v>4613.5</v>
      </c>
      <c r="T66" s="36" t="n">
        <v>94695</v>
      </c>
      <c r="U66" s="45" t="n">
        <v>140025</v>
      </c>
      <c r="V66" s="33"/>
      <c r="W66" s="33"/>
      <c r="X66" s="33"/>
      <c r="Y66" s="33"/>
      <c r="Z66" s="33"/>
      <c r="AA66" s="33"/>
    </row>
    <row r="67" s="18" customFormat="true" ht="10.5" hidden="false" customHeight="true" outlineLevel="0" collapsed="false">
      <c r="A67" s="40"/>
      <c r="B67" s="42" t="s">
        <v>78</v>
      </c>
      <c r="C67" s="34" t="n">
        <v>122.8</v>
      </c>
      <c r="D67" s="36" t="n">
        <v>56068</v>
      </c>
      <c r="E67" s="34" t="n">
        <v>152.4</v>
      </c>
      <c r="F67" s="36" t="n">
        <v>19966</v>
      </c>
      <c r="G67" s="36" t="n">
        <v>73901</v>
      </c>
      <c r="H67" s="36" t="n">
        <v>33410</v>
      </c>
      <c r="I67" s="34" t="n">
        <v>297.6</v>
      </c>
      <c r="J67" s="36" t="n">
        <v>3411</v>
      </c>
      <c r="K67" s="37" t="n">
        <v>19.8</v>
      </c>
      <c r="L67" s="36" t="n">
        <v>404</v>
      </c>
      <c r="M67" s="37" t="n">
        <v>4.5</v>
      </c>
      <c r="N67" s="38" t="n">
        <v>30</v>
      </c>
      <c r="O67" s="37" t="n">
        <v>2.4</v>
      </c>
      <c r="P67" s="38" t="n">
        <v>5</v>
      </c>
      <c r="Q67" s="34" t="n">
        <v>11.2</v>
      </c>
      <c r="R67" s="36" t="n">
        <v>172</v>
      </c>
      <c r="S67" s="34" t="n">
        <v>610.7</v>
      </c>
      <c r="T67" s="36" t="n">
        <v>73901</v>
      </c>
      <c r="U67" s="45" t="n">
        <v>113374</v>
      </c>
      <c r="V67" s="33"/>
      <c r="W67" s="33"/>
      <c r="X67" s="33"/>
      <c r="Y67" s="33"/>
      <c r="Z67" s="33"/>
      <c r="AA67" s="33"/>
    </row>
    <row r="68" s="18" customFormat="true" ht="10.5" hidden="false" customHeight="true" outlineLevel="0" collapsed="false">
      <c r="A68" s="40"/>
      <c r="B68" s="42" t="s">
        <v>79</v>
      </c>
      <c r="C68" s="34" t="n">
        <v>161.5</v>
      </c>
      <c r="D68" s="36" t="n">
        <v>78087</v>
      </c>
      <c r="E68" s="34" t="n">
        <v>90</v>
      </c>
      <c r="F68" s="36" t="n">
        <v>11897</v>
      </c>
      <c r="G68" s="36" t="n">
        <v>53124</v>
      </c>
      <c r="H68" s="36" t="n">
        <v>20334</v>
      </c>
      <c r="I68" s="34" t="n">
        <v>52</v>
      </c>
      <c r="J68" s="36" t="n">
        <v>1163</v>
      </c>
      <c r="K68" s="37" t="n">
        <v>23.8</v>
      </c>
      <c r="L68" s="38" t="s">
        <v>20</v>
      </c>
      <c r="M68" s="37" t="n">
        <v>2.1</v>
      </c>
      <c r="N68" s="38" t="n">
        <v>18</v>
      </c>
      <c r="O68" s="37" t="n">
        <v>0.5</v>
      </c>
      <c r="P68" s="38" t="n">
        <v>1</v>
      </c>
      <c r="Q68" s="34" t="n">
        <v>2.4</v>
      </c>
      <c r="R68" s="36" t="n">
        <v>4</v>
      </c>
      <c r="S68" s="34" t="n">
        <v>332.3</v>
      </c>
      <c r="T68" s="36" t="n">
        <v>53124</v>
      </c>
      <c r="U68" s="45" t="n">
        <v>111908</v>
      </c>
      <c r="V68" s="33"/>
      <c r="W68" s="33"/>
      <c r="X68" s="33"/>
      <c r="Y68" s="33"/>
      <c r="Z68" s="33"/>
      <c r="AA68" s="33"/>
    </row>
    <row r="69" s="18" customFormat="true" ht="10.5" hidden="false" customHeight="true" outlineLevel="0" collapsed="false">
      <c r="A69" s="40"/>
      <c r="B69" s="42" t="s">
        <v>80</v>
      </c>
      <c r="C69" s="34" t="n">
        <v>303.8</v>
      </c>
      <c r="D69" s="36" t="n">
        <v>181770</v>
      </c>
      <c r="E69" s="37" t="n">
        <v>82.6</v>
      </c>
      <c r="F69" s="36" t="n">
        <v>10755</v>
      </c>
      <c r="G69" s="36" t="n">
        <v>66076</v>
      </c>
      <c r="H69" s="36" t="n">
        <v>29142</v>
      </c>
      <c r="I69" s="34" t="n">
        <v>42.3</v>
      </c>
      <c r="J69" s="36" t="n">
        <v>195</v>
      </c>
      <c r="K69" s="37" t="s">
        <v>20</v>
      </c>
      <c r="L69" s="38" t="s">
        <v>20</v>
      </c>
      <c r="M69" s="37" t="n">
        <v>0.4</v>
      </c>
      <c r="N69" s="38" t="n">
        <v>1</v>
      </c>
      <c r="O69" s="37" t="n">
        <v>1.3</v>
      </c>
      <c r="P69" s="38" t="n">
        <v>3</v>
      </c>
      <c r="Q69" s="34" t="n">
        <v>14.4</v>
      </c>
      <c r="R69" s="36" t="n">
        <v>28</v>
      </c>
      <c r="S69" s="34" t="n">
        <v>444.8</v>
      </c>
      <c r="T69" s="36" t="n">
        <v>66076</v>
      </c>
      <c r="U69" s="45" t="n">
        <v>221894</v>
      </c>
      <c r="V69" s="33"/>
      <c r="W69" s="33"/>
      <c r="X69" s="33"/>
      <c r="Y69" s="33"/>
      <c r="Z69" s="33"/>
      <c r="AA69" s="33"/>
    </row>
    <row r="70" s="18" customFormat="true" ht="10.5" hidden="false" customHeight="true" outlineLevel="0" collapsed="false">
      <c r="A70" s="40"/>
      <c r="B70" s="42" t="s">
        <v>81</v>
      </c>
      <c r="C70" s="34" t="n">
        <v>149.5</v>
      </c>
      <c r="D70" s="36" t="n">
        <v>83933</v>
      </c>
      <c r="E70" s="34" t="n">
        <v>17.7</v>
      </c>
      <c r="F70" s="36" t="n">
        <v>1433</v>
      </c>
      <c r="G70" s="36" t="n">
        <v>39255</v>
      </c>
      <c r="H70" s="36" t="n">
        <v>18040</v>
      </c>
      <c r="I70" s="34" t="n">
        <v>133.2</v>
      </c>
      <c r="J70" s="36" t="n">
        <v>1058</v>
      </c>
      <c r="K70" s="37" t="s">
        <v>20</v>
      </c>
      <c r="L70" s="38" t="s">
        <v>20</v>
      </c>
      <c r="M70" s="37" t="s">
        <v>20</v>
      </c>
      <c r="N70" s="38" t="s">
        <v>20</v>
      </c>
      <c r="O70" s="37" t="n">
        <v>0.2</v>
      </c>
      <c r="P70" s="38" t="n">
        <v>0</v>
      </c>
      <c r="Q70" s="34" t="n">
        <v>0.1</v>
      </c>
      <c r="R70" s="36" t="n">
        <v>0</v>
      </c>
      <c r="S70" s="34" t="n">
        <v>300.7</v>
      </c>
      <c r="T70" s="36" t="n">
        <v>39255</v>
      </c>
      <c r="U70" s="45" t="n">
        <v>104464</v>
      </c>
      <c r="V70" s="33"/>
      <c r="W70" s="33"/>
      <c r="X70" s="33"/>
      <c r="Y70" s="33"/>
      <c r="Z70" s="33"/>
      <c r="AA70" s="33"/>
    </row>
    <row r="71" s="18" customFormat="true" ht="10.5" hidden="false" customHeight="true" outlineLevel="0" collapsed="false">
      <c r="A71" s="40"/>
      <c r="B71" s="42" t="s">
        <v>82</v>
      </c>
      <c r="C71" s="34" t="n">
        <v>168.2</v>
      </c>
      <c r="D71" s="36" t="n">
        <v>77637</v>
      </c>
      <c r="E71" s="34" t="n">
        <v>34.8</v>
      </c>
      <c r="F71" s="36" t="n">
        <v>2828</v>
      </c>
      <c r="G71" s="36" t="n">
        <v>35951</v>
      </c>
      <c r="H71" s="36" t="n">
        <v>16208</v>
      </c>
      <c r="I71" s="34" t="n">
        <v>121.9</v>
      </c>
      <c r="J71" s="36" t="n">
        <v>995</v>
      </c>
      <c r="K71" s="37" t="s">
        <v>20</v>
      </c>
      <c r="L71" s="38" t="s">
        <v>20</v>
      </c>
      <c r="M71" s="37" t="n">
        <v>18</v>
      </c>
      <c r="N71" s="38" t="n">
        <v>177</v>
      </c>
      <c r="O71" s="37" t="n">
        <v>0.6</v>
      </c>
      <c r="P71" s="38" t="n">
        <v>1</v>
      </c>
      <c r="Q71" s="34" t="n">
        <v>0.1</v>
      </c>
      <c r="R71" s="36" t="n">
        <v>0</v>
      </c>
      <c r="S71" s="34" t="n">
        <v>343.6</v>
      </c>
      <c r="T71" s="36" t="n">
        <v>35951</v>
      </c>
      <c r="U71" s="45" t="n">
        <v>97846</v>
      </c>
      <c r="V71" s="33"/>
      <c r="W71" s="33"/>
      <c r="X71" s="33"/>
      <c r="Y71" s="33"/>
      <c r="Z71" s="33"/>
      <c r="AA71" s="33"/>
    </row>
    <row r="72" s="18" customFormat="true" ht="10.5" hidden="false" customHeight="true" outlineLevel="0" collapsed="false">
      <c r="A72" s="40"/>
      <c r="B72" s="42" t="s">
        <v>83</v>
      </c>
      <c r="C72" s="34" t="n">
        <v>217.5</v>
      </c>
      <c r="D72" s="36" t="n">
        <v>100878</v>
      </c>
      <c r="E72" s="34" t="n">
        <v>4</v>
      </c>
      <c r="F72" s="36" t="n">
        <v>581</v>
      </c>
      <c r="G72" s="36" t="n">
        <v>24856</v>
      </c>
      <c r="H72" s="36" t="n">
        <v>11493</v>
      </c>
      <c r="I72" s="34" t="n">
        <v>0.8</v>
      </c>
      <c r="J72" s="36" t="n">
        <v>5</v>
      </c>
      <c r="K72" s="37" t="s">
        <v>20</v>
      </c>
      <c r="L72" s="38" t="s">
        <v>20</v>
      </c>
      <c r="M72" s="37" t="n">
        <v>47.9</v>
      </c>
      <c r="N72" s="38" t="n">
        <v>479</v>
      </c>
      <c r="O72" s="37" t="s">
        <v>20</v>
      </c>
      <c r="P72" s="38" t="s">
        <v>20</v>
      </c>
      <c r="Q72" s="37" t="s">
        <v>20</v>
      </c>
      <c r="R72" s="38" t="s">
        <v>20</v>
      </c>
      <c r="S72" s="34" t="n">
        <v>270.2</v>
      </c>
      <c r="T72" s="36" t="n">
        <v>24856</v>
      </c>
      <c r="U72" s="45" t="n">
        <v>113436</v>
      </c>
      <c r="V72" s="33"/>
      <c r="W72" s="33"/>
      <c r="X72" s="33"/>
      <c r="Y72" s="33"/>
      <c r="Z72" s="33"/>
      <c r="AA72" s="33"/>
    </row>
    <row r="73" s="18" customFormat="true" ht="10.5" hidden="false" customHeight="true" outlineLevel="0" collapsed="false">
      <c r="A73" s="40"/>
      <c r="B73" s="42" t="s">
        <v>84</v>
      </c>
      <c r="C73" s="34" t="n">
        <v>290.8</v>
      </c>
      <c r="D73" s="36" t="n">
        <v>170601</v>
      </c>
      <c r="E73" s="34" t="n">
        <v>15.8</v>
      </c>
      <c r="F73" s="36" t="n">
        <v>1901</v>
      </c>
      <c r="G73" s="36" t="n">
        <v>41559</v>
      </c>
      <c r="H73" s="36" t="n">
        <v>18284</v>
      </c>
      <c r="I73" s="34" t="n">
        <v>35.7</v>
      </c>
      <c r="J73" s="36" t="n">
        <v>182</v>
      </c>
      <c r="K73" s="37" t="s">
        <v>20</v>
      </c>
      <c r="L73" s="38" t="s">
        <v>20</v>
      </c>
      <c r="M73" s="37" t="s">
        <v>20</v>
      </c>
      <c r="N73" s="38" t="s">
        <v>20</v>
      </c>
      <c r="O73" s="37" t="n">
        <v>0.2</v>
      </c>
      <c r="P73" s="38" t="n">
        <v>0</v>
      </c>
      <c r="Q73" s="37" t="s">
        <v>20</v>
      </c>
      <c r="R73" s="38" t="s">
        <v>20</v>
      </c>
      <c r="S73" s="34" t="n">
        <v>342.5</v>
      </c>
      <c r="T73" s="36" t="n">
        <v>41559</v>
      </c>
      <c r="U73" s="45" t="n">
        <v>190968</v>
      </c>
      <c r="V73" s="33"/>
      <c r="W73" s="33"/>
      <c r="X73" s="33"/>
      <c r="Y73" s="33"/>
      <c r="Z73" s="33"/>
      <c r="AA73" s="33"/>
    </row>
    <row r="74" s="18" customFormat="true" ht="10.5" hidden="false" customHeight="true" outlineLevel="0" collapsed="false">
      <c r="A74" s="40"/>
      <c r="B74" s="42" t="s">
        <v>85</v>
      </c>
      <c r="C74" s="34" t="n">
        <v>273.7</v>
      </c>
      <c r="D74" s="36" t="n">
        <v>161050</v>
      </c>
      <c r="E74" s="34" t="n">
        <v>23</v>
      </c>
      <c r="F74" s="36" t="n">
        <v>3359</v>
      </c>
      <c r="G74" s="36" t="n">
        <v>43712</v>
      </c>
      <c r="H74" s="36" t="n">
        <v>19056</v>
      </c>
      <c r="I74" s="34" t="n">
        <v>119.8</v>
      </c>
      <c r="J74" s="36" t="n">
        <v>420</v>
      </c>
      <c r="K74" s="37" t="s">
        <v>20</v>
      </c>
      <c r="L74" s="38" t="s">
        <v>20</v>
      </c>
      <c r="M74" s="37" t="n">
        <v>0.1</v>
      </c>
      <c r="N74" s="38" t="n">
        <v>0</v>
      </c>
      <c r="O74" s="37" t="n">
        <v>0.1</v>
      </c>
      <c r="P74" s="38" t="n">
        <v>0</v>
      </c>
      <c r="Q74" s="37" t="s">
        <v>20</v>
      </c>
      <c r="R74" s="38" t="s">
        <v>20</v>
      </c>
      <c r="S74" s="34" t="n">
        <v>416.7</v>
      </c>
      <c r="T74" s="36" t="n">
        <v>43712</v>
      </c>
      <c r="U74" s="45" t="n">
        <v>183885</v>
      </c>
      <c r="V74" s="33"/>
      <c r="W74" s="33"/>
      <c r="X74" s="33"/>
      <c r="Y74" s="33"/>
      <c r="Z74" s="33"/>
      <c r="AA74" s="33"/>
    </row>
    <row r="75" s="18" customFormat="true" ht="10.5" hidden="false" customHeight="true" outlineLevel="0" collapsed="false">
      <c r="A75" s="40"/>
      <c r="B75" s="42" t="s">
        <v>86</v>
      </c>
      <c r="C75" s="34" t="n">
        <v>446.9</v>
      </c>
      <c r="D75" s="36" t="n">
        <v>284446</v>
      </c>
      <c r="E75" s="34" t="n">
        <v>20.2</v>
      </c>
      <c r="F75" s="36" t="n">
        <v>2686</v>
      </c>
      <c r="G75" s="36" t="n">
        <v>74019</v>
      </c>
      <c r="H75" s="36" t="n">
        <v>35629</v>
      </c>
      <c r="I75" s="34" t="n">
        <v>28.1</v>
      </c>
      <c r="J75" s="36" t="n">
        <v>133</v>
      </c>
      <c r="K75" s="37" t="s">
        <v>20</v>
      </c>
      <c r="L75" s="38" t="s">
        <v>20</v>
      </c>
      <c r="M75" s="37" t="s">
        <v>20</v>
      </c>
      <c r="N75" s="38" t="s">
        <v>20</v>
      </c>
      <c r="O75" s="37" t="n">
        <v>2.7</v>
      </c>
      <c r="P75" s="38" t="n">
        <v>2</v>
      </c>
      <c r="Q75" s="37" t="s">
        <v>20</v>
      </c>
      <c r="R75" s="38" t="s">
        <v>20</v>
      </c>
      <c r="S75" s="34" t="n">
        <v>497.9</v>
      </c>
      <c r="T75" s="36" t="n">
        <v>74019</v>
      </c>
      <c r="U75" s="45" t="n">
        <v>322896</v>
      </c>
      <c r="V75" s="33"/>
      <c r="W75" s="33"/>
      <c r="X75" s="33"/>
      <c r="Y75" s="33"/>
      <c r="Z75" s="33"/>
      <c r="AA75" s="33"/>
    </row>
    <row r="76" s="18" customFormat="true" ht="10.5" hidden="false" customHeight="true" outlineLevel="0" collapsed="false">
      <c r="A76" s="40"/>
      <c r="B76" s="42" t="s">
        <v>87</v>
      </c>
      <c r="C76" s="34" t="n">
        <v>105.3</v>
      </c>
      <c r="D76" s="36" t="n">
        <v>67685</v>
      </c>
      <c r="E76" s="34" t="n">
        <v>1.4</v>
      </c>
      <c r="F76" s="36" t="n">
        <v>182</v>
      </c>
      <c r="G76" s="36" t="n">
        <v>13888</v>
      </c>
      <c r="H76" s="36" t="n">
        <v>6667</v>
      </c>
      <c r="I76" s="34" t="n">
        <v>0.3</v>
      </c>
      <c r="J76" s="36" t="n">
        <v>2</v>
      </c>
      <c r="K76" s="37" t="s">
        <v>20</v>
      </c>
      <c r="L76" s="38" t="s">
        <v>20</v>
      </c>
      <c r="M76" s="37" t="s">
        <v>20</v>
      </c>
      <c r="N76" s="38" t="s">
        <v>20</v>
      </c>
      <c r="O76" s="37" t="s">
        <v>20</v>
      </c>
      <c r="P76" s="38" t="s">
        <v>20</v>
      </c>
      <c r="Q76" s="37" t="s">
        <v>20</v>
      </c>
      <c r="R76" s="38" t="s">
        <v>20</v>
      </c>
      <c r="S76" s="34" t="n">
        <v>107</v>
      </c>
      <c r="T76" s="36" t="n">
        <v>13888</v>
      </c>
      <c r="U76" s="45" t="n">
        <v>74536</v>
      </c>
      <c r="V76" s="33"/>
      <c r="W76" s="33"/>
      <c r="X76" s="33"/>
      <c r="Y76" s="33"/>
      <c r="Z76" s="33"/>
      <c r="AA76" s="33"/>
    </row>
    <row r="77" s="18" customFormat="true" ht="10.5" hidden="false" customHeight="true" outlineLevel="0" collapsed="false">
      <c r="A77" s="40"/>
      <c r="B77" s="42" t="s">
        <v>88</v>
      </c>
      <c r="C77" s="34" t="n">
        <v>572.1</v>
      </c>
      <c r="D77" s="36" t="n">
        <v>372527</v>
      </c>
      <c r="E77" s="34" t="n">
        <v>23.2</v>
      </c>
      <c r="F77" s="36" t="n">
        <v>2974</v>
      </c>
      <c r="G77" s="36" t="n">
        <v>106546</v>
      </c>
      <c r="H77" s="36" t="n">
        <v>46954</v>
      </c>
      <c r="I77" s="34" t="n">
        <v>26.9</v>
      </c>
      <c r="J77" s="36" t="n">
        <v>140</v>
      </c>
      <c r="K77" s="37" t="s">
        <v>20</v>
      </c>
      <c r="L77" s="38" t="s">
        <v>20</v>
      </c>
      <c r="M77" s="37" t="s">
        <v>20</v>
      </c>
      <c r="N77" s="37" t="s">
        <v>20</v>
      </c>
      <c r="O77" s="37" t="n">
        <v>1.3</v>
      </c>
      <c r="P77" s="38" t="n">
        <v>1</v>
      </c>
      <c r="Q77" s="37" t="s">
        <v>20</v>
      </c>
      <c r="R77" s="38" t="s">
        <v>20</v>
      </c>
      <c r="S77" s="34" t="n">
        <v>623.5</v>
      </c>
      <c r="T77" s="36" t="n">
        <v>106546</v>
      </c>
      <c r="U77" s="45" t="n">
        <v>422596</v>
      </c>
      <c r="V77" s="33"/>
      <c r="W77" s="33"/>
      <c r="X77" s="33"/>
      <c r="Y77" s="33"/>
      <c r="Z77" s="33"/>
      <c r="AA77" s="33"/>
    </row>
    <row r="78" s="18" customFormat="true" ht="10.5" hidden="false" customHeight="true" outlineLevel="0" collapsed="false">
      <c r="A78" s="40"/>
      <c r="B78" s="42" t="s">
        <v>89</v>
      </c>
      <c r="C78" s="34" t="n">
        <v>458.4</v>
      </c>
      <c r="D78" s="36" t="n">
        <v>281920</v>
      </c>
      <c r="E78" s="34" t="n">
        <v>48.1</v>
      </c>
      <c r="F78" s="36" t="n">
        <v>4375</v>
      </c>
      <c r="G78" s="36" t="n">
        <v>72649</v>
      </c>
      <c r="H78" s="36" t="n">
        <v>31278</v>
      </c>
      <c r="I78" s="34" t="n">
        <v>443.2</v>
      </c>
      <c r="J78" s="36" t="n">
        <v>1480</v>
      </c>
      <c r="K78" s="37" t="s">
        <v>20</v>
      </c>
      <c r="L78" s="38" t="s">
        <v>20</v>
      </c>
      <c r="M78" s="37" t="n">
        <v>0.5</v>
      </c>
      <c r="N78" s="38" t="n">
        <v>2</v>
      </c>
      <c r="O78" s="37" t="n">
        <v>2.6</v>
      </c>
      <c r="P78" s="38" t="n">
        <v>6</v>
      </c>
      <c r="Q78" s="37" t="s">
        <v>20</v>
      </c>
      <c r="R78" s="38" t="s">
        <v>20</v>
      </c>
      <c r="S78" s="34" t="n">
        <v>952.8</v>
      </c>
      <c r="T78" s="36" t="n">
        <v>72649</v>
      </c>
      <c r="U78" s="45" t="n">
        <v>319061</v>
      </c>
      <c r="V78" s="33"/>
      <c r="W78" s="33"/>
      <c r="X78" s="33"/>
      <c r="Y78" s="33"/>
      <c r="Z78" s="33"/>
      <c r="AA78" s="33"/>
    </row>
    <row r="79" s="18" customFormat="true" ht="10.5" hidden="false" customHeight="true" outlineLevel="0" collapsed="false">
      <c r="A79" s="40"/>
      <c r="B79" s="42" t="s">
        <v>90</v>
      </c>
      <c r="C79" s="34" t="n">
        <v>153.8</v>
      </c>
      <c r="D79" s="36" t="n">
        <v>98597</v>
      </c>
      <c r="E79" s="34" t="n">
        <v>21.7</v>
      </c>
      <c r="F79" s="36" t="n">
        <v>2988</v>
      </c>
      <c r="G79" s="36" t="n">
        <v>41403</v>
      </c>
      <c r="H79" s="36" t="n">
        <v>16926</v>
      </c>
      <c r="I79" s="34" t="n">
        <v>12.3</v>
      </c>
      <c r="J79" s="36" t="n">
        <v>58</v>
      </c>
      <c r="K79" s="37" t="s">
        <v>20</v>
      </c>
      <c r="L79" s="38" t="s">
        <v>20</v>
      </c>
      <c r="M79" s="37" t="s">
        <v>20</v>
      </c>
      <c r="N79" s="38" t="s">
        <v>20</v>
      </c>
      <c r="O79" s="37" t="s">
        <v>20</v>
      </c>
      <c r="P79" s="38" t="s">
        <v>20</v>
      </c>
      <c r="Q79" s="37" t="s">
        <v>20</v>
      </c>
      <c r="R79" s="38" t="s">
        <v>20</v>
      </c>
      <c r="S79" s="34" t="n">
        <v>187.8</v>
      </c>
      <c r="T79" s="36" t="n">
        <v>41403</v>
      </c>
      <c r="U79" s="45" t="n">
        <v>118569</v>
      </c>
      <c r="V79" s="33"/>
      <c r="W79" s="33"/>
      <c r="X79" s="33"/>
      <c r="Y79" s="33"/>
      <c r="Z79" s="33"/>
      <c r="AA79" s="33"/>
    </row>
    <row r="80" s="18" customFormat="true" ht="10.5" hidden="false" customHeight="true" outlineLevel="0" collapsed="false">
      <c r="A80" s="40"/>
      <c r="B80" s="42" t="s">
        <v>91</v>
      </c>
      <c r="C80" s="34" t="n">
        <v>223.9</v>
      </c>
      <c r="D80" s="36" t="n">
        <v>132596</v>
      </c>
      <c r="E80" s="34" t="n">
        <v>42.9</v>
      </c>
      <c r="F80" s="36" t="n">
        <v>3852</v>
      </c>
      <c r="G80" s="36" t="n">
        <v>51391</v>
      </c>
      <c r="H80" s="36" t="n">
        <v>21914</v>
      </c>
      <c r="I80" s="34" t="n">
        <v>183.8</v>
      </c>
      <c r="J80" s="36" t="n">
        <v>496</v>
      </c>
      <c r="K80" s="37" t="s">
        <v>20</v>
      </c>
      <c r="L80" s="38" t="s">
        <v>20</v>
      </c>
      <c r="M80" s="37" t="s">
        <v>20</v>
      </c>
      <c r="N80" s="38" t="s">
        <v>20</v>
      </c>
      <c r="O80" s="37" t="n">
        <v>0.4</v>
      </c>
      <c r="P80" s="38" t="n">
        <v>1</v>
      </c>
      <c r="Q80" s="37" t="s">
        <v>20</v>
      </c>
      <c r="R80" s="38" t="s">
        <v>20</v>
      </c>
      <c r="S80" s="34" t="n">
        <v>451</v>
      </c>
      <c r="T80" s="36" t="n">
        <v>51391</v>
      </c>
      <c r="U80" s="45" t="n">
        <v>158859</v>
      </c>
      <c r="V80" s="33"/>
      <c r="W80" s="33"/>
      <c r="X80" s="33"/>
      <c r="Y80" s="33"/>
      <c r="Z80" s="33"/>
      <c r="AA80" s="33"/>
    </row>
    <row r="81" s="18" customFormat="true" ht="10.5" hidden="false" customHeight="true" outlineLevel="0" collapsed="false">
      <c r="A81" s="40"/>
      <c r="B81" s="42" t="s">
        <v>92</v>
      </c>
      <c r="C81" s="34" t="n">
        <v>259.2</v>
      </c>
      <c r="D81" s="36" t="n">
        <v>117336</v>
      </c>
      <c r="E81" s="34" t="n">
        <v>156.9</v>
      </c>
      <c r="F81" s="36" t="n">
        <v>5117</v>
      </c>
      <c r="G81" s="36" t="n">
        <v>52365</v>
      </c>
      <c r="H81" s="36" t="n">
        <v>16726</v>
      </c>
      <c r="I81" s="34" t="n">
        <v>709.1</v>
      </c>
      <c r="J81" s="36" t="n">
        <v>2808</v>
      </c>
      <c r="K81" s="37" t="s">
        <v>20</v>
      </c>
      <c r="L81" s="38" t="s">
        <v>20</v>
      </c>
      <c r="M81" s="37" t="n">
        <v>0.6</v>
      </c>
      <c r="N81" s="38" t="n">
        <v>0</v>
      </c>
      <c r="O81" s="37" t="n">
        <v>0.2</v>
      </c>
      <c r="P81" s="38" t="n">
        <v>0</v>
      </c>
      <c r="Q81" s="37" t="s">
        <v>20</v>
      </c>
      <c r="R81" s="38" t="s">
        <v>20</v>
      </c>
      <c r="S81" s="34" t="n">
        <v>1126</v>
      </c>
      <c r="T81" s="36" t="n">
        <v>52365</v>
      </c>
      <c r="U81" s="45" t="n">
        <v>141987</v>
      </c>
      <c r="V81" s="33"/>
      <c r="W81" s="33"/>
      <c r="X81" s="33"/>
      <c r="Y81" s="33"/>
      <c r="Z81" s="33"/>
      <c r="AA81" s="33"/>
    </row>
    <row r="82" s="18" customFormat="true" ht="10.5" hidden="false" customHeight="true" outlineLevel="0" collapsed="false">
      <c r="A82" s="40"/>
      <c r="B82" s="42" t="s">
        <v>93</v>
      </c>
      <c r="C82" s="34" t="n">
        <v>83.5</v>
      </c>
      <c r="D82" s="36" t="n">
        <v>26654</v>
      </c>
      <c r="E82" s="34" t="n">
        <v>270.7</v>
      </c>
      <c r="F82" s="36" t="n">
        <v>3047</v>
      </c>
      <c r="G82" s="36" t="n">
        <v>19053</v>
      </c>
      <c r="H82" s="36" t="n">
        <v>4627</v>
      </c>
      <c r="I82" s="34" t="n">
        <v>1093.7</v>
      </c>
      <c r="J82" s="36" t="n">
        <v>5607</v>
      </c>
      <c r="K82" s="37" t="s">
        <v>20</v>
      </c>
      <c r="L82" s="38" t="s">
        <v>20</v>
      </c>
      <c r="M82" s="37" t="s">
        <v>20</v>
      </c>
      <c r="N82" s="38" t="s">
        <v>20</v>
      </c>
      <c r="O82" s="37" t="n">
        <v>2.3</v>
      </c>
      <c r="P82" s="38" t="n">
        <v>16</v>
      </c>
      <c r="Q82" s="37" t="s">
        <v>20</v>
      </c>
      <c r="R82" s="38" t="s">
        <v>20</v>
      </c>
      <c r="S82" s="34" t="n">
        <v>1450.2</v>
      </c>
      <c r="T82" s="36" t="n">
        <v>19053</v>
      </c>
      <c r="U82" s="45" t="n">
        <v>39951</v>
      </c>
      <c r="V82" s="33"/>
      <c r="W82" s="33"/>
      <c r="X82" s="33"/>
      <c r="Y82" s="33"/>
      <c r="Z82" s="33"/>
      <c r="AA82" s="33"/>
    </row>
    <row r="83" s="18" customFormat="true" ht="10.5" hidden="false" customHeight="true" outlineLevel="0" collapsed="false">
      <c r="A83" s="40"/>
      <c r="B83" s="42" t="s">
        <v>94</v>
      </c>
      <c r="C83" s="34" t="n">
        <v>177.3</v>
      </c>
      <c r="D83" s="36" t="n">
        <v>43219</v>
      </c>
      <c r="E83" s="34" t="n">
        <v>566.7</v>
      </c>
      <c r="F83" s="36" t="n">
        <v>5699</v>
      </c>
      <c r="G83" s="36" t="n">
        <v>39389</v>
      </c>
      <c r="H83" s="36" t="n">
        <v>8800</v>
      </c>
      <c r="I83" s="34" t="n">
        <v>1355.6</v>
      </c>
      <c r="J83" s="36" t="n">
        <v>2588</v>
      </c>
      <c r="K83" s="37" t="s">
        <v>20</v>
      </c>
      <c r="L83" s="38" t="s">
        <v>20</v>
      </c>
      <c r="M83" s="37" t="s">
        <v>20</v>
      </c>
      <c r="N83" s="38" t="s">
        <v>20</v>
      </c>
      <c r="O83" s="37" t="s">
        <v>20</v>
      </c>
      <c r="P83" s="38" t="s">
        <v>20</v>
      </c>
      <c r="Q83" s="37" t="s">
        <v>20</v>
      </c>
      <c r="R83" s="38" t="s">
        <v>20</v>
      </c>
      <c r="S83" s="34" t="n">
        <v>2099.6</v>
      </c>
      <c r="T83" s="36" t="n">
        <v>39389</v>
      </c>
      <c r="U83" s="45" t="n">
        <v>60306</v>
      </c>
      <c r="V83" s="33"/>
      <c r="W83" s="33"/>
      <c r="X83" s="33"/>
      <c r="Y83" s="33"/>
      <c r="Z83" s="33"/>
      <c r="AA83" s="33"/>
    </row>
    <row r="84" s="18" customFormat="true" ht="10.5" hidden="false" customHeight="true" outlineLevel="0" collapsed="false">
      <c r="A84" s="40"/>
      <c r="B84" s="42" t="s">
        <v>95</v>
      </c>
      <c r="C84" s="34" t="n">
        <v>122.3</v>
      </c>
      <c r="D84" s="36" t="n">
        <v>39507</v>
      </c>
      <c r="E84" s="34" t="n">
        <v>159.4</v>
      </c>
      <c r="F84" s="36" t="n">
        <v>2829</v>
      </c>
      <c r="G84" s="36" t="n">
        <v>27279</v>
      </c>
      <c r="H84" s="36" t="n">
        <v>9139</v>
      </c>
      <c r="I84" s="34" t="n">
        <v>659.7</v>
      </c>
      <c r="J84" s="36" t="n">
        <v>346</v>
      </c>
      <c r="K84" s="37" t="s">
        <v>20</v>
      </c>
      <c r="L84" s="38" t="s">
        <v>20</v>
      </c>
      <c r="M84" s="37" t="s">
        <v>20</v>
      </c>
      <c r="N84" s="38" t="s">
        <v>20</v>
      </c>
      <c r="O84" s="37" t="n">
        <v>0.2</v>
      </c>
      <c r="P84" s="38" t="n">
        <v>1</v>
      </c>
      <c r="Q84" s="37" t="s">
        <v>20</v>
      </c>
      <c r="R84" s="38" t="s">
        <v>20</v>
      </c>
      <c r="S84" s="34" t="n">
        <v>941.6</v>
      </c>
      <c r="T84" s="36" t="n">
        <v>27279</v>
      </c>
      <c r="U84" s="45" t="n">
        <v>51822</v>
      </c>
      <c r="V84" s="33"/>
      <c r="W84" s="33"/>
      <c r="X84" s="33"/>
      <c r="Y84" s="33"/>
      <c r="Z84" s="33"/>
      <c r="AA84" s="33"/>
    </row>
    <row r="85" s="18" customFormat="true" ht="10.5" hidden="false" customHeight="true" outlineLevel="0" collapsed="false">
      <c r="A85" s="40"/>
      <c r="B85" s="42" t="s">
        <v>96</v>
      </c>
      <c r="C85" s="34" t="n">
        <v>79.4</v>
      </c>
      <c r="D85" s="36" t="n">
        <v>12429</v>
      </c>
      <c r="E85" s="34" t="n">
        <v>2109.4</v>
      </c>
      <c r="F85" s="36" t="n">
        <v>16823</v>
      </c>
      <c r="G85" s="36" t="n">
        <v>48610</v>
      </c>
      <c r="H85" s="36" t="n">
        <v>11550</v>
      </c>
      <c r="I85" s="34" t="n">
        <v>1049.9</v>
      </c>
      <c r="J85" s="36" t="n">
        <v>495</v>
      </c>
      <c r="K85" s="37" t="s">
        <v>20</v>
      </c>
      <c r="L85" s="38" t="s">
        <v>20</v>
      </c>
      <c r="M85" s="37" t="s">
        <v>20</v>
      </c>
      <c r="N85" s="38" t="s">
        <v>20</v>
      </c>
      <c r="O85" s="37" t="s">
        <v>20</v>
      </c>
      <c r="P85" s="38" t="s">
        <v>20</v>
      </c>
      <c r="Q85" s="37" t="s">
        <v>20</v>
      </c>
      <c r="R85" s="38" t="s">
        <v>20</v>
      </c>
      <c r="S85" s="34" t="n">
        <v>3238.7</v>
      </c>
      <c r="T85" s="36" t="n">
        <v>48610</v>
      </c>
      <c r="U85" s="45" t="n">
        <v>41297</v>
      </c>
      <c r="V85" s="33"/>
      <c r="W85" s="33"/>
      <c r="X85" s="33"/>
      <c r="Y85" s="33"/>
      <c r="Z85" s="33"/>
      <c r="AA85" s="33"/>
    </row>
    <row r="86" s="18" customFormat="true" ht="10.5" hidden="false" customHeight="true" outlineLevel="0" collapsed="false">
      <c r="A86" s="40"/>
      <c r="B86" s="42" t="s">
        <v>97</v>
      </c>
      <c r="C86" s="34" t="n">
        <v>269</v>
      </c>
      <c r="D86" s="36" t="n">
        <v>43825</v>
      </c>
      <c r="E86" s="34" t="n">
        <v>1950.3</v>
      </c>
      <c r="F86" s="36" t="n">
        <v>37921</v>
      </c>
      <c r="G86" s="36" t="n">
        <v>107898</v>
      </c>
      <c r="H86" s="36" t="n">
        <v>20479</v>
      </c>
      <c r="I86" s="34" t="n">
        <v>7712</v>
      </c>
      <c r="J86" s="36" t="n">
        <v>2218</v>
      </c>
      <c r="K86" s="37" t="s">
        <v>20</v>
      </c>
      <c r="L86" s="38" t="s">
        <v>20</v>
      </c>
      <c r="M86" s="37" t="s">
        <v>20</v>
      </c>
      <c r="N86" s="38" t="s">
        <v>20</v>
      </c>
      <c r="O86" s="37" t="n">
        <v>1.2</v>
      </c>
      <c r="P86" s="38" t="n">
        <v>1</v>
      </c>
      <c r="Q86" s="37" t="s">
        <v>20</v>
      </c>
      <c r="R86" s="38" t="s">
        <v>20</v>
      </c>
      <c r="S86" s="34" t="n">
        <v>9932.5</v>
      </c>
      <c r="T86" s="36" t="n">
        <v>107898</v>
      </c>
      <c r="U86" s="45" t="n">
        <v>104444</v>
      </c>
      <c r="V86" s="33"/>
      <c r="W86" s="33"/>
      <c r="X86" s="33"/>
      <c r="Y86" s="33"/>
      <c r="Z86" s="33"/>
      <c r="AA86" s="33"/>
    </row>
    <row r="87" s="18" customFormat="true" ht="10.5" hidden="false" customHeight="true" outlineLevel="0" collapsed="false">
      <c r="A87" s="40"/>
      <c r="B87" s="42" t="s">
        <v>98</v>
      </c>
      <c r="C87" s="34" t="n">
        <v>272.4</v>
      </c>
      <c r="D87" s="36" t="n">
        <v>37045</v>
      </c>
      <c r="E87" s="34" t="n">
        <v>304.5</v>
      </c>
      <c r="F87" s="36" t="n">
        <v>8124</v>
      </c>
      <c r="G87" s="36" t="n">
        <v>52600</v>
      </c>
      <c r="H87" s="36" t="n">
        <v>10909</v>
      </c>
      <c r="I87" s="34" t="n">
        <v>3713.3</v>
      </c>
      <c r="J87" s="36" t="n">
        <v>2173</v>
      </c>
      <c r="K87" s="37" t="s">
        <v>20</v>
      </c>
      <c r="L87" s="38" t="s">
        <v>20</v>
      </c>
      <c r="M87" s="37" t="s">
        <v>20</v>
      </c>
      <c r="N87" s="38" t="s">
        <v>20</v>
      </c>
      <c r="O87" s="37" t="s">
        <v>20</v>
      </c>
      <c r="P87" s="38" t="s">
        <v>20</v>
      </c>
      <c r="Q87" s="37" t="s">
        <v>20</v>
      </c>
      <c r="R87" s="38" t="s">
        <v>20</v>
      </c>
      <c r="S87" s="34" t="n">
        <v>4290.2</v>
      </c>
      <c r="T87" s="36" t="n">
        <v>52600</v>
      </c>
      <c r="U87" s="45" t="n">
        <v>58251</v>
      </c>
      <c r="V87" s="33"/>
      <c r="W87" s="33"/>
      <c r="X87" s="33"/>
      <c r="Y87" s="33"/>
      <c r="Z87" s="33"/>
      <c r="AA87" s="33"/>
    </row>
    <row r="88" s="18" customFormat="true" ht="10.5" hidden="false" customHeight="true" outlineLevel="0" collapsed="false">
      <c r="A88" s="40"/>
      <c r="B88" s="42" t="s">
        <v>99</v>
      </c>
      <c r="C88" s="34" t="n">
        <v>200</v>
      </c>
      <c r="D88" s="36" t="n">
        <v>31295</v>
      </c>
      <c r="E88" s="34" t="n">
        <v>859.6</v>
      </c>
      <c r="F88" s="36" t="n">
        <v>37513</v>
      </c>
      <c r="G88" s="36" t="n">
        <v>86556</v>
      </c>
      <c r="H88" s="36" t="n">
        <v>17735</v>
      </c>
      <c r="I88" s="34" t="n">
        <v>3322.3</v>
      </c>
      <c r="J88" s="36" t="n">
        <v>766</v>
      </c>
      <c r="K88" s="37" t="s">
        <v>20</v>
      </c>
      <c r="L88" s="38" t="s">
        <v>20</v>
      </c>
      <c r="M88" s="37" t="s">
        <v>20</v>
      </c>
      <c r="N88" s="38" t="s">
        <v>20</v>
      </c>
      <c r="O88" s="37" t="s">
        <v>20</v>
      </c>
      <c r="P88" s="38" t="s">
        <v>20</v>
      </c>
      <c r="Q88" s="37" t="s">
        <v>20</v>
      </c>
      <c r="R88" s="38" t="s">
        <v>20</v>
      </c>
      <c r="S88" s="34" t="n">
        <v>4381.9</v>
      </c>
      <c r="T88" s="36" t="n">
        <v>86556</v>
      </c>
      <c r="U88" s="45" t="n">
        <v>87309</v>
      </c>
      <c r="V88" s="33"/>
      <c r="W88" s="33"/>
      <c r="X88" s="33"/>
      <c r="Y88" s="33"/>
      <c r="Z88" s="33"/>
      <c r="AA88" s="33"/>
    </row>
    <row r="89" s="18" customFormat="true" ht="10.5" hidden="false" customHeight="true" outlineLevel="0" collapsed="false">
      <c r="A89" s="40"/>
      <c r="B89" s="42" t="s">
        <v>100</v>
      </c>
      <c r="C89" s="34" t="n">
        <v>240.6</v>
      </c>
      <c r="D89" s="36" t="n">
        <v>36083</v>
      </c>
      <c r="E89" s="34" t="n">
        <v>1315.2</v>
      </c>
      <c r="F89" s="36" t="n">
        <v>41566</v>
      </c>
      <c r="G89" s="36" t="n">
        <v>120112</v>
      </c>
      <c r="H89" s="36" t="n">
        <v>21797</v>
      </c>
      <c r="I89" s="34" t="n">
        <v>3943.6</v>
      </c>
      <c r="J89" s="36" t="n">
        <v>955</v>
      </c>
      <c r="K89" s="37" t="s">
        <v>20</v>
      </c>
      <c r="L89" s="38" t="s">
        <v>20</v>
      </c>
      <c r="M89" s="37" t="s">
        <v>20</v>
      </c>
      <c r="N89" s="38" t="s">
        <v>20</v>
      </c>
      <c r="O89" s="37" t="s">
        <v>20</v>
      </c>
      <c r="P89" s="38" t="s">
        <v>20</v>
      </c>
      <c r="Q89" s="37" t="s">
        <v>20</v>
      </c>
      <c r="R89" s="38" t="s">
        <v>20</v>
      </c>
      <c r="S89" s="34" t="n">
        <v>5499.4</v>
      </c>
      <c r="T89" s="36" t="n">
        <v>120112</v>
      </c>
      <c r="U89" s="45" t="n">
        <v>100401</v>
      </c>
      <c r="V89" s="33"/>
      <c r="W89" s="33"/>
      <c r="X89" s="33"/>
      <c r="Y89" s="33"/>
      <c r="Z89" s="33"/>
      <c r="AA89" s="33"/>
    </row>
    <row r="90" s="18" customFormat="true" ht="10.5" hidden="false" customHeight="true" outlineLevel="0" collapsed="false">
      <c r="A90" s="40"/>
      <c r="B90" s="42" t="s">
        <v>12</v>
      </c>
      <c r="C90" s="34" t="n">
        <f aca="false">SUM(C65:C89)</f>
        <v>5667.8</v>
      </c>
      <c r="D90" s="36" t="n">
        <f aca="false">SUM(D65:D89)</f>
        <v>2619201</v>
      </c>
      <c r="E90" s="34" t="n">
        <f aca="false">SUM(E65:E89)</f>
        <v>9801.1</v>
      </c>
      <c r="F90" s="36" t="n">
        <f aca="false">SUM(F65:F89)</f>
        <v>256248</v>
      </c>
      <c r="G90" s="36" t="n">
        <f aca="false">SUM(G65:G89)</f>
        <v>1399998</v>
      </c>
      <c r="H90" s="36" t="n">
        <f aca="false">SUM(H65:H89)</f>
        <v>489349</v>
      </c>
      <c r="I90" s="34" t="n">
        <f aca="false">SUM(I65:I89)</f>
        <v>27827.7</v>
      </c>
      <c r="J90" s="36" t="n">
        <f aca="false">SUM(J65:J89)</f>
        <v>29270</v>
      </c>
      <c r="K90" s="37" t="n">
        <f aca="false">SUM(K65:K89)</f>
        <v>43.6</v>
      </c>
      <c r="L90" s="36" t="n">
        <f aca="false">SUM(L65:L89)</f>
        <v>716</v>
      </c>
      <c r="M90" s="37" t="n">
        <f aca="false">SUM(M65:M89)</f>
        <v>74.1</v>
      </c>
      <c r="N90" s="38" t="n">
        <f aca="false">SUM(N65:N89)</f>
        <v>707</v>
      </c>
      <c r="O90" s="37" t="n">
        <f aca="false">SUM(O65:O89)</f>
        <v>16.3</v>
      </c>
      <c r="P90" s="38" t="n">
        <f aca="false">SUM(P65:P89)</f>
        <v>38</v>
      </c>
      <c r="Q90" s="34" t="n">
        <f aca="false">SUM(Q65:Q89)</f>
        <v>28.2</v>
      </c>
      <c r="R90" s="36" t="n">
        <f aca="false">SUM(R65:R89)</f>
        <v>204</v>
      </c>
      <c r="S90" s="34" t="n">
        <f aca="false">SUM(S65:S89)</f>
        <v>43458.8</v>
      </c>
      <c r="T90" s="36" t="n">
        <f aca="false">SUM(T65:T89)</f>
        <v>1399998</v>
      </c>
      <c r="U90" s="45" t="n">
        <f aca="false">SUM(U65:U89)</f>
        <v>3395733</v>
      </c>
      <c r="V90" s="33"/>
      <c r="W90" s="33"/>
      <c r="X90" s="33"/>
      <c r="Y90" s="33"/>
      <c r="Z90" s="33"/>
      <c r="AA90" s="33"/>
    </row>
    <row r="91" s="18" customFormat="true" ht="10.5" hidden="false" customHeight="true" outlineLevel="0" collapsed="false">
      <c r="A91" s="46" t="s">
        <v>101</v>
      </c>
      <c r="B91" s="46"/>
      <c r="C91" s="34"/>
      <c r="D91" s="36"/>
      <c r="E91" s="34"/>
      <c r="F91" s="36"/>
      <c r="G91" s="36"/>
      <c r="H91" s="36"/>
      <c r="I91" s="34"/>
      <c r="J91" s="36"/>
      <c r="K91" s="37"/>
      <c r="L91" s="36"/>
      <c r="M91" s="37"/>
      <c r="N91" s="38"/>
      <c r="O91" s="37"/>
      <c r="P91" s="38"/>
      <c r="Q91" s="34"/>
      <c r="R91" s="36"/>
      <c r="S91" s="34"/>
      <c r="T91" s="36"/>
      <c r="U91" s="45"/>
      <c r="V91" s="33"/>
      <c r="W91" s="33"/>
      <c r="X91" s="33"/>
      <c r="Y91" s="33"/>
      <c r="Z91" s="33"/>
      <c r="AA91" s="33"/>
    </row>
    <row r="92" s="18" customFormat="true" ht="10.5" hidden="false" customHeight="true" outlineLevel="0" collapsed="false">
      <c r="A92" s="40"/>
      <c r="B92" s="42" t="s">
        <v>102</v>
      </c>
      <c r="C92" s="34" t="n">
        <v>187.8</v>
      </c>
      <c r="D92" s="44" t="n">
        <v>104060</v>
      </c>
      <c r="E92" s="34" t="n">
        <v>4.3</v>
      </c>
      <c r="F92" s="36" t="n">
        <v>1022</v>
      </c>
      <c r="G92" s="36" t="n">
        <v>45704</v>
      </c>
      <c r="H92" s="36" t="n">
        <v>36347</v>
      </c>
      <c r="I92" s="37" t="s">
        <v>20</v>
      </c>
      <c r="J92" s="38" t="s">
        <v>20</v>
      </c>
      <c r="K92" s="49" t="s">
        <v>20</v>
      </c>
      <c r="L92" s="38" t="s">
        <v>20</v>
      </c>
      <c r="M92" s="37" t="n">
        <v>26.6</v>
      </c>
      <c r="N92" s="38" t="n">
        <v>265</v>
      </c>
      <c r="O92" s="37" t="s">
        <v>20</v>
      </c>
      <c r="P92" s="37" t="s">
        <v>20</v>
      </c>
      <c r="Q92" s="37" t="s">
        <v>20</v>
      </c>
      <c r="R92" s="37" t="s">
        <v>20</v>
      </c>
      <c r="S92" s="34" t="n">
        <v>218.7</v>
      </c>
      <c r="T92" s="36" t="n">
        <v>45704</v>
      </c>
      <c r="U92" s="45" t="n">
        <v>141694</v>
      </c>
      <c r="V92" s="33"/>
      <c r="W92" s="33"/>
      <c r="X92" s="33"/>
      <c r="Y92" s="33"/>
      <c r="Z92" s="33"/>
      <c r="AA92" s="33"/>
    </row>
    <row r="93" s="18" customFormat="true" ht="10.5" hidden="false" customHeight="true" outlineLevel="0" collapsed="false">
      <c r="A93" s="40"/>
      <c r="B93" s="42" t="s">
        <v>103</v>
      </c>
      <c r="C93" s="34" t="n">
        <v>240.2</v>
      </c>
      <c r="D93" s="44" t="n">
        <v>152179</v>
      </c>
      <c r="E93" s="34" t="n">
        <v>19.2</v>
      </c>
      <c r="F93" s="36" t="n">
        <v>2967</v>
      </c>
      <c r="G93" s="36" t="n">
        <v>29339</v>
      </c>
      <c r="H93" s="36" t="n">
        <v>12222</v>
      </c>
      <c r="I93" s="34" t="n">
        <v>66.7</v>
      </c>
      <c r="J93" s="44" t="n">
        <v>433</v>
      </c>
      <c r="K93" s="49" t="s">
        <v>20</v>
      </c>
      <c r="L93" s="50" t="s">
        <v>20</v>
      </c>
      <c r="M93" s="37" t="n">
        <v>4.1</v>
      </c>
      <c r="N93" s="38" t="n">
        <v>8</v>
      </c>
      <c r="O93" s="37" t="n">
        <v>0.4</v>
      </c>
      <c r="P93" s="38" t="n">
        <v>1</v>
      </c>
      <c r="Q93" s="37" t="s">
        <v>20</v>
      </c>
      <c r="R93" s="37" t="s">
        <v>20</v>
      </c>
      <c r="S93" s="34" t="n">
        <v>330.6</v>
      </c>
      <c r="T93" s="36" t="n">
        <v>29339</v>
      </c>
      <c r="U93" s="45" t="n">
        <v>167810</v>
      </c>
      <c r="V93" s="33"/>
      <c r="W93" s="33"/>
      <c r="X93" s="33"/>
      <c r="Y93" s="33"/>
      <c r="Z93" s="33"/>
      <c r="AA93" s="33"/>
    </row>
    <row r="94" s="18" customFormat="true" ht="10.5" hidden="false" customHeight="true" outlineLevel="0" collapsed="false">
      <c r="A94" s="40"/>
      <c r="B94" s="42" t="s">
        <v>104</v>
      </c>
      <c r="C94" s="34" t="n">
        <v>341.5</v>
      </c>
      <c r="D94" s="44" t="n">
        <v>164968</v>
      </c>
      <c r="E94" s="34" t="n">
        <v>344.4</v>
      </c>
      <c r="F94" s="36" t="n">
        <v>11062</v>
      </c>
      <c r="G94" s="36" t="n">
        <v>60413</v>
      </c>
      <c r="H94" s="36" t="n">
        <v>19872</v>
      </c>
      <c r="I94" s="34" t="n">
        <v>729.4</v>
      </c>
      <c r="J94" s="44" t="n">
        <v>3373</v>
      </c>
      <c r="K94" s="49" t="s">
        <v>20</v>
      </c>
      <c r="L94" s="50" t="s">
        <v>20</v>
      </c>
      <c r="M94" s="37" t="n">
        <v>4.7</v>
      </c>
      <c r="N94" s="38" t="n">
        <v>16</v>
      </c>
      <c r="O94" s="37" t="n">
        <v>4.6</v>
      </c>
      <c r="P94" s="38" t="n">
        <v>24</v>
      </c>
      <c r="Q94" s="34" t="n">
        <v>0.6</v>
      </c>
      <c r="R94" s="36" t="n">
        <v>1</v>
      </c>
      <c r="S94" s="34" t="n">
        <v>1425.2</v>
      </c>
      <c r="T94" s="36" t="n">
        <v>60413</v>
      </c>
      <c r="U94" s="45" t="n">
        <v>199316</v>
      </c>
      <c r="V94" s="33"/>
      <c r="W94" s="33"/>
      <c r="X94" s="33"/>
      <c r="Y94" s="33"/>
      <c r="Z94" s="33"/>
      <c r="AA94" s="33"/>
    </row>
    <row r="95" s="18" customFormat="true" ht="10.5" hidden="false" customHeight="true" outlineLevel="0" collapsed="false">
      <c r="A95" s="40"/>
      <c r="B95" s="42" t="s">
        <v>105</v>
      </c>
      <c r="C95" s="34" t="n">
        <v>154.1</v>
      </c>
      <c r="D95" s="44" t="n">
        <v>69016</v>
      </c>
      <c r="E95" s="34" t="n">
        <v>73.1</v>
      </c>
      <c r="F95" s="36" t="n">
        <v>5661</v>
      </c>
      <c r="G95" s="36" t="n">
        <v>28652</v>
      </c>
      <c r="H95" s="36" t="n">
        <v>9773</v>
      </c>
      <c r="I95" s="34" t="n">
        <v>315.5</v>
      </c>
      <c r="J95" s="44" t="n">
        <v>1311</v>
      </c>
      <c r="K95" s="49" t="s">
        <v>20</v>
      </c>
      <c r="L95" s="50" t="s">
        <v>20</v>
      </c>
      <c r="M95" s="37" t="s">
        <v>20</v>
      </c>
      <c r="N95" s="38" t="s">
        <v>20</v>
      </c>
      <c r="O95" s="37" t="n">
        <v>4</v>
      </c>
      <c r="P95" s="38" t="n">
        <v>8</v>
      </c>
      <c r="Q95" s="37" t="s">
        <v>20</v>
      </c>
      <c r="R95" s="37" t="s">
        <v>20</v>
      </c>
      <c r="S95" s="34" t="n">
        <v>546.7</v>
      </c>
      <c r="T95" s="36" t="n">
        <v>28652</v>
      </c>
      <c r="U95" s="45" t="n">
        <v>85769</v>
      </c>
      <c r="V95" s="33"/>
      <c r="W95" s="33"/>
      <c r="X95" s="33"/>
      <c r="Y95" s="33"/>
      <c r="Z95" s="33"/>
      <c r="AA95" s="33"/>
    </row>
    <row r="96" s="18" customFormat="true" ht="10.5" hidden="false" customHeight="true" outlineLevel="0" collapsed="false">
      <c r="A96" s="40"/>
      <c r="B96" s="42" t="s">
        <v>106</v>
      </c>
      <c r="C96" s="34" t="n">
        <v>168</v>
      </c>
      <c r="D96" s="44" t="n">
        <v>83649</v>
      </c>
      <c r="E96" s="34" t="n">
        <v>49.1</v>
      </c>
      <c r="F96" s="36" t="n">
        <v>5061</v>
      </c>
      <c r="G96" s="36" t="n">
        <v>27161</v>
      </c>
      <c r="H96" s="36" t="n">
        <v>8809</v>
      </c>
      <c r="I96" s="34" t="n">
        <v>235.4</v>
      </c>
      <c r="J96" s="44" t="n">
        <v>1373</v>
      </c>
      <c r="K96" s="49" t="s">
        <v>20</v>
      </c>
      <c r="L96" s="50" t="s">
        <v>20</v>
      </c>
      <c r="M96" s="37" t="s">
        <v>20</v>
      </c>
      <c r="N96" s="38" t="s">
        <v>20</v>
      </c>
      <c r="O96" s="37" t="n">
        <v>1.5</v>
      </c>
      <c r="P96" s="38" t="n">
        <v>5</v>
      </c>
      <c r="Q96" s="37" t="n">
        <v>1</v>
      </c>
      <c r="R96" s="36" t="n">
        <v>1</v>
      </c>
      <c r="S96" s="34" t="n">
        <v>455</v>
      </c>
      <c r="T96" s="36" t="n">
        <v>27161</v>
      </c>
      <c r="U96" s="45" t="n">
        <v>98898</v>
      </c>
      <c r="V96" s="33"/>
      <c r="W96" s="33"/>
      <c r="X96" s="33"/>
      <c r="Y96" s="33"/>
      <c r="Z96" s="33"/>
      <c r="AA96" s="33"/>
    </row>
    <row r="97" s="18" customFormat="true" ht="10.5" hidden="false" customHeight="true" outlineLevel="0" collapsed="false">
      <c r="A97" s="40"/>
      <c r="B97" s="42" t="s">
        <v>107</v>
      </c>
      <c r="C97" s="34" t="n">
        <v>32.9</v>
      </c>
      <c r="D97" s="36" t="n">
        <v>20326</v>
      </c>
      <c r="E97" s="34" t="n">
        <v>10.4</v>
      </c>
      <c r="F97" s="36" t="n">
        <v>2000</v>
      </c>
      <c r="G97" s="36" t="n">
        <v>52145</v>
      </c>
      <c r="H97" s="36" t="n">
        <v>30074</v>
      </c>
      <c r="I97" s="34" t="n">
        <v>1.5</v>
      </c>
      <c r="J97" s="44" t="n">
        <v>10</v>
      </c>
      <c r="K97" s="49" t="s">
        <v>20</v>
      </c>
      <c r="L97" s="50" t="s">
        <v>20</v>
      </c>
      <c r="M97" s="37" t="s">
        <v>20</v>
      </c>
      <c r="N97" s="38" t="s">
        <v>20</v>
      </c>
      <c r="O97" s="37" t="s">
        <v>20</v>
      </c>
      <c r="P97" s="38" t="s">
        <v>20</v>
      </c>
      <c r="Q97" s="37" t="n">
        <v>0.1</v>
      </c>
      <c r="R97" s="36" t="n">
        <v>9</v>
      </c>
      <c r="S97" s="34" t="n">
        <v>44.9</v>
      </c>
      <c r="T97" s="36" t="n">
        <v>52145</v>
      </c>
      <c r="U97" s="45" t="n">
        <v>52419</v>
      </c>
      <c r="V97" s="33"/>
      <c r="W97" s="33"/>
      <c r="X97" s="33"/>
      <c r="Y97" s="33"/>
      <c r="Z97" s="33"/>
      <c r="AA97" s="33"/>
    </row>
    <row r="98" s="18" customFormat="true" ht="10.5" hidden="false" customHeight="true" outlineLevel="0" collapsed="false">
      <c r="A98" s="40"/>
      <c r="B98" s="42" t="s">
        <v>108</v>
      </c>
      <c r="C98" s="34" t="n">
        <v>217.1</v>
      </c>
      <c r="D98" s="36" t="n">
        <v>104647</v>
      </c>
      <c r="E98" s="34" t="n">
        <v>89.8</v>
      </c>
      <c r="F98" s="36" t="n">
        <v>12215</v>
      </c>
      <c r="G98" s="36" t="n">
        <v>80047</v>
      </c>
      <c r="H98" s="36" t="n">
        <v>42124</v>
      </c>
      <c r="I98" s="37" t="n">
        <v>207.1</v>
      </c>
      <c r="J98" s="44" t="n">
        <v>1649</v>
      </c>
      <c r="K98" s="49" t="s">
        <v>20</v>
      </c>
      <c r="L98" s="50" t="s">
        <v>20</v>
      </c>
      <c r="M98" s="37" t="s">
        <v>20</v>
      </c>
      <c r="N98" s="38" t="s">
        <v>20</v>
      </c>
      <c r="O98" s="37" t="n">
        <v>11.2</v>
      </c>
      <c r="P98" s="38" t="n">
        <v>33</v>
      </c>
      <c r="Q98" s="37" t="n">
        <v>1.7</v>
      </c>
      <c r="R98" s="36" t="n">
        <v>2</v>
      </c>
      <c r="S98" s="34" t="n">
        <v>526.9</v>
      </c>
      <c r="T98" s="36" t="n">
        <v>80047</v>
      </c>
      <c r="U98" s="45" t="n">
        <v>160670</v>
      </c>
      <c r="V98" s="33"/>
      <c r="W98" s="33"/>
      <c r="X98" s="33"/>
      <c r="Y98" s="33"/>
      <c r="Z98" s="33"/>
      <c r="AA98" s="33"/>
    </row>
    <row r="99" s="18" customFormat="true" ht="10.5" hidden="false" customHeight="true" outlineLevel="0" collapsed="false">
      <c r="A99" s="40"/>
      <c r="B99" s="42" t="s">
        <v>109</v>
      </c>
      <c r="C99" s="34" t="n">
        <v>297.9</v>
      </c>
      <c r="D99" s="36" t="n">
        <v>143594</v>
      </c>
      <c r="E99" s="34" t="n">
        <v>35.7</v>
      </c>
      <c r="F99" s="36" t="n">
        <v>3490</v>
      </c>
      <c r="G99" s="36" t="n">
        <v>88750</v>
      </c>
      <c r="H99" s="36" t="n">
        <v>38600</v>
      </c>
      <c r="I99" s="37" t="n">
        <v>254.2</v>
      </c>
      <c r="J99" s="44" t="n">
        <v>2356</v>
      </c>
      <c r="K99" s="49" t="s">
        <v>20</v>
      </c>
      <c r="L99" s="50" t="s">
        <v>20</v>
      </c>
      <c r="M99" s="37" t="n">
        <v>25</v>
      </c>
      <c r="N99" s="38" t="n">
        <v>91</v>
      </c>
      <c r="O99" s="37" t="n">
        <v>1.8</v>
      </c>
      <c r="P99" s="38" t="n">
        <v>1</v>
      </c>
      <c r="Q99" s="37" t="n">
        <v>0.3</v>
      </c>
      <c r="R99" s="36" t="n">
        <v>0</v>
      </c>
      <c r="S99" s="34" t="n">
        <v>614.9</v>
      </c>
      <c r="T99" s="36" t="n">
        <v>88750</v>
      </c>
      <c r="U99" s="45" t="n">
        <v>188132</v>
      </c>
      <c r="V99" s="33"/>
      <c r="W99" s="33"/>
      <c r="X99" s="33"/>
      <c r="Y99" s="33"/>
      <c r="Z99" s="33"/>
      <c r="AA99" s="33"/>
    </row>
    <row r="100" s="18" customFormat="true" ht="10.5" hidden="false" customHeight="true" outlineLevel="0" collapsed="false">
      <c r="A100" s="40"/>
      <c r="B100" s="42" t="s">
        <v>110</v>
      </c>
      <c r="C100" s="34" t="n">
        <v>233.1</v>
      </c>
      <c r="D100" s="36" t="n">
        <v>123821</v>
      </c>
      <c r="E100" s="34" t="n">
        <v>38.3</v>
      </c>
      <c r="F100" s="36" t="n">
        <v>3590</v>
      </c>
      <c r="G100" s="36" t="n">
        <v>63821</v>
      </c>
      <c r="H100" s="36" t="n">
        <v>31840</v>
      </c>
      <c r="I100" s="34" t="n">
        <v>304.3</v>
      </c>
      <c r="J100" s="44" t="n">
        <v>2235</v>
      </c>
      <c r="K100" s="49" t="s">
        <v>20</v>
      </c>
      <c r="L100" s="50" t="s">
        <v>20</v>
      </c>
      <c r="M100" s="37" t="n">
        <v>0.1</v>
      </c>
      <c r="N100" s="38" t="n">
        <v>1</v>
      </c>
      <c r="O100" s="37" t="n">
        <v>1.7</v>
      </c>
      <c r="P100" s="38" t="n">
        <v>2</v>
      </c>
      <c r="Q100" s="37" t="s">
        <v>20</v>
      </c>
      <c r="R100" s="37" t="s">
        <v>20</v>
      </c>
      <c r="S100" s="34" t="n">
        <v>577.5</v>
      </c>
      <c r="T100" s="36" t="n">
        <v>63821</v>
      </c>
      <c r="U100" s="45" t="n">
        <v>161489</v>
      </c>
      <c r="V100" s="33"/>
      <c r="W100" s="33"/>
      <c r="X100" s="33"/>
      <c r="Y100" s="33"/>
      <c r="Z100" s="33"/>
      <c r="AA100" s="33"/>
    </row>
    <row r="101" s="18" customFormat="true" ht="10.5" hidden="false" customHeight="true" outlineLevel="0" collapsed="false">
      <c r="A101" s="40"/>
      <c r="B101" s="42" t="s">
        <v>111</v>
      </c>
      <c r="C101" s="34" t="n">
        <v>358.3</v>
      </c>
      <c r="D101" s="36" t="n">
        <v>179182</v>
      </c>
      <c r="E101" s="34" t="n">
        <v>102.2</v>
      </c>
      <c r="F101" s="36" t="n">
        <v>5512</v>
      </c>
      <c r="G101" s="36" t="n">
        <v>64598</v>
      </c>
      <c r="H101" s="36" t="n">
        <v>27466</v>
      </c>
      <c r="I101" s="34" t="n">
        <v>283.3</v>
      </c>
      <c r="J101" s="44" t="n">
        <v>1434</v>
      </c>
      <c r="K101" s="49" t="s">
        <v>20</v>
      </c>
      <c r="L101" s="50" t="s">
        <v>20</v>
      </c>
      <c r="M101" s="37" t="s">
        <v>20</v>
      </c>
      <c r="N101" s="38" t="s">
        <v>20</v>
      </c>
      <c r="O101" s="37" t="n">
        <v>8.6</v>
      </c>
      <c r="P101" s="38" t="n">
        <v>9</v>
      </c>
      <c r="Q101" s="37" t="n">
        <v>0.4</v>
      </c>
      <c r="R101" s="36" t="n">
        <v>0</v>
      </c>
      <c r="S101" s="34" t="n">
        <v>752.8</v>
      </c>
      <c r="T101" s="36" t="n">
        <v>64598</v>
      </c>
      <c r="U101" s="45" t="n">
        <v>213603</v>
      </c>
      <c r="V101" s="33"/>
      <c r="W101" s="33"/>
      <c r="X101" s="33"/>
      <c r="Y101" s="33"/>
      <c r="Z101" s="33"/>
      <c r="AA101" s="33"/>
    </row>
    <row r="102" s="18" customFormat="true" ht="10.5" hidden="false" customHeight="true" outlineLevel="0" collapsed="false">
      <c r="A102" s="40"/>
      <c r="B102" s="42" t="s">
        <v>112</v>
      </c>
      <c r="C102" s="34" t="n">
        <v>163.9</v>
      </c>
      <c r="D102" s="36" t="n">
        <v>63628</v>
      </c>
      <c r="E102" s="34" t="n">
        <v>89.9</v>
      </c>
      <c r="F102" s="36" t="n">
        <v>6292</v>
      </c>
      <c r="G102" s="36" t="n">
        <v>27784</v>
      </c>
      <c r="H102" s="36" t="n">
        <v>9518</v>
      </c>
      <c r="I102" s="34" t="n">
        <v>198.3</v>
      </c>
      <c r="J102" s="44" t="n">
        <v>962</v>
      </c>
      <c r="K102" s="49" t="s">
        <v>20</v>
      </c>
      <c r="L102" s="50" t="s">
        <v>20</v>
      </c>
      <c r="M102" s="37" t="n">
        <v>1.5</v>
      </c>
      <c r="N102" s="38" t="n">
        <v>2</v>
      </c>
      <c r="O102" s="37" t="n">
        <v>8.6</v>
      </c>
      <c r="P102" s="38" t="n">
        <v>10</v>
      </c>
      <c r="Q102" s="37" t="n">
        <v>0.2</v>
      </c>
      <c r="R102" s="36" t="n">
        <v>0</v>
      </c>
      <c r="S102" s="34" t="n">
        <v>462.4</v>
      </c>
      <c r="T102" s="36" t="n">
        <v>27784</v>
      </c>
      <c r="U102" s="45" t="n">
        <v>80412</v>
      </c>
      <c r="V102" s="33"/>
      <c r="W102" s="33"/>
      <c r="X102" s="33"/>
      <c r="Y102" s="33"/>
      <c r="Z102" s="33"/>
      <c r="AA102" s="33"/>
    </row>
    <row r="103" s="18" customFormat="true" ht="10.5" hidden="false" customHeight="true" outlineLevel="0" collapsed="false">
      <c r="A103" s="40"/>
      <c r="B103" s="42" t="s">
        <v>113</v>
      </c>
      <c r="C103" s="34" t="n">
        <v>207.9</v>
      </c>
      <c r="D103" s="36" t="n">
        <v>59499</v>
      </c>
      <c r="E103" s="34" t="n">
        <v>1939.6</v>
      </c>
      <c r="F103" s="36" t="n">
        <v>21109</v>
      </c>
      <c r="G103" s="36" t="n">
        <v>61678</v>
      </c>
      <c r="H103" s="36" t="n">
        <v>14053</v>
      </c>
      <c r="I103" s="34" t="n">
        <v>1583.7</v>
      </c>
      <c r="J103" s="44" t="n">
        <v>3312</v>
      </c>
      <c r="K103" s="49" t="s">
        <v>20</v>
      </c>
      <c r="L103" s="50" t="s">
        <v>20</v>
      </c>
      <c r="M103" s="37" t="s">
        <v>20</v>
      </c>
      <c r="N103" s="38" t="s">
        <v>20</v>
      </c>
      <c r="O103" s="37" t="n">
        <v>148.5</v>
      </c>
      <c r="P103" s="38" t="n">
        <v>148</v>
      </c>
      <c r="Q103" s="37" t="s">
        <v>20</v>
      </c>
      <c r="R103" s="37" t="s">
        <v>20</v>
      </c>
      <c r="S103" s="34" t="n">
        <v>3879.7</v>
      </c>
      <c r="T103" s="36" t="n">
        <v>61678</v>
      </c>
      <c r="U103" s="45" t="n">
        <v>98121</v>
      </c>
      <c r="V103" s="33"/>
      <c r="W103" s="33"/>
      <c r="X103" s="33"/>
      <c r="Y103" s="33"/>
      <c r="Z103" s="33"/>
      <c r="AA103" s="33"/>
    </row>
    <row r="104" s="18" customFormat="true" ht="10.5" hidden="false" customHeight="true" outlineLevel="0" collapsed="false">
      <c r="A104" s="40"/>
      <c r="B104" s="42" t="s">
        <v>114</v>
      </c>
      <c r="C104" s="34" t="n">
        <v>120.9</v>
      </c>
      <c r="D104" s="36" t="n">
        <v>34008</v>
      </c>
      <c r="E104" s="34" t="n">
        <v>1104</v>
      </c>
      <c r="F104" s="36" t="n">
        <v>14715</v>
      </c>
      <c r="G104" s="36" t="n">
        <v>42118</v>
      </c>
      <c r="H104" s="36" t="n">
        <v>9937</v>
      </c>
      <c r="I104" s="34" t="n">
        <v>1356.6</v>
      </c>
      <c r="J104" s="44" t="n">
        <v>1309</v>
      </c>
      <c r="K104" s="49" t="s">
        <v>20</v>
      </c>
      <c r="L104" s="50" t="s">
        <v>20</v>
      </c>
      <c r="M104" s="37" t="s">
        <v>20</v>
      </c>
      <c r="N104" s="38" t="s">
        <v>20</v>
      </c>
      <c r="O104" s="37" t="n">
        <v>31.3</v>
      </c>
      <c r="P104" s="38" t="n">
        <v>40</v>
      </c>
      <c r="Q104" s="37" t="s">
        <v>20</v>
      </c>
      <c r="R104" s="37" t="s">
        <v>20</v>
      </c>
      <c r="S104" s="34" t="n">
        <v>2612.8</v>
      </c>
      <c r="T104" s="36" t="n">
        <v>42118</v>
      </c>
      <c r="U104" s="45" t="n">
        <v>60029</v>
      </c>
      <c r="V104" s="33"/>
      <c r="W104" s="33"/>
      <c r="X104" s="33"/>
      <c r="Y104" s="33"/>
      <c r="Z104" s="33"/>
      <c r="AA104" s="33"/>
    </row>
    <row r="105" s="18" customFormat="true" ht="10.5" hidden="false" customHeight="true" outlineLevel="0" collapsed="false">
      <c r="A105" s="40"/>
      <c r="B105" s="42" t="s">
        <v>115</v>
      </c>
      <c r="C105" s="34" t="n">
        <v>168.6</v>
      </c>
      <c r="D105" s="36" t="n">
        <v>37354</v>
      </c>
      <c r="E105" s="34" t="n">
        <v>1228.6</v>
      </c>
      <c r="F105" s="36" t="n">
        <v>20455</v>
      </c>
      <c r="G105" s="36" t="n">
        <v>50636</v>
      </c>
      <c r="H105" s="36" t="n">
        <v>11757</v>
      </c>
      <c r="I105" s="34" t="n">
        <v>2157.6</v>
      </c>
      <c r="J105" s="44" t="n">
        <v>3162</v>
      </c>
      <c r="K105" s="49" t="s">
        <v>20</v>
      </c>
      <c r="L105" s="50" t="s">
        <v>20</v>
      </c>
      <c r="M105" s="37" t="s">
        <v>20</v>
      </c>
      <c r="N105" s="38" t="s">
        <v>20</v>
      </c>
      <c r="O105" s="37" t="n">
        <v>27.5</v>
      </c>
      <c r="P105" s="38" t="n">
        <v>54</v>
      </c>
      <c r="Q105" s="37" t="s">
        <v>20</v>
      </c>
      <c r="R105" s="37" t="s">
        <v>20</v>
      </c>
      <c r="S105" s="34" t="n">
        <v>3582.3</v>
      </c>
      <c r="T105" s="36" t="n">
        <v>50636</v>
      </c>
      <c r="U105" s="45" t="n">
        <v>72782</v>
      </c>
      <c r="V105" s="33"/>
      <c r="W105" s="33"/>
      <c r="X105" s="33"/>
      <c r="Y105" s="33"/>
      <c r="Z105" s="33"/>
      <c r="AA105" s="33"/>
    </row>
    <row r="106" s="18" customFormat="true" ht="10.5" hidden="false" customHeight="true" outlineLevel="0" collapsed="false">
      <c r="A106" s="40"/>
      <c r="B106" s="42" t="s">
        <v>116</v>
      </c>
      <c r="C106" s="34" t="n">
        <v>188.8</v>
      </c>
      <c r="D106" s="36" t="n">
        <v>40827</v>
      </c>
      <c r="E106" s="34" t="n">
        <v>981.3</v>
      </c>
      <c r="F106" s="36" t="n">
        <v>18814</v>
      </c>
      <c r="G106" s="36" t="n">
        <v>57785</v>
      </c>
      <c r="H106" s="36" t="n">
        <v>11656</v>
      </c>
      <c r="I106" s="34" t="n">
        <v>2660.1</v>
      </c>
      <c r="J106" s="44" t="n">
        <v>501</v>
      </c>
      <c r="K106" s="49" t="s">
        <v>20</v>
      </c>
      <c r="L106" s="50" t="s">
        <v>20</v>
      </c>
      <c r="M106" s="37" t="s">
        <v>20</v>
      </c>
      <c r="N106" s="38" t="s">
        <v>20</v>
      </c>
      <c r="O106" s="37" t="n">
        <v>134.1</v>
      </c>
      <c r="P106" s="38" t="n">
        <v>83</v>
      </c>
      <c r="Q106" s="37" t="s">
        <v>20</v>
      </c>
      <c r="R106" s="37" t="s">
        <v>20</v>
      </c>
      <c r="S106" s="34" t="n">
        <v>3964.3</v>
      </c>
      <c r="T106" s="36" t="n">
        <v>57785</v>
      </c>
      <c r="U106" s="45" t="n">
        <v>71881</v>
      </c>
      <c r="V106" s="33"/>
      <c r="W106" s="33"/>
      <c r="X106" s="33"/>
      <c r="Y106" s="33"/>
      <c r="Z106" s="33"/>
      <c r="AA106" s="33"/>
    </row>
    <row r="107" s="18" customFormat="true" ht="10.5" hidden="false" customHeight="true" outlineLevel="0" collapsed="false">
      <c r="A107" s="40"/>
      <c r="B107" s="42" t="s">
        <v>117</v>
      </c>
      <c r="C107" s="34" t="n">
        <v>245.6</v>
      </c>
      <c r="D107" s="36" t="n">
        <v>63662</v>
      </c>
      <c r="E107" s="34" t="n">
        <v>1074.5</v>
      </c>
      <c r="F107" s="36" t="n">
        <v>21280</v>
      </c>
      <c r="G107" s="36" t="n">
        <v>92191</v>
      </c>
      <c r="H107" s="36" t="n">
        <v>22919</v>
      </c>
      <c r="I107" s="34" t="n">
        <v>1586.6</v>
      </c>
      <c r="J107" s="44" t="n">
        <v>460</v>
      </c>
      <c r="K107" s="49" t="s">
        <v>20</v>
      </c>
      <c r="L107" s="50" t="s">
        <v>20</v>
      </c>
      <c r="M107" s="37" t="s">
        <v>20</v>
      </c>
      <c r="N107" s="38" t="s">
        <v>20</v>
      </c>
      <c r="O107" s="37" t="n">
        <v>285.5</v>
      </c>
      <c r="P107" s="38" t="n">
        <v>137</v>
      </c>
      <c r="Q107" s="37" t="s">
        <v>20</v>
      </c>
      <c r="R107" s="37" t="s">
        <v>20</v>
      </c>
      <c r="S107" s="34" t="n">
        <v>3192.2</v>
      </c>
      <c r="T107" s="36" t="n">
        <v>92191</v>
      </c>
      <c r="U107" s="45" t="n">
        <v>108458</v>
      </c>
      <c r="V107" s="33"/>
      <c r="W107" s="33"/>
      <c r="X107" s="33"/>
      <c r="Y107" s="33"/>
      <c r="Z107" s="33"/>
      <c r="AA107" s="33"/>
    </row>
    <row r="108" s="18" customFormat="true" ht="10.5" hidden="false" customHeight="true" outlineLevel="0" collapsed="false">
      <c r="A108" s="46" t="s">
        <v>101</v>
      </c>
      <c r="B108" s="46"/>
      <c r="C108" s="34"/>
      <c r="D108" s="36"/>
      <c r="E108" s="34"/>
      <c r="F108" s="36"/>
      <c r="G108" s="36"/>
      <c r="H108" s="36"/>
      <c r="I108" s="34"/>
      <c r="J108" s="36"/>
      <c r="K108" s="37"/>
      <c r="L108" s="36"/>
      <c r="M108" s="37"/>
      <c r="N108" s="38"/>
      <c r="O108" s="37"/>
      <c r="P108" s="38"/>
      <c r="Q108" s="34"/>
      <c r="R108" s="36"/>
      <c r="S108" s="34"/>
      <c r="T108" s="36"/>
      <c r="U108" s="45"/>
      <c r="V108" s="33"/>
      <c r="W108" s="33"/>
      <c r="X108" s="33"/>
      <c r="Y108" s="33"/>
      <c r="Z108" s="33"/>
      <c r="AA108" s="33"/>
    </row>
    <row r="109" s="18" customFormat="true" ht="10.5" hidden="false" customHeight="true" outlineLevel="0" collapsed="false">
      <c r="A109" s="40"/>
      <c r="B109" s="42" t="s">
        <v>118</v>
      </c>
      <c r="C109" s="34" t="n">
        <v>15.2</v>
      </c>
      <c r="D109" s="36" t="n">
        <v>1704</v>
      </c>
      <c r="E109" s="34" t="n">
        <v>973.5</v>
      </c>
      <c r="F109" s="36" t="n">
        <v>7881</v>
      </c>
      <c r="G109" s="36" t="n">
        <v>37448</v>
      </c>
      <c r="H109" s="36" t="n">
        <v>4568</v>
      </c>
      <c r="I109" s="34" t="n">
        <v>3943.8</v>
      </c>
      <c r="J109" s="44" t="n">
        <v>365</v>
      </c>
      <c r="K109" s="49" t="s">
        <v>20</v>
      </c>
      <c r="L109" s="50" t="s">
        <v>20</v>
      </c>
      <c r="M109" s="37" t="s">
        <v>20</v>
      </c>
      <c r="N109" s="38" t="s">
        <v>20</v>
      </c>
      <c r="O109" s="37" t="n">
        <v>0.8</v>
      </c>
      <c r="P109" s="38" t="n">
        <v>0</v>
      </c>
      <c r="Q109" s="37" t="s">
        <v>20</v>
      </c>
      <c r="R109" s="37" t="s">
        <v>20</v>
      </c>
      <c r="S109" s="34" t="n">
        <v>4933.3</v>
      </c>
      <c r="T109" s="36" t="n">
        <v>37448</v>
      </c>
      <c r="U109" s="45" t="n">
        <v>14518</v>
      </c>
      <c r="V109" s="33"/>
      <c r="W109" s="33"/>
      <c r="X109" s="33"/>
      <c r="Y109" s="33"/>
      <c r="Z109" s="33"/>
      <c r="AA109" s="33"/>
    </row>
    <row r="110" s="18" customFormat="true" ht="10.5" hidden="false" customHeight="true" outlineLevel="0" collapsed="false">
      <c r="A110" s="40"/>
      <c r="B110" s="42" t="s">
        <v>119</v>
      </c>
      <c r="C110" s="34" t="n">
        <v>1.9</v>
      </c>
      <c r="D110" s="36" t="n">
        <v>190</v>
      </c>
      <c r="E110" s="34" t="n">
        <v>979.5</v>
      </c>
      <c r="F110" s="36" t="n">
        <v>3023</v>
      </c>
      <c r="G110" s="36" t="n">
        <v>22807</v>
      </c>
      <c r="H110" s="36" t="n">
        <v>1683</v>
      </c>
      <c r="I110" s="34" t="n">
        <v>3905.3</v>
      </c>
      <c r="J110" s="44" t="n">
        <v>234</v>
      </c>
      <c r="K110" s="49" t="s">
        <v>20</v>
      </c>
      <c r="L110" s="50" t="s">
        <v>20</v>
      </c>
      <c r="M110" s="37" t="s">
        <v>20</v>
      </c>
      <c r="N110" s="38" t="s">
        <v>20</v>
      </c>
      <c r="O110" s="37" t="n">
        <v>10.8</v>
      </c>
      <c r="P110" s="38" t="n">
        <v>1</v>
      </c>
      <c r="Q110" s="37" t="s">
        <v>20</v>
      </c>
      <c r="R110" s="37" t="s">
        <v>20</v>
      </c>
      <c r="S110" s="34" t="n">
        <v>4897.5</v>
      </c>
      <c r="T110" s="36" t="n">
        <v>22807</v>
      </c>
      <c r="U110" s="45" t="n">
        <v>5131</v>
      </c>
      <c r="V110" s="33"/>
      <c r="W110" s="33"/>
      <c r="X110" s="33"/>
      <c r="Y110" s="33"/>
      <c r="Z110" s="33"/>
      <c r="AA110" s="33"/>
    </row>
    <row r="111" s="18" customFormat="true" ht="10.5" hidden="false" customHeight="true" outlineLevel="0" collapsed="false">
      <c r="A111" s="40"/>
      <c r="B111" s="42" t="s">
        <v>12</v>
      </c>
      <c r="C111" s="34" t="n">
        <f aca="false">SUM(C92:C110)</f>
        <v>3343.7</v>
      </c>
      <c r="D111" s="36" t="n">
        <f aca="false">SUM(D92:D110)</f>
        <v>1446314</v>
      </c>
      <c r="E111" s="34" t="n">
        <f aca="false">SUM(E92:E110)</f>
        <v>9137.4</v>
      </c>
      <c r="F111" s="36" t="n">
        <f aca="false">SUM(F92:F110)</f>
        <v>166149</v>
      </c>
      <c r="G111" s="36" t="n">
        <f aca="false">SUM(G92:G110)</f>
        <v>933077</v>
      </c>
      <c r="H111" s="36" t="n">
        <v>343238</v>
      </c>
      <c r="I111" s="34" t="n">
        <f aca="false">SUM(I92:I110)</f>
        <v>19789.4</v>
      </c>
      <c r="J111" s="44" t="n">
        <f aca="false">SUM(J93:J110)</f>
        <v>24479</v>
      </c>
      <c r="K111" s="38" t="s">
        <v>120</v>
      </c>
      <c r="L111" s="51" t="s">
        <v>120</v>
      </c>
      <c r="M111" s="34" t="n">
        <f aca="false">SUM(M92:M110)</f>
        <v>62</v>
      </c>
      <c r="N111" s="38" t="n">
        <f aca="false">SUM(N92:N110)</f>
        <v>383</v>
      </c>
      <c r="O111" s="37" t="n">
        <f aca="false">SUM(O92:O110)</f>
        <v>680.9</v>
      </c>
      <c r="P111" s="38" t="n">
        <f aca="false">SUM(P92:P110)</f>
        <v>556</v>
      </c>
      <c r="Q111" s="34" t="n">
        <f aca="false">SUM(Q92:Q110)</f>
        <v>4.3</v>
      </c>
      <c r="R111" s="36" t="n">
        <f aca="false">SUM(R92:R110)</f>
        <v>13</v>
      </c>
      <c r="S111" s="34" t="n">
        <f aca="false">SUM(S92:S110)</f>
        <v>33017.7</v>
      </c>
      <c r="T111" s="36" t="n">
        <f aca="false">SUM(T92:T110)</f>
        <v>933077</v>
      </c>
      <c r="U111" s="45" t="n">
        <f aca="false">SUM(U92:U110)</f>
        <v>1981132</v>
      </c>
      <c r="V111" s="33"/>
      <c r="W111" s="33"/>
      <c r="X111" s="33"/>
      <c r="Y111" s="33"/>
      <c r="Z111" s="33"/>
      <c r="AA111" s="33"/>
    </row>
    <row r="112" s="18" customFormat="true" ht="10.5" hidden="false" customHeight="true" outlineLevel="0" collapsed="false">
      <c r="A112" s="46" t="s">
        <v>121</v>
      </c>
      <c r="B112" s="46"/>
      <c r="C112" s="34"/>
      <c r="D112" s="36"/>
      <c r="E112" s="34"/>
      <c r="F112" s="36"/>
      <c r="G112" s="36"/>
      <c r="H112" s="36"/>
      <c r="I112" s="34"/>
      <c r="J112" s="35"/>
      <c r="K112" s="37"/>
      <c r="L112" s="52"/>
      <c r="M112" s="37"/>
      <c r="N112" s="38"/>
      <c r="O112" s="37"/>
      <c r="P112" s="38"/>
      <c r="Q112" s="34"/>
      <c r="R112" s="36"/>
      <c r="S112" s="34"/>
      <c r="T112" s="36"/>
      <c r="U112" s="45"/>
      <c r="V112" s="33"/>
      <c r="W112" s="33"/>
      <c r="X112" s="33"/>
      <c r="Y112" s="33"/>
      <c r="Z112" s="33"/>
      <c r="AA112" s="33"/>
    </row>
    <row r="113" s="18" customFormat="true" ht="10.5" hidden="false" customHeight="true" outlineLevel="0" collapsed="false">
      <c r="A113" s="40"/>
      <c r="B113" s="42" t="s">
        <v>122</v>
      </c>
      <c r="C113" s="34" t="n">
        <v>125</v>
      </c>
      <c r="D113" s="36" t="n">
        <v>61498</v>
      </c>
      <c r="E113" s="34" t="n">
        <v>116.6</v>
      </c>
      <c r="F113" s="36" t="n">
        <v>14605</v>
      </c>
      <c r="G113" s="36" t="n">
        <v>92951</v>
      </c>
      <c r="H113" s="36" t="n">
        <v>69156</v>
      </c>
      <c r="I113" s="34" t="n">
        <v>62.9</v>
      </c>
      <c r="J113" s="35" t="n">
        <v>431</v>
      </c>
      <c r="K113" s="37" t="s">
        <v>20</v>
      </c>
      <c r="L113" s="53" t="s">
        <v>20</v>
      </c>
      <c r="M113" s="37" t="s">
        <v>20</v>
      </c>
      <c r="N113" s="38" t="s">
        <v>20</v>
      </c>
      <c r="O113" s="37" t="n">
        <v>39.6</v>
      </c>
      <c r="P113" s="38" t="n">
        <v>38</v>
      </c>
      <c r="Q113" s="37" t="n">
        <v>0.2</v>
      </c>
      <c r="R113" s="38" t="n">
        <v>128</v>
      </c>
      <c r="S113" s="37" t="n">
        <v>344.3</v>
      </c>
      <c r="T113" s="36" t="n">
        <v>92951</v>
      </c>
      <c r="U113" s="45" t="n">
        <v>145856</v>
      </c>
      <c r="V113" s="33"/>
      <c r="W113" s="33"/>
      <c r="X113" s="33"/>
      <c r="Y113" s="33"/>
      <c r="Z113" s="33"/>
      <c r="AA113" s="33"/>
    </row>
    <row r="114" s="18" customFormat="true" ht="10.5" hidden="false" customHeight="true" outlineLevel="0" collapsed="false">
      <c r="A114" s="40"/>
      <c r="B114" s="42" t="s">
        <v>123</v>
      </c>
      <c r="C114" s="34" t="n">
        <v>34.5</v>
      </c>
      <c r="D114" s="36" t="n">
        <v>4273</v>
      </c>
      <c r="E114" s="34" t="n">
        <v>3166</v>
      </c>
      <c r="F114" s="36" t="n">
        <v>22952</v>
      </c>
      <c r="G114" s="36" t="n">
        <v>55294</v>
      </c>
      <c r="H114" s="36" t="n">
        <v>13076</v>
      </c>
      <c r="I114" s="34" t="n">
        <v>1369.5</v>
      </c>
      <c r="J114" s="35" t="n">
        <v>461</v>
      </c>
      <c r="K114" s="37" t="s">
        <v>20</v>
      </c>
      <c r="L114" s="53" t="s">
        <v>20</v>
      </c>
      <c r="M114" s="37" t="s">
        <v>20</v>
      </c>
      <c r="N114" s="38" t="s">
        <v>20</v>
      </c>
      <c r="O114" s="37" t="n">
        <v>0.3</v>
      </c>
      <c r="P114" s="38" t="n">
        <v>0</v>
      </c>
      <c r="Q114" s="37" t="s">
        <v>20</v>
      </c>
      <c r="R114" s="38" t="s">
        <v>20</v>
      </c>
      <c r="S114" s="37" t="n">
        <v>4570.3</v>
      </c>
      <c r="T114" s="36" t="n">
        <v>55294</v>
      </c>
      <c r="U114" s="45" t="n">
        <v>40762</v>
      </c>
      <c r="V114" s="33"/>
      <c r="W114" s="33"/>
      <c r="X114" s="33"/>
      <c r="Y114" s="33"/>
      <c r="Z114" s="33"/>
      <c r="AA114" s="33"/>
    </row>
    <row r="115" s="18" customFormat="true" ht="10.5" hidden="false" customHeight="true" outlineLevel="0" collapsed="false">
      <c r="A115" s="40"/>
      <c r="B115" s="42" t="s">
        <v>124</v>
      </c>
      <c r="C115" s="34" t="n">
        <v>1.1</v>
      </c>
      <c r="D115" s="36" t="n">
        <v>300</v>
      </c>
      <c r="E115" s="34" t="n">
        <v>11.7</v>
      </c>
      <c r="F115" s="36" t="n">
        <v>1998</v>
      </c>
      <c r="G115" s="36" t="n">
        <v>18095</v>
      </c>
      <c r="H115" s="36" t="n">
        <v>7822</v>
      </c>
      <c r="I115" s="34" t="n">
        <v>12.4</v>
      </c>
      <c r="J115" s="35" t="n">
        <v>161</v>
      </c>
      <c r="K115" s="37" t="s">
        <v>20</v>
      </c>
      <c r="L115" s="53" t="s">
        <v>20</v>
      </c>
      <c r="M115" s="37" t="s">
        <v>20</v>
      </c>
      <c r="N115" s="38" t="s">
        <v>20</v>
      </c>
      <c r="O115" s="37" t="n">
        <v>0.4</v>
      </c>
      <c r="P115" s="38" t="n">
        <v>0</v>
      </c>
      <c r="Q115" s="37" t="n">
        <v>0.1</v>
      </c>
      <c r="R115" s="38" t="n">
        <v>90</v>
      </c>
      <c r="S115" s="37" t="n">
        <v>25.7</v>
      </c>
      <c r="T115" s="36" t="n">
        <v>18095</v>
      </c>
      <c r="U115" s="45" t="n">
        <v>10371</v>
      </c>
      <c r="V115" s="33"/>
      <c r="W115" s="33"/>
      <c r="X115" s="33"/>
      <c r="Y115" s="33"/>
      <c r="Z115" s="33"/>
      <c r="AA115" s="33"/>
    </row>
    <row r="116" s="18" customFormat="true" ht="10.5" hidden="false" customHeight="true" outlineLevel="0" collapsed="false">
      <c r="A116" s="40"/>
      <c r="B116" s="42" t="s">
        <v>125</v>
      </c>
      <c r="C116" s="37" t="s">
        <v>20</v>
      </c>
      <c r="D116" s="38" t="s">
        <v>20</v>
      </c>
      <c r="E116" s="34" t="n">
        <v>1.1</v>
      </c>
      <c r="F116" s="36" t="n">
        <v>43</v>
      </c>
      <c r="G116" s="36" t="n">
        <v>8227</v>
      </c>
      <c r="H116" s="36" t="n">
        <v>4644</v>
      </c>
      <c r="I116" s="34" t="n">
        <v>0.7</v>
      </c>
      <c r="J116" s="35" t="n">
        <v>5</v>
      </c>
      <c r="K116" s="37" t="s">
        <v>20</v>
      </c>
      <c r="L116" s="53" t="s">
        <v>20</v>
      </c>
      <c r="M116" s="37" t="s">
        <v>20</v>
      </c>
      <c r="N116" s="38" t="s">
        <v>20</v>
      </c>
      <c r="O116" s="37" t="s">
        <v>20</v>
      </c>
      <c r="P116" s="38" t="s">
        <v>20</v>
      </c>
      <c r="Q116" s="37" t="s">
        <v>20</v>
      </c>
      <c r="R116" s="38" t="s">
        <v>20</v>
      </c>
      <c r="S116" s="37" t="n">
        <v>1.8</v>
      </c>
      <c r="T116" s="36" t="n">
        <v>8227</v>
      </c>
      <c r="U116" s="45" t="n">
        <v>4692</v>
      </c>
      <c r="V116" s="33"/>
      <c r="W116" s="33"/>
      <c r="X116" s="33"/>
      <c r="Y116" s="33"/>
      <c r="Z116" s="33"/>
      <c r="AA116" s="33"/>
    </row>
    <row r="117" s="18" customFormat="true" ht="10.5" hidden="false" customHeight="true" outlineLevel="0" collapsed="false">
      <c r="A117" s="40"/>
      <c r="B117" s="42" t="s">
        <v>126</v>
      </c>
      <c r="C117" s="34" t="n">
        <v>202.5</v>
      </c>
      <c r="D117" s="36" t="n">
        <v>78811</v>
      </c>
      <c r="E117" s="34" t="n">
        <v>222.3</v>
      </c>
      <c r="F117" s="36" t="n">
        <v>34675</v>
      </c>
      <c r="G117" s="36" t="n">
        <v>78937</v>
      </c>
      <c r="H117" s="36" t="n">
        <v>32320</v>
      </c>
      <c r="I117" s="34" t="n">
        <v>224.1</v>
      </c>
      <c r="J117" s="35" t="n">
        <v>1948</v>
      </c>
      <c r="K117" s="37" t="s">
        <v>20</v>
      </c>
      <c r="L117" s="53" t="s">
        <v>20</v>
      </c>
      <c r="M117" s="37" t="n">
        <v>3.4</v>
      </c>
      <c r="N117" s="38" t="n">
        <v>9</v>
      </c>
      <c r="O117" s="37" t="n">
        <v>6.3</v>
      </c>
      <c r="P117" s="38" t="n">
        <v>6</v>
      </c>
      <c r="Q117" s="37" t="n">
        <v>1.9</v>
      </c>
      <c r="R117" s="38" t="n">
        <v>2</v>
      </c>
      <c r="S117" s="37" t="n">
        <v>660.5</v>
      </c>
      <c r="T117" s="36" t="n">
        <v>78937</v>
      </c>
      <c r="U117" s="45" t="n">
        <v>147771</v>
      </c>
      <c r="V117" s="33"/>
      <c r="W117" s="33"/>
      <c r="X117" s="33"/>
      <c r="Y117" s="33"/>
      <c r="Z117" s="33"/>
      <c r="AA117" s="33"/>
    </row>
    <row r="118" s="18" customFormat="true" ht="10.5" hidden="false" customHeight="true" outlineLevel="0" collapsed="false">
      <c r="A118" s="40"/>
      <c r="B118" s="42" t="s">
        <v>127</v>
      </c>
      <c r="C118" s="34" t="n">
        <v>249.2</v>
      </c>
      <c r="D118" s="36" t="n">
        <v>115972</v>
      </c>
      <c r="E118" s="34" t="n">
        <v>75.1</v>
      </c>
      <c r="F118" s="36" t="n">
        <v>9556</v>
      </c>
      <c r="G118" s="36" t="n">
        <v>51043</v>
      </c>
      <c r="H118" s="36" t="n">
        <v>18775</v>
      </c>
      <c r="I118" s="34" t="n">
        <v>124.6</v>
      </c>
      <c r="J118" s="35" t="n">
        <v>909</v>
      </c>
      <c r="K118" s="37" t="n">
        <v>0.4</v>
      </c>
      <c r="L118" s="52" t="n">
        <v>2</v>
      </c>
      <c r="M118" s="37" t="n">
        <v>0.2</v>
      </c>
      <c r="N118" s="38" t="n">
        <v>0</v>
      </c>
      <c r="O118" s="37" t="n">
        <v>1.4</v>
      </c>
      <c r="P118" s="38" t="n">
        <v>1</v>
      </c>
      <c r="Q118" s="37" t="s">
        <v>20</v>
      </c>
      <c r="R118" s="38" t="s">
        <v>20</v>
      </c>
      <c r="S118" s="37" t="n">
        <v>450.9</v>
      </c>
      <c r="T118" s="36" t="n">
        <v>51043</v>
      </c>
      <c r="U118" s="45" t="n">
        <v>145215</v>
      </c>
      <c r="V118" s="33"/>
      <c r="W118" s="33"/>
      <c r="X118" s="33"/>
      <c r="Y118" s="33"/>
      <c r="Z118" s="33"/>
      <c r="AA118" s="33"/>
    </row>
    <row r="119" s="18" customFormat="true" ht="10.5" hidden="false" customHeight="true" outlineLevel="0" collapsed="false">
      <c r="A119" s="40"/>
      <c r="B119" s="42" t="s">
        <v>128</v>
      </c>
      <c r="C119" s="34" t="n">
        <v>84.7</v>
      </c>
      <c r="D119" s="36" t="n">
        <v>35569</v>
      </c>
      <c r="E119" s="34" t="n">
        <v>53.3</v>
      </c>
      <c r="F119" s="36" t="n">
        <v>6093</v>
      </c>
      <c r="G119" s="36" t="n">
        <v>27273</v>
      </c>
      <c r="H119" s="36" t="n">
        <v>8959</v>
      </c>
      <c r="I119" s="34" t="n">
        <v>119.1</v>
      </c>
      <c r="J119" s="35" t="n">
        <v>620</v>
      </c>
      <c r="K119" s="37" t="s">
        <v>20</v>
      </c>
      <c r="L119" s="53" t="s">
        <v>20</v>
      </c>
      <c r="M119" s="37" t="s">
        <v>20</v>
      </c>
      <c r="N119" s="38" t="s">
        <v>20</v>
      </c>
      <c r="O119" s="37" t="n">
        <v>0.2</v>
      </c>
      <c r="P119" s="38" t="n">
        <v>0</v>
      </c>
      <c r="Q119" s="37" t="s">
        <v>20</v>
      </c>
      <c r="R119" s="38" t="s">
        <v>20</v>
      </c>
      <c r="S119" s="37" t="n">
        <v>257.3</v>
      </c>
      <c r="T119" s="36" t="n">
        <v>27273</v>
      </c>
      <c r="U119" s="45" t="n">
        <v>51241</v>
      </c>
      <c r="V119" s="33"/>
      <c r="W119" s="33"/>
      <c r="X119" s="33"/>
      <c r="Y119" s="33"/>
      <c r="Z119" s="33"/>
      <c r="AA119" s="33"/>
    </row>
    <row r="120" s="18" customFormat="true" ht="10.5" hidden="false" customHeight="true" outlineLevel="0" collapsed="false">
      <c r="A120" s="40"/>
      <c r="B120" s="42" t="s">
        <v>46</v>
      </c>
      <c r="C120" s="34" t="n">
        <v>105.6</v>
      </c>
      <c r="D120" s="36" t="n">
        <v>50077</v>
      </c>
      <c r="E120" s="34" t="n">
        <v>60.1</v>
      </c>
      <c r="F120" s="36" t="n">
        <v>6080</v>
      </c>
      <c r="G120" s="36" t="n">
        <v>28449</v>
      </c>
      <c r="H120" s="36" t="n">
        <v>10856</v>
      </c>
      <c r="I120" s="34" t="n">
        <v>157.7</v>
      </c>
      <c r="J120" s="35" t="n">
        <v>866</v>
      </c>
      <c r="K120" s="37" t="s">
        <v>20</v>
      </c>
      <c r="L120" s="53" t="s">
        <v>20</v>
      </c>
      <c r="M120" s="37" t="s">
        <v>20</v>
      </c>
      <c r="N120" s="38" t="s">
        <v>20</v>
      </c>
      <c r="O120" s="37" t="n">
        <v>1.3</v>
      </c>
      <c r="P120" s="38" t="n">
        <v>1</v>
      </c>
      <c r="Q120" s="37" t="n">
        <v>2.4</v>
      </c>
      <c r="R120" s="38" t="n">
        <v>2</v>
      </c>
      <c r="S120" s="37" t="n">
        <v>327.1</v>
      </c>
      <c r="T120" s="36" t="n">
        <v>28449</v>
      </c>
      <c r="U120" s="45" t="n">
        <v>67882</v>
      </c>
      <c r="V120" s="33"/>
      <c r="W120" s="33"/>
      <c r="X120" s="33"/>
      <c r="Y120" s="33"/>
      <c r="Z120" s="33"/>
      <c r="AA120" s="33"/>
    </row>
    <row r="121" s="18" customFormat="true" ht="10.5" hidden="false" customHeight="true" outlineLevel="0" collapsed="false">
      <c r="A121" s="40"/>
      <c r="B121" s="42" t="s">
        <v>129</v>
      </c>
      <c r="C121" s="34" t="n">
        <v>141.7</v>
      </c>
      <c r="D121" s="36" t="n">
        <v>66395</v>
      </c>
      <c r="E121" s="34" t="n">
        <v>43.8</v>
      </c>
      <c r="F121" s="36" t="n">
        <v>5818</v>
      </c>
      <c r="G121" s="36" t="n">
        <v>49884</v>
      </c>
      <c r="H121" s="36" t="n">
        <v>15382</v>
      </c>
      <c r="I121" s="34" t="n">
        <v>104.9</v>
      </c>
      <c r="J121" s="35" t="n">
        <v>684</v>
      </c>
      <c r="K121" s="37" t="s">
        <v>20</v>
      </c>
      <c r="L121" s="53" t="s">
        <v>20</v>
      </c>
      <c r="M121" s="37" t="n">
        <v>0.6</v>
      </c>
      <c r="N121" s="38" t="n">
        <v>0</v>
      </c>
      <c r="O121" s="37" t="n">
        <v>0.5</v>
      </c>
      <c r="P121" s="38" t="n">
        <v>0</v>
      </c>
      <c r="Q121" s="37" t="n">
        <v>0.6</v>
      </c>
      <c r="R121" s="38" t="n">
        <v>0</v>
      </c>
      <c r="S121" s="37" t="n">
        <v>292.1</v>
      </c>
      <c r="T121" s="36" t="n">
        <v>49884</v>
      </c>
      <c r="U121" s="45" t="n">
        <v>88279</v>
      </c>
      <c r="V121" s="33"/>
      <c r="W121" s="33"/>
      <c r="X121" s="33"/>
      <c r="Y121" s="33"/>
      <c r="Z121" s="33"/>
      <c r="AA121" s="33"/>
    </row>
    <row r="122" s="18" customFormat="true" ht="10.5" hidden="false" customHeight="true" outlineLevel="0" collapsed="false">
      <c r="A122" s="40"/>
      <c r="B122" s="42" t="s">
        <v>130</v>
      </c>
      <c r="C122" s="34" t="n">
        <v>84.9</v>
      </c>
      <c r="D122" s="36" t="n">
        <v>32879</v>
      </c>
      <c r="E122" s="34" t="n">
        <v>103.5</v>
      </c>
      <c r="F122" s="36" t="n">
        <v>14699</v>
      </c>
      <c r="G122" s="36" t="n">
        <v>39110</v>
      </c>
      <c r="H122" s="36" t="n">
        <v>12448</v>
      </c>
      <c r="I122" s="34" t="n">
        <v>156.2</v>
      </c>
      <c r="J122" s="36" t="n">
        <v>691</v>
      </c>
      <c r="K122" s="37" t="n">
        <v>1.8</v>
      </c>
      <c r="L122" s="36" t="n">
        <v>9</v>
      </c>
      <c r="M122" s="37" t="n">
        <v>0.2</v>
      </c>
      <c r="N122" s="38" t="n">
        <v>0</v>
      </c>
      <c r="O122" s="37" t="n">
        <v>91.3</v>
      </c>
      <c r="P122" s="38" t="n">
        <v>95</v>
      </c>
      <c r="Q122" s="37" t="s">
        <v>20</v>
      </c>
      <c r="R122" s="38" t="s">
        <v>20</v>
      </c>
      <c r="S122" s="37" t="n">
        <v>437.9</v>
      </c>
      <c r="T122" s="36" t="n">
        <v>39110</v>
      </c>
      <c r="U122" s="45" t="n">
        <v>60821</v>
      </c>
      <c r="V122" s="33"/>
      <c r="W122" s="33"/>
      <c r="X122" s="33"/>
      <c r="Y122" s="33"/>
      <c r="Z122" s="33"/>
      <c r="AA122" s="33"/>
    </row>
    <row r="123" s="18" customFormat="true" ht="10.5" hidden="false" customHeight="true" outlineLevel="0" collapsed="false">
      <c r="A123" s="40"/>
      <c r="B123" s="42" t="s">
        <v>131</v>
      </c>
      <c r="C123" s="34" t="n">
        <v>122.7</v>
      </c>
      <c r="D123" s="36" t="n">
        <v>75172</v>
      </c>
      <c r="E123" s="34" t="n">
        <v>19.7</v>
      </c>
      <c r="F123" s="36" t="n">
        <v>1889</v>
      </c>
      <c r="G123" s="36" t="n">
        <v>32504</v>
      </c>
      <c r="H123" s="36" t="n">
        <v>16394</v>
      </c>
      <c r="I123" s="34" t="n">
        <v>61.1</v>
      </c>
      <c r="J123" s="36" t="n">
        <v>153</v>
      </c>
      <c r="K123" s="37" t="s">
        <v>20</v>
      </c>
      <c r="L123" s="37" t="s">
        <v>20</v>
      </c>
      <c r="M123" s="37" t="s">
        <v>20</v>
      </c>
      <c r="N123" s="38" t="s">
        <v>20</v>
      </c>
      <c r="O123" s="37" t="n">
        <v>0.6</v>
      </c>
      <c r="P123" s="38" t="n">
        <v>1</v>
      </c>
      <c r="Q123" s="37" t="s">
        <v>20</v>
      </c>
      <c r="R123" s="38" t="s">
        <v>20</v>
      </c>
      <c r="S123" s="37" t="n">
        <v>204.1</v>
      </c>
      <c r="T123" s="36" t="n">
        <v>32504</v>
      </c>
      <c r="U123" s="45" t="n">
        <v>93609</v>
      </c>
      <c r="V123" s="33"/>
      <c r="W123" s="33"/>
      <c r="X123" s="33"/>
      <c r="Y123" s="33"/>
      <c r="Z123" s="33"/>
      <c r="AA123" s="33"/>
    </row>
    <row r="124" s="18" customFormat="true" ht="10.5" hidden="false" customHeight="true" outlineLevel="0" collapsed="false">
      <c r="A124" s="40"/>
      <c r="B124" s="42" t="s">
        <v>132</v>
      </c>
      <c r="C124" s="34" t="n">
        <v>208.4</v>
      </c>
      <c r="D124" s="36" t="n">
        <v>113800</v>
      </c>
      <c r="E124" s="34" t="n">
        <v>30.8</v>
      </c>
      <c r="F124" s="36" t="n">
        <v>3079</v>
      </c>
      <c r="G124" s="36" t="n">
        <v>37818</v>
      </c>
      <c r="H124" s="36" t="n">
        <v>15105</v>
      </c>
      <c r="I124" s="34" t="n">
        <v>116.6</v>
      </c>
      <c r="J124" s="36" t="n">
        <v>524</v>
      </c>
      <c r="K124" s="37" t="s">
        <v>20</v>
      </c>
      <c r="L124" s="37" t="s">
        <v>20</v>
      </c>
      <c r="M124" s="37" t="s">
        <v>20</v>
      </c>
      <c r="N124" s="38" t="s">
        <v>20</v>
      </c>
      <c r="O124" s="37" t="n">
        <v>0.3</v>
      </c>
      <c r="P124" s="38" t="n">
        <v>0</v>
      </c>
      <c r="Q124" s="37" t="s">
        <v>20</v>
      </c>
      <c r="R124" s="38" t="s">
        <v>20</v>
      </c>
      <c r="S124" s="37" t="n">
        <v>356.1</v>
      </c>
      <c r="T124" s="36" t="n">
        <v>37818</v>
      </c>
      <c r="U124" s="45" t="n">
        <v>132508</v>
      </c>
      <c r="V124" s="33"/>
      <c r="W124" s="33"/>
      <c r="X124" s="33"/>
      <c r="Y124" s="33"/>
      <c r="Z124" s="33"/>
      <c r="AA124" s="33"/>
    </row>
    <row r="125" s="18" customFormat="true" ht="10.5" hidden="false" customHeight="true" outlineLevel="0" collapsed="false">
      <c r="A125" s="40"/>
      <c r="B125" s="42" t="s">
        <v>133</v>
      </c>
      <c r="C125" s="34" t="n">
        <v>116.2</v>
      </c>
      <c r="D125" s="36" t="n">
        <v>70790</v>
      </c>
      <c r="E125" s="34" t="n">
        <v>29.8</v>
      </c>
      <c r="F125" s="36" t="n">
        <v>3020</v>
      </c>
      <c r="G125" s="36" t="n">
        <v>40449</v>
      </c>
      <c r="H125" s="36" t="n">
        <v>16558</v>
      </c>
      <c r="I125" s="34" t="n">
        <v>108.5</v>
      </c>
      <c r="J125" s="36" t="n">
        <v>772</v>
      </c>
      <c r="K125" s="37" t="s">
        <v>20</v>
      </c>
      <c r="L125" s="37" t="s">
        <v>20</v>
      </c>
      <c r="M125" s="37" t="s">
        <v>20</v>
      </c>
      <c r="N125" s="38" t="s">
        <v>20</v>
      </c>
      <c r="O125" s="37" t="n">
        <v>0.1</v>
      </c>
      <c r="P125" s="38" t="n">
        <v>1</v>
      </c>
      <c r="Q125" s="37" t="n">
        <v>0.1</v>
      </c>
      <c r="R125" s="38" t="n">
        <v>1</v>
      </c>
      <c r="S125" s="37" t="n">
        <v>254.7</v>
      </c>
      <c r="T125" s="36" t="n">
        <v>40449</v>
      </c>
      <c r="U125" s="45" t="n">
        <v>91142</v>
      </c>
      <c r="V125" s="33"/>
      <c r="W125" s="33"/>
      <c r="X125" s="33"/>
      <c r="Y125" s="33"/>
      <c r="Z125" s="33"/>
      <c r="AA125" s="33"/>
    </row>
    <row r="126" s="18" customFormat="true" ht="10.5" hidden="false" customHeight="true" outlineLevel="0" collapsed="false">
      <c r="A126" s="40"/>
      <c r="B126" s="42" t="s">
        <v>134</v>
      </c>
      <c r="C126" s="34" t="n">
        <v>140.2</v>
      </c>
      <c r="D126" s="36" t="n">
        <v>78782</v>
      </c>
      <c r="E126" s="34" t="n">
        <v>46</v>
      </c>
      <c r="F126" s="36" t="n">
        <v>4586</v>
      </c>
      <c r="G126" s="36" t="n">
        <v>41282</v>
      </c>
      <c r="H126" s="36" t="n">
        <v>17010</v>
      </c>
      <c r="I126" s="34" t="n">
        <v>84.2</v>
      </c>
      <c r="J126" s="36" t="n">
        <v>569</v>
      </c>
      <c r="K126" s="37" t="s">
        <v>20</v>
      </c>
      <c r="L126" s="37" t="s">
        <v>20</v>
      </c>
      <c r="M126" s="37" t="s">
        <v>20</v>
      </c>
      <c r="N126" s="38" t="s">
        <v>20</v>
      </c>
      <c r="O126" s="37" t="n">
        <v>3.2</v>
      </c>
      <c r="P126" s="38" t="n">
        <v>4</v>
      </c>
      <c r="Q126" s="37" t="s">
        <v>20</v>
      </c>
      <c r="R126" s="37" t="s">
        <v>20</v>
      </c>
      <c r="S126" s="37" t="n">
        <v>273.6</v>
      </c>
      <c r="T126" s="36" t="n">
        <v>41282</v>
      </c>
      <c r="U126" s="45" t="n">
        <v>100951</v>
      </c>
      <c r="V126" s="33"/>
      <c r="W126" s="33"/>
      <c r="X126" s="33"/>
      <c r="Y126" s="33"/>
      <c r="Z126" s="33"/>
      <c r="AA126" s="33"/>
    </row>
    <row r="127" s="18" customFormat="true" ht="10.5" hidden="false" customHeight="true" outlineLevel="0" collapsed="false">
      <c r="A127" s="40"/>
      <c r="B127" s="42" t="s">
        <v>135</v>
      </c>
      <c r="C127" s="34" t="n">
        <v>87.1</v>
      </c>
      <c r="D127" s="36" t="n">
        <v>38766</v>
      </c>
      <c r="E127" s="34" t="n">
        <v>50.8</v>
      </c>
      <c r="F127" s="36" t="n">
        <v>5971</v>
      </c>
      <c r="G127" s="36" t="n">
        <v>28324</v>
      </c>
      <c r="H127" s="36" t="n">
        <v>10517</v>
      </c>
      <c r="I127" s="34" t="n">
        <v>86.9</v>
      </c>
      <c r="J127" s="36" t="n">
        <v>453</v>
      </c>
      <c r="K127" s="37" t="s">
        <v>20</v>
      </c>
      <c r="L127" s="37" t="s">
        <v>20</v>
      </c>
      <c r="M127" s="37" t="s">
        <v>20</v>
      </c>
      <c r="N127" s="38" t="s">
        <v>20</v>
      </c>
      <c r="O127" s="37" t="n">
        <v>3.5</v>
      </c>
      <c r="P127" s="38" t="n">
        <v>4</v>
      </c>
      <c r="Q127" s="37" t="s">
        <v>20</v>
      </c>
      <c r="R127" s="37" t="s">
        <v>20</v>
      </c>
      <c r="S127" s="37" t="n">
        <v>228.3</v>
      </c>
      <c r="T127" s="36" t="n">
        <v>28324</v>
      </c>
      <c r="U127" s="45" t="n">
        <v>55711</v>
      </c>
      <c r="V127" s="33"/>
      <c r="W127" s="33"/>
      <c r="X127" s="33"/>
      <c r="Y127" s="33"/>
      <c r="Z127" s="33"/>
      <c r="AA127" s="33"/>
    </row>
    <row r="128" s="18" customFormat="true" ht="10.5" hidden="false" customHeight="true" outlineLevel="0" collapsed="false">
      <c r="A128" s="40"/>
      <c r="B128" s="42" t="s">
        <v>136</v>
      </c>
      <c r="C128" s="34" t="n">
        <v>62</v>
      </c>
      <c r="D128" s="36" t="n">
        <v>15420</v>
      </c>
      <c r="E128" s="34" t="n">
        <v>525.7</v>
      </c>
      <c r="F128" s="36" t="n">
        <v>13238</v>
      </c>
      <c r="G128" s="36" t="n">
        <v>40745</v>
      </c>
      <c r="H128" s="36" t="n">
        <v>11774</v>
      </c>
      <c r="I128" s="34" t="n">
        <v>411.9</v>
      </c>
      <c r="J128" s="36" t="n">
        <v>1222</v>
      </c>
      <c r="K128" s="37" t="s">
        <v>20</v>
      </c>
      <c r="L128" s="37" t="s">
        <v>20</v>
      </c>
      <c r="M128" s="37" t="s">
        <v>20</v>
      </c>
      <c r="N128" s="38" t="s">
        <v>20</v>
      </c>
      <c r="O128" s="37" t="s">
        <v>20</v>
      </c>
      <c r="P128" s="38" t="s">
        <v>20</v>
      </c>
      <c r="Q128" s="37" t="s">
        <v>20</v>
      </c>
      <c r="R128" s="37" t="s">
        <v>20</v>
      </c>
      <c r="S128" s="37" t="n">
        <v>999.6</v>
      </c>
      <c r="T128" s="36" t="n">
        <v>40745</v>
      </c>
      <c r="U128" s="45" t="n">
        <v>41654</v>
      </c>
      <c r="V128" s="33"/>
      <c r="W128" s="33"/>
      <c r="X128" s="33"/>
      <c r="Y128" s="33"/>
      <c r="Z128" s="33"/>
      <c r="AA128" s="33"/>
    </row>
    <row r="129" s="18" customFormat="true" ht="10.5" hidden="false" customHeight="true" outlineLevel="0" collapsed="false">
      <c r="A129" s="40"/>
      <c r="B129" s="42" t="s">
        <v>137</v>
      </c>
      <c r="C129" s="34" t="n">
        <v>45.3</v>
      </c>
      <c r="D129" s="36" t="n">
        <v>9788</v>
      </c>
      <c r="E129" s="34" t="n">
        <v>1013.7</v>
      </c>
      <c r="F129" s="36" t="n">
        <v>8197</v>
      </c>
      <c r="G129" s="36" t="n">
        <v>23474</v>
      </c>
      <c r="H129" s="36" t="n">
        <v>6719</v>
      </c>
      <c r="I129" s="34" t="n">
        <v>1942.9</v>
      </c>
      <c r="J129" s="36" t="n">
        <v>3985</v>
      </c>
      <c r="K129" s="37" t="s">
        <v>20</v>
      </c>
      <c r="L129" s="37" t="s">
        <v>20</v>
      </c>
      <c r="M129" s="37" t="s">
        <v>20</v>
      </c>
      <c r="N129" s="38" t="s">
        <v>20</v>
      </c>
      <c r="O129" s="37" t="n">
        <v>17.9</v>
      </c>
      <c r="P129" s="38" t="n">
        <v>18</v>
      </c>
      <c r="Q129" s="37" t="s">
        <v>20</v>
      </c>
      <c r="R129" s="37" t="s">
        <v>20</v>
      </c>
      <c r="S129" s="37" t="n">
        <v>3019.8</v>
      </c>
      <c r="T129" s="36" t="n">
        <v>23474</v>
      </c>
      <c r="U129" s="45" t="n">
        <v>28707</v>
      </c>
      <c r="V129" s="33"/>
      <c r="W129" s="33"/>
      <c r="X129" s="33"/>
      <c r="Y129" s="33"/>
      <c r="Z129" s="33"/>
      <c r="AA129" s="33"/>
    </row>
    <row r="130" s="18" customFormat="true" ht="10.5" hidden="false" customHeight="true" outlineLevel="0" collapsed="false">
      <c r="A130" s="40"/>
      <c r="B130" s="42" t="s">
        <v>66</v>
      </c>
      <c r="C130" s="34" t="n">
        <v>62.5</v>
      </c>
      <c r="D130" s="36" t="n">
        <v>12832</v>
      </c>
      <c r="E130" s="34" t="n">
        <v>1029.2</v>
      </c>
      <c r="F130" s="36" t="n">
        <v>11430</v>
      </c>
      <c r="G130" s="36" t="n">
        <v>27802</v>
      </c>
      <c r="H130" s="36" t="n">
        <v>5767</v>
      </c>
      <c r="I130" s="34" t="n">
        <v>564.7</v>
      </c>
      <c r="J130" s="36" t="n">
        <v>757</v>
      </c>
      <c r="K130" s="37" t="s">
        <v>20</v>
      </c>
      <c r="L130" s="37" t="s">
        <v>20</v>
      </c>
      <c r="M130" s="37" t="n">
        <v>0.1</v>
      </c>
      <c r="N130" s="38" t="n">
        <v>0</v>
      </c>
      <c r="O130" s="37" t="n">
        <v>0.4</v>
      </c>
      <c r="P130" s="38" t="n">
        <v>1</v>
      </c>
      <c r="Q130" s="37" t="s">
        <v>20</v>
      </c>
      <c r="R130" s="37" t="s">
        <v>20</v>
      </c>
      <c r="S130" s="37" t="n">
        <v>1656.9</v>
      </c>
      <c r="T130" s="36" t="n">
        <v>27802</v>
      </c>
      <c r="U130" s="45" t="n">
        <v>30787</v>
      </c>
      <c r="V130" s="33"/>
      <c r="W130" s="33"/>
      <c r="X130" s="33"/>
      <c r="Y130" s="33"/>
      <c r="Z130" s="33"/>
      <c r="AA130" s="33"/>
    </row>
    <row r="131" s="18" customFormat="true" ht="10.5" hidden="false" customHeight="true" outlineLevel="0" collapsed="false">
      <c r="A131" s="40"/>
      <c r="B131" s="42" t="s">
        <v>138</v>
      </c>
      <c r="C131" s="34" t="n">
        <v>65.2</v>
      </c>
      <c r="D131" s="36" t="n">
        <v>11948</v>
      </c>
      <c r="E131" s="34" t="n">
        <v>753</v>
      </c>
      <c r="F131" s="36" t="n">
        <v>20994</v>
      </c>
      <c r="G131" s="36" t="n">
        <v>32190</v>
      </c>
      <c r="H131" s="36" t="n">
        <v>6969</v>
      </c>
      <c r="I131" s="34" t="n">
        <v>200.3</v>
      </c>
      <c r="J131" s="36" t="n">
        <v>560</v>
      </c>
      <c r="K131" s="37" t="s">
        <v>20</v>
      </c>
      <c r="L131" s="37" t="s">
        <v>20</v>
      </c>
      <c r="M131" s="37" t="s">
        <v>20</v>
      </c>
      <c r="N131" s="38" t="s">
        <v>20</v>
      </c>
      <c r="O131" s="37" t="n">
        <v>0.2</v>
      </c>
      <c r="P131" s="38" t="n">
        <v>2</v>
      </c>
      <c r="Q131" s="37" t="s">
        <v>20</v>
      </c>
      <c r="R131" s="37" t="s">
        <v>20</v>
      </c>
      <c r="S131" s="37" t="n">
        <v>1018.7</v>
      </c>
      <c r="T131" s="36" t="n">
        <v>32190</v>
      </c>
      <c r="U131" s="45" t="n">
        <v>40473</v>
      </c>
      <c r="V131" s="33"/>
      <c r="W131" s="33"/>
      <c r="X131" s="33"/>
      <c r="Y131" s="33"/>
      <c r="Z131" s="33"/>
      <c r="AA131" s="33"/>
    </row>
    <row r="132" s="18" customFormat="true" ht="10.5" hidden="false" customHeight="true" outlineLevel="0" collapsed="false">
      <c r="A132" s="40"/>
      <c r="B132" s="42" t="s">
        <v>139</v>
      </c>
      <c r="C132" s="34" t="n">
        <v>59.7</v>
      </c>
      <c r="D132" s="36" t="n">
        <v>9621</v>
      </c>
      <c r="E132" s="34" t="n">
        <v>1059</v>
      </c>
      <c r="F132" s="36" t="n">
        <v>18162</v>
      </c>
      <c r="G132" s="36" t="n">
        <v>36914</v>
      </c>
      <c r="H132" s="36" t="n">
        <v>9301</v>
      </c>
      <c r="I132" s="34" t="n">
        <v>836.1</v>
      </c>
      <c r="J132" s="36" t="n">
        <v>1425</v>
      </c>
      <c r="K132" s="37" t="s">
        <v>20</v>
      </c>
      <c r="L132" s="37" t="s">
        <v>20</v>
      </c>
      <c r="M132" s="37" t="s">
        <v>20</v>
      </c>
      <c r="N132" s="38" t="s">
        <v>20</v>
      </c>
      <c r="O132" s="37" t="n">
        <v>1.9</v>
      </c>
      <c r="P132" s="38" t="n">
        <v>4</v>
      </c>
      <c r="Q132" s="37" t="s">
        <v>20</v>
      </c>
      <c r="R132" s="37" t="s">
        <v>20</v>
      </c>
      <c r="S132" s="37" t="n">
        <v>1956.7</v>
      </c>
      <c r="T132" s="36" t="n">
        <v>36914</v>
      </c>
      <c r="U132" s="45" t="n">
        <v>38513</v>
      </c>
      <c r="V132" s="33"/>
      <c r="W132" s="33"/>
      <c r="X132" s="33"/>
      <c r="Y132" s="33"/>
      <c r="Z132" s="33"/>
      <c r="AA132" s="33"/>
    </row>
    <row r="133" s="18" customFormat="true" ht="10.5" hidden="false" customHeight="true" outlineLevel="0" collapsed="false">
      <c r="A133" s="40"/>
      <c r="B133" s="42" t="s">
        <v>140</v>
      </c>
      <c r="C133" s="34" t="n">
        <v>8.3</v>
      </c>
      <c r="D133" s="36" t="n">
        <v>709</v>
      </c>
      <c r="E133" s="34" t="n">
        <v>2103.8</v>
      </c>
      <c r="F133" s="36" t="n">
        <v>11456</v>
      </c>
      <c r="G133" s="36" t="n">
        <v>30664</v>
      </c>
      <c r="H133" s="36" t="n">
        <v>6234</v>
      </c>
      <c r="I133" s="34" t="n">
        <v>763.9</v>
      </c>
      <c r="J133" s="36" t="n">
        <v>190</v>
      </c>
      <c r="K133" s="37" t="s">
        <v>20</v>
      </c>
      <c r="L133" s="37" t="s">
        <v>20</v>
      </c>
      <c r="M133" s="37" t="s">
        <v>20</v>
      </c>
      <c r="N133" s="38" t="s">
        <v>20</v>
      </c>
      <c r="O133" s="37" t="s">
        <v>20</v>
      </c>
      <c r="P133" s="38" t="s">
        <v>20</v>
      </c>
      <c r="Q133" s="37" t="n">
        <v>0.1</v>
      </c>
      <c r="R133" s="38" t="n">
        <v>71</v>
      </c>
      <c r="S133" s="37" t="n">
        <v>2876.1</v>
      </c>
      <c r="T133" s="36" t="n">
        <v>30664</v>
      </c>
      <c r="U133" s="45" t="n">
        <v>18660</v>
      </c>
      <c r="V133" s="33"/>
      <c r="W133" s="33"/>
      <c r="X133" s="33"/>
      <c r="Y133" s="33"/>
      <c r="Z133" s="33"/>
      <c r="AA133" s="33"/>
    </row>
    <row r="134" s="18" customFormat="true" ht="10.5" hidden="false" customHeight="true" outlineLevel="0" collapsed="false">
      <c r="A134" s="40"/>
      <c r="B134" s="42" t="s">
        <v>141</v>
      </c>
      <c r="C134" s="34" t="n">
        <v>34.5</v>
      </c>
      <c r="D134" s="36" t="n">
        <v>4391</v>
      </c>
      <c r="E134" s="34" t="n">
        <v>1364.5</v>
      </c>
      <c r="F134" s="36" t="n">
        <v>13757</v>
      </c>
      <c r="G134" s="36" t="n">
        <v>34316</v>
      </c>
      <c r="H134" s="36" t="n">
        <v>5581</v>
      </c>
      <c r="I134" s="34" t="n">
        <v>187</v>
      </c>
      <c r="J134" s="36" t="n">
        <v>106</v>
      </c>
      <c r="K134" s="37" t="s">
        <v>20</v>
      </c>
      <c r="L134" s="37" t="s">
        <v>20</v>
      </c>
      <c r="M134" s="37" t="s">
        <v>20</v>
      </c>
      <c r="N134" s="38" t="s">
        <v>20</v>
      </c>
      <c r="O134" s="37" t="s">
        <v>20</v>
      </c>
      <c r="P134" s="38" t="s">
        <v>20</v>
      </c>
      <c r="Q134" s="37" t="s">
        <v>20</v>
      </c>
      <c r="R134" s="37" t="s">
        <v>20</v>
      </c>
      <c r="S134" s="37" t="n">
        <v>1586</v>
      </c>
      <c r="T134" s="36" t="n">
        <v>34316</v>
      </c>
      <c r="U134" s="45" t="n">
        <v>23835</v>
      </c>
      <c r="V134" s="33"/>
      <c r="W134" s="33"/>
      <c r="X134" s="33"/>
      <c r="Y134" s="33"/>
      <c r="Z134" s="33"/>
      <c r="AA134" s="33"/>
    </row>
    <row r="135" s="18" customFormat="true" ht="10.5" hidden="false" customHeight="true" outlineLevel="0" collapsed="false">
      <c r="A135" s="40"/>
      <c r="B135" s="42" t="s">
        <v>142</v>
      </c>
      <c r="C135" s="34" t="n">
        <v>94.8</v>
      </c>
      <c r="D135" s="36" t="n">
        <v>15311</v>
      </c>
      <c r="E135" s="34" t="n">
        <v>3097.9</v>
      </c>
      <c r="F135" s="36" t="n">
        <v>22259</v>
      </c>
      <c r="G135" s="36" t="n">
        <v>56042</v>
      </c>
      <c r="H135" s="36" t="n">
        <v>12516</v>
      </c>
      <c r="I135" s="34" t="n">
        <v>863.5</v>
      </c>
      <c r="J135" s="36" t="n">
        <v>490</v>
      </c>
      <c r="K135" s="37" t="s">
        <v>20</v>
      </c>
      <c r="L135" s="37" t="s">
        <v>20</v>
      </c>
      <c r="M135" s="37" t="s">
        <v>20</v>
      </c>
      <c r="N135" s="38" t="s">
        <v>20</v>
      </c>
      <c r="O135" s="37" t="n">
        <v>1.3</v>
      </c>
      <c r="P135" s="38" t="n">
        <v>1</v>
      </c>
      <c r="Q135" s="37" t="s">
        <v>20</v>
      </c>
      <c r="R135" s="37" t="s">
        <v>20</v>
      </c>
      <c r="S135" s="37" t="n">
        <v>4057.5</v>
      </c>
      <c r="T135" s="36" t="n">
        <v>56042</v>
      </c>
      <c r="U135" s="45" t="n">
        <v>50577</v>
      </c>
      <c r="V135" s="33"/>
      <c r="W135" s="33"/>
      <c r="X135" s="33"/>
      <c r="Y135" s="33"/>
      <c r="Z135" s="33"/>
      <c r="AA135" s="33"/>
    </row>
    <row r="136" s="18" customFormat="true" ht="10.5" hidden="false" customHeight="true" outlineLevel="0" collapsed="false">
      <c r="A136" s="40"/>
      <c r="B136" s="42" t="s">
        <v>143</v>
      </c>
      <c r="C136" s="34" t="n">
        <v>38</v>
      </c>
      <c r="D136" s="36" t="n">
        <v>4466</v>
      </c>
      <c r="E136" s="34" t="n">
        <v>922.7</v>
      </c>
      <c r="F136" s="36" t="n">
        <v>7835</v>
      </c>
      <c r="G136" s="38" t="n">
        <v>23532</v>
      </c>
      <c r="H136" s="36" t="n">
        <v>4482</v>
      </c>
      <c r="I136" s="34" t="n">
        <v>583.9</v>
      </c>
      <c r="J136" s="36" t="n">
        <v>200</v>
      </c>
      <c r="K136" s="37" t="s">
        <v>20</v>
      </c>
      <c r="L136" s="37" t="s">
        <v>20</v>
      </c>
      <c r="M136" s="37" t="s">
        <v>20</v>
      </c>
      <c r="N136" s="38" t="s">
        <v>20</v>
      </c>
      <c r="O136" s="37" t="s">
        <v>20</v>
      </c>
      <c r="P136" s="38" t="s">
        <v>20</v>
      </c>
      <c r="Q136" s="37" t="s">
        <v>20</v>
      </c>
      <c r="R136" s="37" t="s">
        <v>20</v>
      </c>
      <c r="S136" s="37" t="n">
        <v>1544.6</v>
      </c>
      <c r="T136" s="38" t="n">
        <v>23532</v>
      </c>
      <c r="U136" s="45" t="n">
        <v>16983</v>
      </c>
      <c r="V136" s="33"/>
      <c r="W136" s="33"/>
      <c r="X136" s="33"/>
      <c r="Y136" s="33"/>
      <c r="Z136" s="33"/>
      <c r="AA136" s="33"/>
    </row>
    <row r="137" s="18" customFormat="true" ht="10.5" hidden="false" customHeight="true" outlineLevel="0" collapsed="false">
      <c r="A137" s="40"/>
      <c r="B137" s="42" t="s">
        <v>144</v>
      </c>
      <c r="C137" s="34" t="n">
        <v>98.5</v>
      </c>
      <c r="D137" s="36" t="n">
        <v>18196</v>
      </c>
      <c r="E137" s="34" t="n">
        <v>2420.1</v>
      </c>
      <c r="F137" s="36" t="n">
        <v>20638</v>
      </c>
      <c r="G137" s="36" t="n">
        <v>57855</v>
      </c>
      <c r="H137" s="36" t="n">
        <v>12815</v>
      </c>
      <c r="I137" s="34" t="n">
        <v>1638.8</v>
      </c>
      <c r="J137" s="36" t="n">
        <v>754</v>
      </c>
      <c r="K137" s="37" t="s">
        <v>20</v>
      </c>
      <c r="L137" s="37" t="s">
        <v>20</v>
      </c>
      <c r="M137" s="37" t="s">
        <v>20</v>
      </c>
      <c r="N137" s="38" t="s">
        <v>20</v>
      </c>
      <c r="O137" s="37" t="s">
        <v>20</v>
      </c>
      <c r="P137" s="38" t="s">
        <v>20</v>
      </c>
      <c r="Q137" s="37" t="s">
        <v>20</v>
      </c>
      <c r="R137" s="37" t="s">
        <v>20</v>
      </c>
      <c r="S137" s="37" t="n">
        <v>4157.4</v>
      </c>
      <c r="T137" s="36" t="n">
        <v>57855</v>
      </c>
      <c r="U137" s="45" t="n">
        <v>52403</v>
      </c>
      <c r="V137" s="33"/>
      <c r="W137" s="33"/>
      <c r="X137" s="33"/>
      <c r="Y137" s="33"/>
      <c r="Z137" s="33"/>
      <c r="AA137" s="33"/>
    </row>
    <row r="138" s="18" customFormat="true" ht="10.5" hidden="false" customHeight="true" outlineLevel="0" collapsed="false">
      <c r="A138" s="40"/>
      <c r="B138" s="42" t="s">
        <v>145</v>
      </c>
      <c r="C138" s="34" t="n">
        <v>46.2</v>
      </c>
      <c r="D138" s="36" t="n">
        <v>8000</v>
      </c>
      <c r="E138" s="34" t="n">
        <v>1091.8</v>
      </c>
      <c r="F138" s="36" t="n">
        <v>10901</v>
      </c>
      <c r="G138" s="36" t="n">
        <v>22986</v>
      </c>
      <c r="H138" s="36" t="n">
        <v>5684</v>
      </c>
      <c r="I138" s="34" t="n">
        <v>269</v>
      </c>
      <c r="J138" s="36" t="n">
        <v>181</v>
      </c>
      <c r="K138" s="37" t="s">
        <v>20</v>
      </c>
      <c r="L138" s="37" t="s">
        <v>20</v>
      </c>
      <c r="M138" s="37" t="s">
        <v>20</v>
      </c>
      <c r="N138" s="38" t="s">
        <v>20</v>
      </c>
      <c r="O138" s="37" t="n">
        <v>1.1</v>
      </c>
      <c r="P138" s="38" t="n">
        <v>1</v>
      </c>
      <c r="Q138" s="37" t="s">
        <v>20</v>
      </c>
      <c r="R138" s="37" t="s">
        <v>20</v>
      </c>
      <c r="S138" s="37" t="n">
        <v>1408.1</v>
      </c>
      <c r="T138" s="36" t="n">
        <v>22986</v>
      </c>
      <c r="U138" s="45" t="n">
        <v>24767</v>
      </c>
      <c r="V138" s="33"/>
      <c r="W138" s="33"/>
      <c r="X138" s="33"/>
      <c r="Y138" s="33"/>
      <c r="Z138" s="33"/>
      <c r="AA138" s="33"/>
    </row>
    <row r="139" s="18" customFormat="true" ht="10.5" hidden="false" customHeight="true" outlineLevel="0" collapsed="false">
      <c r="A139" s="40"/>
      <c r="B139" s="42" t="s">
        <v>12</v>
      </c>
      <c r="C139" s="34" t="n">
        <f aca="false">SUM(C113:C138)</f>
        <v>2318.8</v>
      </c>
      <c r="D139" s="36" t="n">
        <f aca="false">SUM(D113:D138)</f>
        <v>933766</v>
      </c>
      <c r="E139" s="34" t="n">
        <f aca="false">SUM(E113:E138)</f>
        <v>19412</v>
      </c>
      <c r="F139" s="36" t="n">
        <f aca="false">SUM(F113:F138)</f>
        <v>293931</v>
      </c>
      <c r="G139" s="36" t="n">
        <f aca="false">SUM(G113:G138)</f>
        <v>1016160</v>
      </c>
      <c r="H139" s="36" t="n">
        <f aca="false">SUM(H113:H138)</f>
        <v>356864</v>
      </c>
      <c r="I139" s="34" t="n">
        <f aca="false">SUM(I113:I138)</f>
        <v>11051.4</v>
      </c>
      <c r="J139" s="36" t="n">
        <f aca="false">SUM(J113:J138)</f>
        <v>19117</v>
      </c>
      <c r="K139" s="37" t="n">
        <f aca="false">SUM(K113:K138)</f>
        <v>2.2</v>
      </c>
      <c r="L139" s="36" t="n">
        <f aca="false">SUM(L113:L138)</f>
        <v>11</v>
      </c>
      <c r="M139" s="37" t="n">
        <f aca="false">SUM(M113:M138)</f>
        <v>4.5</v>
      </c>
      <c r="N139" s="38" t="n">
        <f aca="false">SUM(N113:N138)</f>
        <v>9</v>
      </c>
      <c r="O139" s="37" t="n">
        <f aca="false">SUM(O113:O138)</f>
        <v>171.8</v>
      </c>
      <c r="P139" s="38" t="n">
        <f aca="false">SUM(P113:P138)</f>
        <v>178</v>
      </c>
      <c r="Q139" s="34" t="n">
        <f aca="false">SUM(Q113:Q138)</f>
        <v>5.4</v>
      </c>
      <c r="R139" s="36" t="n">
        <f aca="false">SUM(R113:R138)</f>
        <v>294</v>
      </c>
      <c r="S139" s="34" t="n">
        <f aca="false">SUM(S113:S138)</f>
        <v>32966.1</v>
      </c>
      <c r="T139" s="36" t="n">
        <f aca="false">SUM(T113:T138)</f>
        <v>1016160</v>
      </c>
      <c r="U139" s="45" t="n">
        <f aca="false">SUM(U113:U138)</f>
        <v>1604170</v>
      </c>
      <c r="V139" s="33"/>
      <c r="W139" s="33"/>
      <c r="X139" s="33"/>
      <c r="Y139" s="33"/>
      <c r="Z139" s="33"/>
      <c r="AA139" s="33"/>
    </row>
    <row r="140" s="18" customFormat="true" ht="10.5" hidden="false" customHeight="true" outlineLevel="0" collapsed="false">
      <c r="A140" s="46" t="s">
        <v>146</v>
      </c>
      <c r="B140" s="46"/>
      <c r="C140" s="34"/>
      <c r="D140" s="36"/>
      <c r="E140" s="34"/>
      <c r="F140" s="36"/>
      <c r="G140" s="36"/>
      <c r="H140" s="36"/>
      <c r="I140" s="34"/>
      <c r="J140" s="36"/>
      <c r="K140" s="37"/>
      <c r="L140" s="36"/>
      <c r="M140" s="37"/>
      <c r="N140" s="38"/>
      <c r="O140" s="37"/>
      <c r="P140" s="38"/>
      <c r="Q140" s="34"/>
      <c r="R140" s="36"/>
      <c r="S140" s="34"/>
      <c r="T140" s="36"/>
      <c r="U140" s="45"/>
      <c r="V140" s="33"/>
      <c r="W140" s="33"/>
      <c r="X140" s="33"/>
      <c r="Y140" s="33"/>
      <c r="Z140" s="33"/>
      <c r="AA140" s="33"/>
    </row>
    <row r="141" s="18" customFormat="true" ht="10.5" hidden="false" customHeight="true" outlineLevel="0" collapsed="false">
      <c r="A141" s="40"/>
      <c r="B141" s="42" t="s">
        <v>147</v>
      </c>
      <c r="C141" s="34" t="n">
        <v>40.7</v>
      </c>
      <c r="D141" s="36" t="n">
        <v>8441</v>
      </c>
      <c r="E141" s="34" t="n">
        <v>40</v>
      </c>
      <c r="F141" s="36" t="n">
        <v>3793</v>
      </c>
      <c r="G141" s="36" t="n">
        <v>71544</v>
      </c>
      <c r="H141" s="36" t="n">
        <v>62456</v>
      </c>
      <c r="I141" s="34" t="n">
        <v>26.1</v>
      </c>
      <c r="J141" s="36" t="n">
        <v>149</v>
      </c>
      <c r="K141" s="37" t="s">
        <v>20</v>
      </c>
      <c r="L141" s="37" t="s">
        <v>20</v>
      </c>
      <c r="M141" s="37" t="n">
        <v>1.4</v>
      </c>
      <c r="N141" s="38" t="n">
        <v>2</v>
      </c>
      <c r="O141" s="37" t="n">
        <v>0.6</v>
      </c>
      <c r="P141" s="38" t="n">
        <v>1</v>
      </c>
      <c r="Q141" s="37" t="n">
        <v>0.1</v>
      </c>
      <c r="R141" s="38" t="n">
        <v>1</v>
      </c>
      <c r="S141" s="37" t="n">
        <v>108.9</v>
      </c>
      <c r="T141" s="36" t="n">
        <v>71544</v>
      </c>
      <c r="U141" s="45" t="n">
        <v>74843</v>
      </c>
      <c r="V141" s="33"/>
      <c r="W141" s="33"/>
      <c r="X141" s="33"/>
      <c r="Y141" s="33"/>
      <c r="Z141" s="33"/>
      <c r="AA141" s="33"/>
    </row>
    <row r="142" s="18" customFormat="true" ht="10.5" hidden="false" customHeight="true" outlineLevel="0" collapsed="false">
      <c r="A142" s="40"/>
      <c r="B142" s="42" t="s">
        <v>148</v>
      </c>
      <c r="C142" s="34" t="n">
        <v>438.7</v>
      </c>
      <c r="D142" s="36" t="n">
        <v>249541</v>
      </c>
      <c r="E142" s="34" t="n">
        <v>210</v>
      </c>
      <c r="F142" s="36" t="n">
        <v>18363</v>
      </c>
      <c r="G142" s="36" t="n">
        <v>148185</v>
      </c>
      <c r="H142" s="36" t="n">
        <v>95815</v>
      </c>
      <c r="I142" s="34" t="n">
        <v>261.8</v>
      </c>
      <c r="J142" s="36" t="n">
        <v>489</v>
      </c>
      <c r="K142" s="37" t="s">
        <v>20</v>
      </c>
      <c r="L142" s="37" t="s">
        <v>20</v>
      </c>
      <c r="M142" s="37" t="s">
        <v>20</v>
      </c>
      <c r="N142" s="37" t="s">
        <v>20</v>
      </c>
      <c r="O142" s="37" t="n">
        <v>0.2</v>
      </c>
      <c r="P142" s="38" t="n">
        <v>0</v>
      </c>
      <c r="Q142" s="37" t="s">
        <v>20</v>
      </c>
      <c r="R142" s="38" t="s">
        <v>20</v>
      </c>
      <c r="S142" s="37" t="n">
        <v>910.7</v>
      </c>
      <c r="T142" s="36" t="n">
        <v>148185</v>
      </c>
      <c r="U142" s="45" t="n">
        <v>364208</v>
      </c>
      <c r="V142" s="33"/>
      <c r="W142" s="33"/>
      <c r="X142" s="33"/>
      <c r="Y142" s="33"/>
      <c r="Z142" s="33"/>
      <c r="AA142" s="33"/>
    </row>
    <row r="143" s="18" customFormat="true" ht="10.5" hidden="false" customHeight="true" outlineLevel="0" collapsed="false">
      <c r="A143" s="40"/>
      <c r="B143" s="42" t="s">
        <v>149</v>
      </c>
      <c r="C143" s="34" t="n">
        <v>182.1</v>
      </c>
      <c r="D143" s="36" t="n">
        <v>57828</v>
      </c>
      <c r="E143" s="34" t="n">
        <v>110.9</v>
      </c>
      <c r="F143" s="36" t="n">
        <v>8900</v>
      </c>
      <c r="G143" s="36" t="n">
        <v>53966</v>
      </c>
      <c r="H143" s="36" t="n">
        <v>25946</v>
      </c>
      <c r="I143" s="34" t="n">
        <v>849</v>
      </c>
      <c r="J143" s="36" t="n">
        <v>3007</v>
      </c>
      <c r="K143" s="37" t="s">
        <v>20</v>
      </c>
      <c r="L143" s="37" t="s">
        <v>20</v>
      </c>
      <c r="M143" s="37" t="s">
        <v>20</v>
      </c>
      <c r="N143" s="37" t="s">
        <v>20</v>
      </c>
      <c r="O143" s="37" t="n">
        <v>8.3</v>
      </c>
      <c r="P143" s="38" t="n">
        <v>8</v>
      </c>
      <c r="Q143" s="37" t="n">
        <v>0.5</v>
      </c>
      <c r="R143" s="38" t="n">
        <v>1</v>
      </c>
      <c r="S143" s="37" t="n">
        <v>1150.8</v>
      </c>
      <c r="T143" s="36" t="n">
        <v>53966</v>
      </c>
      <c r="U143" s="45" t="n">
        <v>95690</v>
      </c>
      <c r="V143" s="33"/>
      <c r="W143" s="33"/>
      <c r="X143" s="33"/>
      <c r="Y143" s="33"/>
      <c r="Z143" s="33"/>
      <c r="AA143" s="33"/>
    </row>
    <row r="144" s="18" customFormat="true" ht="10.5" hidden="false" customHeight="true" outlineLevel="0" collapsed="false">
      <c r="A144" s="40"/>
      <c r="B144" s="42" t="s">
        <v>150</v>
      </c>
      <c r="C144" s="34" t="n">
        <v>349.2</v>
      </c>
      <c r="D144" s="36" t="n">
        <v>140066</v>
      </c>
      <c r="E144" s="34" t="n">
        <v>334.1</v>
      </c>
      <c r="F144" s="36" t="n">
        <v>18685</v>
      </c>
      <c r="G144" s="36" t="n">
        <v>85600</v>
      </c>
      <c r="H144" s="36" t="n">
        <v>42356</v>
      </c>
      <c r="I144" s="34" t="n">
        <v>313.6</v>
      </c>
      <c r="J144" s="36" t="n">
        <v>1073</v>
      </c>
      <c r="K144" s="37" t="s">
        <v>20</v>
      </c>
      <c r="L144" s="37" t="s">
        <v>20</v>
      </c>
      <c r="M144" s="37" t="s">
        <v>20</v>
      </c>
      <c r="N144" s="37" t="s">
        <v>20</v>
      </c>
      <c r="O144" s="37" t="n">
        <v>0.8</v>
      </c>
      <c r="P144" s="38" t="n">
        <v>2</v>
      </c>
      <c r="Q144" s="37" t="n">
        <v>0.4</v>
      </c>
      <c r="R144" s="38" t="n">
        <v>1</v>
      </c>
      <c r="S144" s="37" t="n">
        <v>998.1</v>
      </c>
      <c r="T144" s="36" t="n">
        <v>85600</v>
      </c>
      <c r="U144" s="45" t="n">
        <v>202183</v>
      </c>
      <c r="V144" s="33"/>
      <c r="W144" s="33"/>
      <c r="X144" s="33"/>
      <c r="Y144" s="33"/>
      <c r="Z144" s="33"/>
      <c r="AA144" s="33"/>
    </row>
    <row r="145" s="18" customFormat="true" ht="10.5" hidden="false" customHeight="true" outlineLevel="0" collapsed="false">
      <c r="A145" s="40"/>
      <c r="B145" s="42" t="s">
        <v>151</v>
      </c>
      <c r="C145" s="34" t="n">
        <v>132.3</v>
      </c>
      <c r="D145" s="36" t="n">
        <v>34906</v>
      </c>
      <c r="E145" s="34" t="n">
        <v>1060.2</v>
      </c>
      <c r="F145" s="36" t="n">
        <v>27192</v>
      </c>
      <c r="G145" s="36" t="n">
        <v>64299</v>
      </c>
      <c r="H145" s="36" t="n">
        <v>35821</v>
      </c>
      <c r="I145" s="34" t="n">
        <v>554.8</v>
      </c>
      <c r="J145" s="36" t="n">
        <v>1558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n">
        <v>18.1</v>
      </c>
      <c r="P145" s="38" t="n">
        <v>54</v>
      </c>
      <c r="Q145" s="37" t="s">
        <v>20</v>
      </c>
      <c r="R145" s="38" t="s">
        <v>20</v>
      </c>
      <c r="S145" s="37" t="n">
        <v>1765.4</v>
      </c>
      <c r="T145" s="36" t="n">
        <v>64299</v>
      </c>
      <c r="U145" s="45" t="n">
        <v>99531</v>
      </c>
      <c r="V145" s="33"/>
      <c r="W145" s="33"/>
      <c r="X145" s="33"/>
      <c r="Y145" s="33"/>
      <c r="Z145" s="33"/>
      <c r="AA145" s="33"/>
    </row>
    <row r="146" s="18" customFormat="true" ht="10.5" hidden="false" customHeight="true" outlineLevel="0" collapsed="false">
      <c r="A146" s="40"/>
      <c r="B146" s="42" t="s">
        <v>152</v>
      </c>
      <c r="C146" s="34" t="n">
        <v>131.1</v>
      </c>
      <c r="D146" s="36" t="n">
        <v>36163</v>
      </c>
      <c r="E146" s="34" t="n">
        <v>114.1</v>
      </c>
      <c r="F146" s="36" t="n">
        <v>8451</v>
      </c>
      <c r="G146" s="36" t="n">
        <v>42055</v>
      </c>
      <c r="H146" s="36" t="n">
        <v>17893</v>
      </c>
      <c r="I146" s="34" t="n">
        <v>1578.5</v>
      </c>
      <c r="J146" s="36" t="n">
        <v>4285</v>
      </c>
      <c r="K146" s="37" t="s">
        <v>20</v>
      </c>
      <c r="L146" s="37" t="s">
        <v>20</v>
      </c>
      <c r="M146" s="37" t="n">
        <v>0.1</v>
      </c>
      <c r="N146" s="38" t="n">
        <v>6</v>
      </c>
      <c r="O146" s="37" t="n">
        <v>14.9</v>
      </c>
      <c r="P146" s="38" t="n">
        <v>9</v>
      </c>
      <c r="Q146" s="37" t="n">
        <v>0.1</v>
      </c>
      <c r="R146" s="38" t="n">
        <v>1</v>
      </c>
      <c r="S146" s="37" t="n">
        <v>1838.8</v>
      </c>
      <c r="T146" s="36" t="n">
        <v>42055</v>
      </c>
      <c r="U146" s="45" t="n">
        <v>66808</v>
      </c>
      <c r="V146" s="33"/>
      <c r="W146" s="33"/>
      <c r="X146" s="33"/>
      <c r="Y146" s="33"/>
      <c r="Z146" s="33"/>
      <c r="AA146" s="33"/>
    </row>
    <row r="147" s="18" customFormat="true" ht="10.5" hidden="false" customHeight="true" outlineLevel="0" collapsed="false">
      <c r="A147" s="40"/>
      <c r="B147" s="42" t="s">
        <v>153</v>
      </c>
      <c r="C147" s="34" t="n">
        <v>41.2</v>
      </c>
      <c r="D147" s="36" t="n">
        <v>14711</v>
      </c>
      <c r="E147" s="34" t="n">
        <v>75.4</v>
      </c>
      <c r="F147" s="36" t="n">
        <v>10634</v>
      </c>
      <c r="G147" s="36" t="n">
        <v>56489</v>
      </c>
      <c r="H147" s="36" t="n">
        <v>25413</v>
      </c>
      <c r="I147" s="34" t="n">
        <v>226</v>
      </c>
      <c r="J147" s="36" t="n">
        <v>1489</v>
      </c>
      <c r="K147" s="37" t="s">
        <v>20</v>
      </c>
      <c r="L147" s="37" t="s">
        <v>20</v>
      </c>
      <c r="M147" s="37" t="n">
        <v>3.3</v>
      </c>
      <c r="N147" s="38" t="n">
        <v>9</v>
      </c>
      <c r="O147" s="37" t="n">
        <v>4.9</v>
      </c>
      <c r="P147" s="38" t="n">
        <v>43</v>
      </c>
      <c r="Q147" s="37" t="n">
        <v>0.3</v>
      </c>
      <c r="R147" s="38" t="n">
        <v>0</v>
      </c>
      <c r="S147" s="37" t="n">
        <v>351.1</v>
      </c>
      <c r="T147" s="36" t="n">
        <v>56489</v>
      </c>
      <c r="U147" s="45" t="n">
        <v>52299</v>
      </c>
      <c r="V147" s="33"/>
      <c r="W147" s="33"/>
      <c r="X147" s="33"/>
      <c r="Y147" s="33"/>
      <c r="Z147" s="33"/>
      <c r="AA147" s="33"/>
    </row>
    <row r="148" s="18" customFormat="true" ht="10.5" hidden="false" customHeight="true" outlineLevel="0" collapsed="false">
      <c r="A148" s="40"/>
      <c r="B148" s="42" t="s">
        <v>154</v>
      </c>
      <c r="C148" s="34" t="n">
        <v>217.5</v>
      </c>
      <c r="D148" s="36" t="n">
        <v>97696</v>
      </c>
      <c r="E148" s="34" t="n">
        <v>42.6</v>
      </c>
      <c r="F148" s="36" t="n">
        <v>3879</v>
      </c>
      <c r="G148" s="36" t="n">
        <v>23082</v>
      </c>
      <c r="H148" s="36" t="n">
        <v>8955</v>
      </c>
      <c r="I148" s="34" t="n">
        <v>18.1</v>
      </c>
      <c r="J148" s="36" t="n">
        <v>135</v>
      </c>
      <c r="K148" s="37" t="s">
        <v>20</v>
      </c>
      <c r="L148" s="37" t="s">
        <v>20</v>
      </c>
      <c r="M148" s="37" t="s">
        <v>20</v>
      </c>
      <c r="N148" s="37" t="s">
        <v>20</v>
      </c>
      <c r="O148" s="37" t="n">
        <v>2</v>
      </c>
      <c r="P148" s="38" t="n">
        <v>2</v>
      </c>
      <c r="Q148" s="37" t="n">
        <v>0.2</v>
      </c>
      <c r="R148" s="38" t="n">
        <v>0</v>
      </c>
      <c r="S148" s="37" t="n">
        <v>280.4</v>
      </c>
      <c r="T148" s="36" t="n">
        <v>23082</v>
      </c>
      <c r="U148" s="45" t="n">
        <v>110667</v>
      </c>
      <c r="V148" s="33"/>
      <c r="W148" s="33"/>
      <c r="X148" s="33"/>
      <c r="Y148" s="33"/>
      <c r="Z148" s="33"/>
      <c r="AA148" s="33"/>
    </row>
    <row r="149" s="18" customFormat="true" ht="10.5" hidden="false" customHeight="true" outlineLevel="0" collapsed="false">
      <c r="A149" s="40"/>
      <c r="B149" s="42" t="s">
        <v>155</v>
      </c>
      <c r="C149" s="34" t="n">
        <v>181.3</v>
      </c>
      <c r="D149" s="36" t="n">
        <v>63962</v>
      </c>
      <c r="E149" s="34" t="n">
        <v>154.5</v>
      </c>
      <c r="F149" s="36" t="n">
        <v>9779</v>
      </c>
      <c r="G149" s="36" t="n">
        <v>37018</v>
      </c>
      <c r="H149" s="36" t="n">
        <v>12919</v>
      </c>
      <c r="I149" s="34" t="n">
        <v>269.8</v>
      </c>
      <c r="J149" s="36" t="n">
        <v>292</v>
      </c>
      <c r="K149" s="37" t="s">
        <v>20</v>
      </c>
      <c r="L149" s="37" t="s">
        <v>20</v>
      </c>
      <c r="M149" s="37" t="s">
        <v>20</v>
      </c>
      <c r="N149" s="37" t="s">
        <v>20</v>
      </c>
      <c r="O149" s="37" t="n">
        <v>0.2</v>
      </c>
      <c r="P149" s="38" t="n">
        <v>0</v>
      </c>
      <c r="Q149" s="37" t="n">
        <v>0.5</v>
      </c>
      <c r="R149" s="38" t="n">
        <v>0</v>
      </c>
      <c r="S149" s="37" t="n">
        <v>606.3</v>
      </c>
      <c r="T149" s="36" t="n">
        <v>37018</v>
      </c>
      <c r="U149" s="45" t="n">
        <v>86952</v>
      </c>
      <c r="V149" s="33"/>
      <c r="W149" s="33"/>
      <c r="X149" s="33"/>
      <c r="Y149" s="33"/>
      <c r="Z149" s="33"/>
      <c r="AA149" s="33"/>
    </row>
    <row r="150" s="18" customFormat="true" ht="10.5" hidden="false" customHeight="true" outlineLevel="0" collapsed="false">
      <c r="A150" s="40"/>
      <c r="B150" s="42" t="s">
        <v>156</v>
      </c>
      <c r="C150" s="34" t="n">
        <v>293.4</v>
      </c>
      <c r="D150" s="36" t="n">
        <v>110060</v>
      </c>
      <c r="E150" s="34" t="n">
        <v>623.6</v>
      </c>
      <c r="F150" s="36" t="n">
        <v>23147</v>
      </c>
      <c r="G150" s="36" t="n">
        <v>76609</v>
      </c>
      <c r="H150" s="36" t="n">
        <v>25993</v>
      </c>
      <c r="I150" s="34" t="n">
        <v>555.4</v>
      </c>
      <c r="J150" s="36" t="n">
        <v>837</v>
      </c>
      <c r="K150" s="37" t="s">
        <v>20</v>
      </c>
      <c r="L150" s="37" t="s">
        <v>20</v>
      </c>
      <c r="M150" s="37" t="s">
        <v>20</v>
      </c>
      <c r="N150" s="37" t="s">
        <v>20</v>
      </c>
      <c r="O150" s="37" t="n">
        <v>3.8</v>
      </c>
      <c r="P150" s="38" t="n">
        <v>3</v>
      </c>
      <c r="Q150" s="37" t="n">
        <v>0.3</v>
      </c>
      <c r="R150" s="38" t="n">
        <v>0</v>
      </c>
      <c r="S150" s="37" t="n">
        <v>1476.5</v>
      </c>
      <c r="T150" s="36" t="n">
        <v>76609</v>
      </c>
      <c r="U150" s="45" t="n">
        <v>160040</v>
      </c>
      <c r="V150" s="33"/>
      <c r="W150" s="33"/>
      <c r="X150" s="33"/>
      <c r="Y150" s="33"/>
      <c r="Z150" s="33"/>
      <c r="AA150" s="33"/>
    </row>
    <row r="151" s="18" customFormat="true" ht="10.5" hidden="false" customHeight="true" outlineLevel="0" collapsed="false">
      <c r="A151" s="40"/>
      <c r="B151" s="42" t="s">
        <v>157</v>
      </c>
      <c r="C151" s="34" t="n">
        <v>235.6</v>
      </c>
      <c r="D151" s="36" t="n">
        <v>100084</v>
      </c>
      <c r="E151" s="34" t="n">
        <v>80.4</v>
      </c>
      <c r="F151" s="36" t="n">
        <v>4111</v>
      </c>
      <c r="G151" s="36" t="n">
        <v>49282</v>
      </c>
      <c r="H151" s="36" t="n">
        <v>16527</v>
      </c>
      <c r="I151" s="34" t="n">
        <v>215.7</v>
      </c>
      <c r="J151" s="36" t="n">
        <v>570</v>
      </c>
      <c r="K151" s="37" t="s">
        <v>20</v>
      </c>
      <c r="L151" s="37" t="s">
        <v>20</v>
      </c>
      <c r="M151" s="37" t="n">
        <v>0.1</v>
      </c>
      <c r="N151" s="38" t="n">
        <v>0</v>
      </c>
      <c r="O151" s="37" t="s">
        <v>20</v>
      </c>
      <c r="P151" s="38" t="s">
        <v>20</v>
      </c>
      <c r="Q151" s="37" t="s">
        <v>20</v>
      </c>
      <c r="R151" s="38" t="s">
        <v>20</v>
      </c>
      <c r="S151" s="37" t="n">
        <v>531.8</v>
      </c>
      <c r="T151" s="36" t="n">
        <v>49282</v>
      </c>
      <c r="U151" s="45" t="n">
        <v>121292</v>
      </c>
      <c r="V151" s="33"/>
      <c r="W151" s="33"/>
      <c r="X151" s="33"/>
      <c r="Y151" s="33"/>
      <c r="Z151" s="33"/>
      <c r="AA151" s="33"/>
    </row>
    <row r="152" s="18" customFormat="true" ht="10.5" hidden="false" customHeight="true" outlineLevel="0" collapsed="false">
      <c r="A152" s="40"/>
      <c r="B152" s="42" t="s">
        <v>158</v>
      </c>
      <c r="C152" s="34" t="n">
        <v>141.7</v>
      </c>
      <c r="D152" s="36" t="n">
        <v>77559</v>
      </c>
      <c r="E152" s="34" t="n">
        <v>67.8</v>
      </c>
      <c r="F152" s="36" t="n">
        <v>5977</v>
      </c>
      <c r="G152" s="36" t="n">
        <v>31636</v>
      </c>
      <c r="H152" s="36" t="n">
        <v>11558</v>
      </c>
      <c r="I152" s="34" t="n">
        <v>154</v>
      </c>
      <c r="J152" s="36" t="n">
        <v>539</v>
      </c>
      <c r="K152" s="37" t="s">
        <v>20</v>
      </c>
      <c r="L152" s="37" t="s">
        <v>20</v>
      </c>
      <c r="M152" s="37" t="s">
        <v>20</v>
      </c>
      <c r="N152" s="38" t="s">
        <v>20</v>
      </c>
      <c r="O152" s="37" t="n">
        <v>1.8</v>
      </c>
      <c r="P152" s="38" t="n">
        <v>2</v>
      </c>
      <c r="Q152" s="37" t="s">
        <v>20</v>
      </c>
      <c r="R152" s="38" t="s">
        <v>20</v>
      </c>
      <c r="S152" s="37" t="n">
        <v>365.3</v>
      </c>
      <c r="T152" s="36" t="n">
        <v>31636</v>
      </c>
      <c r="U152" s="45" t="n">
        <v>95635</v>
      </c>
      <c r="V152" s="33"/>
      <c r="W152" s="33"/>
      <c r="X152" s="33"/>
      <c r="Y152" s="33"/>
      <c r="Z152" s="33"/>
      <c r="AA152" s="33"/>
    </row>
    <row r="153" s="18" customFormat="true" ht="10.5" hidden="false" customHeight="true" outlineLevel="0" collapsed="false">
      <c r="A153" s="40"/>
      <c r="B153" s="42" t="s">
        <v>159</v>
      </c>
      <c r="C153" s="34" t="n">
        <v>98.7</v>
      </c>
      <c r="D153" s="36" t="n">
        <v>48829</v>
      </c>
      <c r="E153" s="34" t="n">
        <v>111.2</v>
      </c>
      <c r="F153" s="36" t="n">
        <v>20634</v>
      </c>
      <c r="G153" s="36" t="n">
        <v>36430</v>
      </c>
      <c r="H153" s="36" t="n">
        <v>13193</v>
      </c>
      <c r="I153" s="34" t="n">
        <v>119.2</v>
      </c>
      <c r="J153" s="36" t="n">
        <v>617</v>
      </c>
      <c r="K153" s="37" t="s">
        <v>20</v>
      </c>
      <c r="L153" s="37" t="s">
        <v>20</v>
      </c>
      <c r="M153" s="37" t="n">
        <v>6.1</v>
      </c>
      <c r="N153" s="38" t="n">
        <v>3</v>
      </c>
      <c r="O153" s="37" t="n">
        <v>5.4</v>
      </c>
      <c r="P153" s="38" t="n">
        <v>5</v>
      </c>
      <c r="Q153" s="37" t="n">
        <v>11.3</v>
      </c>
      <c r="R153" s="38" t="n">
        <v>4</v>
      </c>
      <c r="S153" s="37" t="n">
        <v>351.9</v>
      </c>
      <c r="T153" s="36" t="n">
        <v>36430</v>
      </c>
      <c r="U153" s="45" t="n">
        <v>83285</v>
      </c>
      <c r="V153" s="33"/>
      <c r="W153" s="33"/>
      <c r="X153" s="33"/>
      <c r="Y153" s="33"/>
      <c r="Z153" s="33"/>
      <c r="AA153" s="33"/>
    </row>
    <row r="154" s="18" customFormat="true" ht="10.5" hidden="false" customHeight="true" outlineLevel="0" collapsed="false">
      <c r="A154" s="40"/>
      <c r="B154" s="42" t="s">
        <v>160</v>
      </c>
      <c r="C154" s="34" t="n">
        <v>286.5</v>
      </c>
      <c r="D154" s="36" t="n">
        <v>88900</v>
      </c>
      <c r="E154" s="34" t="n">
        <v>312.7</v>
      </c>
      <c r="F154" s="36" t="n">
        <v>11622</v>
      </c>
      <c r="G154" s="36" t="n">
        <v>56404</v>
      </c>
      <c r="H154" s="36" t="n">
        <v>15724</v>
      </c>
      <c r="I154" s="34" t="n">
        <v>1685.2</v>
      </c>
      <c r="J154" s="36" t="n">
        <v>10159</v>
      </c>
      <c r="K154" s="37" t="s">
        <v>20</v>
      </c>
      <c r="L154" s="37" t="s">
        <v>20</v>
      </c>
      <c r="M154" s="37" t="n">
        <v>8.6</v>
      </c>
      <c r="N154" s="38" t="n">
        <v>4</v>
      </c>
      <c r="O154" s="37" t="n">
        <v>0.2</v>
      </c>
      <c r="P154" s="38" t="n">
        <v>0</v>
      </c>
      <c r="Q154" s="37" t="n">
        <v>0.4</v>
      </c>
      <c r="R154" s="38" t="n">
        <v>0</v>
      </c>
      <c r="S154" s="37" t="n">
        <v>2293.6</v>
      </c>
      <c r="T154" s="36" t="n">
        <v>56404</v>
      </c>
      <c r="U154" s="45" t="n">
        <v>126409</v>
      </c>
      <c r="V154" s="33"/>
      <c r="W154" s="33"/>
      <c r="X154" s="33"/>
      <c r="Y154" s="33"/>
      <c r="Z154" s="33"/>
      <c r="AA154" s="33"/>
    </row>
    <row r="155" s="18" customFormat="true" ht="10.5" hidden="false" customHeight="true" outlineLevel="0" collapsed="false">
      <c r="A155" s="40"/>
      <c r="B155" s="42" t="s">
        <v>161</v>
      </c>
      <c r="C155" s="34" t="n">
        <v>316.1</v>
      </c>
      <c r="D155" s="36" t="n">
        <v>100174</v>
      </c>
      <c r="E155" s="34" t="n">
        <v>413.7</v>
      </c>
      <c r="F155" s="36" t="n">
        <v>13198</v>
      </c>
      <c r="G155" s="36" t="n">
        <v>57707</v>
      </c>
      <c r="H155" s="36" t="n">
        <v>20693</v>
      </c>
      <c r="I155" s="34" t="n">
        <v>528.2</v>
      </c>
      <c r="J155" s="36" t="n">
        <v>2503</v>
      </c>
      <c r="K155" s="37" t="s">
        <v>20</v>
      </c>
      <c r="L155" s="37" t="s">
        <v>20</v>
      </c>
      <c r="M155" s="37" t="n">
        <v>5.5</v>
      </c>
      <c r="N155" s="38" t="n">
        <v>4</v>
      </c>
      <c r="O155" s="37" t="n">
        <v>27</v>
      </c>
      <c r="P155" s="38" t="n">
        <v>22</v>
      </c>
      <c r="Q155" s="37" t="n">
        <v>30</v>
      </c>
      <c r="R155" s="38" t="n">
        <v>6</v>
      </c>
      <c r="S155" s="37" t="n">
        <v>1320.5</v>
      </c>
      <c r="T155" s="36" t="n">
        <v>57707</v>
      </c>
      <c r="U155" s="45" t="n">
        <v>136600</v>
      </c>
      <c r="V155" s="33"/>
      <c r="W155" s="33"/>
      <c r="X155" s="33"/>
      <c r="Y155" s="33"/>
      <c r="Z155" s="33"/>
      <c r="AA155" s="33"/>
    </row>
    <row r="156" s="18" customFormat="true" ht="10.5" hidden="false" customHeight="true" outlineLevel="0" collapsed="false">
      <c r="A156" s="40"/>
      <c r="B156" s="42" t="s">
        <v>162</v>
      </c>
      <c r="C156" s="34" t="n">
        <v>117.8</v>
      </c>
      <c r="D156" s="36" t="n">
        <v>36950</v>
      </c>
      <c r="E156" s="34" t="n">
        <v>200.8</v>
      </c>
      <c r="F156" s="36" t="n">
        <v>6773</v>
      </c>
      <c r="G156" s="36" t="n">
        <v>30522</v>
      </c>
      <c r="H156" s="36" t="n">
        <v>11513</v>
      </c>
      <c r="I156" s="34" t="n">
        <v>201.8</v>
      </c>
      <c r="J156" s="36" t="n">
        <v>615</v>
      </c>
      <c r="K156" s="37" t="s">
        <v>20</v>
      </c>
      <c r="L156" s="37" t="s">
        <v>20</v>
      </c>
      <c r="M156" s="37" t="s">
        <v>20</v>
      </c>
      <c r="N156" s="37" t="s">
        <v>20</v>
      </c>
      <c r="O156" s="37" t="n">
        <v>0.5</v>
      </c>
      <c r="P156" s="38" t="n">
        <v>1</v>
      </c>
      <c r="Q156" s="37" t="n">
        <v>0.1</v>
      </c>
      <c r="R156" s="38" t="n">
        <v>0</v>
      </c>
      <c r="S156" s="37" t="n">
        <v>521</v>
      </c>
      <c r="T156" s="36" t="n">
        <v>30522</v>
      </c>
      <c r="U156" s="45" t="n">
        <v>55852</v>
      </c>
      <c r="V156" s="33"/>
      <c r="W156" s="33"/>
      <c r="X156" s="33"/>
      <c r="Y156" s="33"/>
      <c r="Z156" s="33"/>
      <c r="AA156" s="33"/>
    </row>
    <row r="157" s="18" customFormat="true" ht="10.5" hidden="false" customHeight="true" outlineLevel="0" collapsed="false">
      <c r="A157" s="40"/>
      <c r="B157" s="42" t="s">
        <v>163</v>
      </c>
      <c r="C157" s="34" t="n">
        <v>474.8</v>
      </c>
      <c r="D157" s="36" t="n">
        <v>105056</v>
      </c>
      <c r="E157" s="34" t="n">
        <v>141.2</v>
      </c>
      <c r="F157" s="36" t="n">
        <v>9020</v>
      </c>
      <c r="G157" s="36" t="n">
        <v>71611</v>
      </c>
      <c r="H157" s="36" t="n">
        <v>18906</v>
      </c>
      <c r="I157" s="34" t="n">
        <v>2652.6</v>
      </c>
      <c r="J157" s="36" t="n">
        <v>4839</v>
      </c>
      <c r="K157" s="37" t="s">
        <v>20</v>
      </c>
      <c r="L157" s="37" t="s">
        <v>20</v>
      </c>
      <c r="M157" s="37" t="s">
        <v>20</v>
      </c>
      <c r="N157" s="37" t="s">
        <v>20</v>
      </c>
      <c r="O157" s="37" t="n">
        <v>23.8</v>
      </c>
      <c r="P157" s="38" t="n">
        <v>24</v>
      </c>
      <c r="Q157" s="37" t="s">
        <v>20</v>
      </c>
      <c r="R157" s="38" t="s">
        <v>20</v>
      </c>
      <c r="S157" s="37" t="n">
        <v>3292.4</v>
      </c>
      <c r="T157" s="36" t="n">
        <v>71611</v>
      </c>
      <c r="U157" s="45" t="n">
        <v>137845</v>
      </c>
      <c r="V157" s="33"/>
      <c r="W157" s="33"/>
      <c r="X157" s="33"/>
      <c r="Y157" s="33"/>
      <c r="Z157" s="33"/>
      <c r="AA157" s="33"/>
    </row>
    <row r="158" s="18" customFormat="true" ht="10.5" hidden="false" customHeight="true" outlineLevel="0" collapsed="false">
      <c r="A158" s="40"/>
      <c r="B158" s="42" t="s">
        <v>164</v>
      </c>
      <c r="C158" s="34" t="n">
        <v>80.3</v>
      </c>
      <c r="D158" s="36" t="n">
        <v>26796</v>
      </c>
      <c r="E158" s="34" t="n">
        <v>63.7</v>
      </c>
      <c r="F158" s="36" t="n">
        <v>5339</v>
      </c>
      <c r="G158" s="36" t="n">
        <v>30440</v>
      </c>
      <c r="H158" s="36" t="n">
        <v>9511</v>
      </c>
      <c r="I158" s="34" t="n">
        <v>1091.9</v>
      </c>
      <c r="J158" s="36" t="n">
        <v>3503</v>
      </c>
      <c r="K158" s="37" t="s">
        <v>20</v>
      </c>
      <c r="L158" s="37" t="s">
        <v>20</v>
      </c>
      <c r="M158" s="37" t="n">
        <v>0.3</v>
      </c>
      <c r="N158" s="38" t="n">
        <v>0</v>
      </c>
      <c r="O158" s="37" t="n">
        <v>4.5</v>
      </c>
      <c r="P158" s="38" t="n">
        <v>5</v>
      </c>
      <c r="Q158" s="37" t="n">
        <v>1.6</v>
      </c>
      <c r="R158" s="38" t="n">
        <v>1</v>
      </c>
      <c r="S158" s="37" t="n">
        <v>1242.3</v>
      </c>
      <c r="T158" s="36" t="n">
        <v>30440</v>
      </c>
      <c r="U158" s="45" t="n">
        <v>45155</v>
      </c>
      <c r="V158" s="33"/>
      <c r="W158" s="33"/>
      <c r="X158" s="33"/>
      <c r="Y158" s="33"/>
      <c r="Z158" s="33"/>
      <c r="AA158" s="33"/>
    </row>
    <row r="159" s="18" customFormat="true" ht="10.5" hidden="false" customHeight="true" outlineLevel="0" collapsed="false">
      <c r="A159" s="40"/>
      <c r="B159" s="42" t="s">
        <v>165</v>
      </c>
      <c r="C159" s="34" t="n">
        <v>787.5</v>
      </c>
      <c r="D159" s="36" t="n">
        <v>201899</v>
      </c>
      <c r="E159" s="34" t="n">
        <v>272.3</v>
      </c>
      <c r="F159" s="36" t="n">
        <v>15266</v>
      </c>
      <c r="G159" s="36" t="n">
        <v>113514</v>
      </c>
      <c r="H159" s="36" t="n">
        <v>35134</v>
      </c>
      <c r="I159" s="34" t="n">
        <v>4935.5</v>
      </c>
      <c r="J159" s="36" t="n">
        <v>2830</v>
      </c>
      <c r="K159" s="37" t="s">
        <v>20</v>
      </c>
      <c r="L159" s="37" t="s">
        <v>20</v>
      </c>
      <c r="M159" s="37" t="s">
        <v>20</v>
      </c>
      <c r="N159" s="37" t="s">
        <v>20</v>
      </c>
      <c r="O159" s="37" t="n">
        <v>43.2</v>
      </c>
      <c r="P159" s="38" t="n">
        <v>43</v>
      </c>
      <c r="Q159" s="37" t="s">
        <v>20</v>
      </c>
      <c r="R159" s="37" t="s">
        <v>20</v>
      </c>
      <c r="S159" s="37" t="n">
        <v>6038.5</v>
      </c>
      <c r="T159" s="36" t="n">
        <v>113514</v>
      </c>
      <c r="U159" s="45" t="n">
        <v>255172</v>
      </c>
      <c r="V159" s="33"/>
      <c r="W159" s="33"/>
      <c r="X159" s="33"/>
      <c r="Y159" s="33"/>
      <c r="Z159" s="33"/>
      <c r="AA159" s="33"/>
    </row>
    <row r="160" s="18" customFormat="true" ht="10.5" hidden="false" customHeight="true" outlineLevel="0" collapsed="false">
      <c r="A160" s="46" t="s">
        <v>146</v>
      </c>
      <c r="B160" s="46"/>
      <c r="C160" s="34"/>
      <c r="D160" s="36"/>
      <c r="E160" s="34"/>
      <c r="F160" s="36"/>
      <c r="G160" s="36"/>
      <c r="H160" s="36"/>
      <c r="I160" s="34"/>
      <c r="J160" s="36"/>
      <c r="K160" s="37"/>
      <c r="L160" s="36"/>
      <c r="M160" s="37"/>
      <c r="N160" s="38"/>
      <c r="O160" s="37"/>
      <c r="P160" s="38"/>
      <c r="Q160" s="34"/>
      <c r="R160" s="36"/>
      <c r="S160" s="34"/>
      <c r="T160" s="36"/>
      <c r="U160" s="45"/>
      <c r="V160" s="33"/>
      <c r="W160" s="33"/>
      <c r="X160" s="33"/>
      <c r="Y160" s="33"/>
      <c r="Z160" s="33"/>
      <c r="AA160" s="33"/>
    </row>
    <row r="161" s="18" customFormat="true" ht="10.5" hidden="false" customHeight="true" outlineLevel="0" collapsed="false">
      <c r="A161" s="40"/>
      <c r="B161" s="42" t="s">
        <v>166</v>
      </c>
      <c r="C161" s="34" t="n">
        <v>311.3</v>
      </c>
      <c r="D161" s="36" t="n">
        <v>73100</v>
      </c>
      <c r="E161" s="34" t="n">
        <v>156.1</v>
      </c>
      <c r="F161" s="36" t="n">
        <v>9504</v>
      </c>
      <c r="G161" s="36" t="n">
        <v>44649</v>
      </c>
      <c r="H161" s="36" t="n">
        <v>10136</v>
      </c>
      <c r="I161" s="34" t="n">
        <v>2445.6</v>
      </c>
      <c r="J161" s="36" t="n">
        <v>1602</v>
      </c>
      <c r="K161" s="37" t="s">
        <v>20</v>
      </c>
      <c r="L161" s="37" t="s">
        <v>20</v>
      </c>
      <c r="M161" s="37" t="s">
        <v>20</v>
      </c>
      <c r="N161" s="37" t="s">
        <v>20</v>
      </c>
      <c r="O161" s="37" t="n">
        <v>52.5</v>
      </c>
      <c r="P161" s="38" t="n">
        <v>52</v>
      </c>
      <c r="Q161" s="37" t="s">
        <v>20</v>
      </c>
      <c r="R161" s="37" t="s">
        <v>20</v>
      </c>
      <c r="S161" s="34" t="n">
        <v>2965.5</v>
      </c>
      <c r="T161" s="36" t="n">
        <v>44649</v>
      </c>
      <c r="U161" s="45" t="n">
        <v>94394</v>
      </c>
      <c r="V161" s="33"/>
      <c r="W161" s="33"/>
      <c r="X161" s="33"/>
      <c r="Y161" s="33"/>
      <c r="Z161" s="33"/>
      <c r="AA161" s="33"/>
    </row>
    <row r="162" s="18" customFormat="true" ht="10.5" hidden="false" customHeight="true" outlineLevel="0" collapsed="false">
      <c r="A162" s="40"/>
      <c r="B162" s="42" t="s">
        <v>167</v>
      </c>
      <c r="C162" s="34" t="n">
        <v>267.7</v>
      </c>
      <c r="D162" s="36" t="n">
        <v>66700</v>
      </c>
      <c r="E162" s="34" t="n">
        <v>100.4</v>
      </c>
      <c r="F162" s="36" t="n">
        <v>6361</v>
      </c>
      <c r="G162" s="36" t="n">
        <v>44614</v>
      </c>
      <c r="H162" s="36" t="n">
        <v>13562</v>
      </c>
      <c r="I162" s="34" t="n">
        <v>2016.9</v>
      </c>
      <c r="J162" s="36" t="n">
        <v>1732</v>
      </c>
      <c r="K162" s="37" t="s">
        <v>20</v>
      </c>
      <c r="L162" s="37" t="s">
        <v>20</v>
      </c>
      <c r="M162" s="37" t="s">
        <v>20</v>
      </c>
      <c r="N162" s="37" t="s">
        <v>20</v>
      </c>
      <c r="O162" s="37" t="n">
        <v>16.8</v>
      </c>
      <c r="P162" s="38" t="n">
        <v>12</v>
      </c>
      <c r="Q162" s="37" t="s">
        <v>20</v>
      </c>
      <c r="R162" s="37" t="s">
        <v>20</v>
      </c>
      <c r="S162" s="34" t="n">
        <v>2401.8</v>
      </c>
      <c r="T162" s="36" t="n">
        <v>44614</v>
      </c>
      <c r="U162" s="45" t="n">
        <v>88367</v>
      </c>
      <c r="V162" s="33"/>
      <c r="W162" s="33"/>
      <c r="X162" s="33"/>
      <c r="Y162" s="33"/>
      <c r="Z162" s="33"/>
      <c r="AA162" s="33"/>
    </row>
    <row r="163" s="18" customFormat="true" ht="10.5" hidden="false" customHeight="true" outlineLevel="0" collapsed="false">
      <c r="A163" s="40"/>
      <c r="B163" s="42" t="s">
        <v>168</v>
      </c>
      <c r="C163" s="34" t="n">
        <v>221.3</v>
      </c>
      <c r="D163" s="36" t="n">
        <v>52837</v>
      </c>
      <c r="E163" s="34" t="n">
        <v>471.6</v>
      </c>
      <c r="F163" s="36" t="n">
        <v>14121</v>
      </c>
      <c r="G163" s="36" t="n">
        <v>43071</v>
      </c>
      <c r="H163" s="36" t="n">
        <v>8087</v>
      </c>
      <c r="I163" s="34" t="n">
        <v>5690.9</v>
      </c>
      <c r="J163" s="36" t="n">
        <v>2553</v>
      </c>
      <c r="K163" s="37" t="s">
        <v>20</v>
      </c>
      <c r="L163" s="37" t="s">
        <v>20</v>
      </c>
      <c r="M163" s="37" t="s">
        <v>20</v>
      </c>
      <c r="N163" s="37" t="s">
        <v>20</v>
      </c>
      <c r="O163" s="37" t="n">
        <v>72.7</v>
      </c>
      <c r="P163" s="38" t="n">
        <v>74</v>
      </c>
      <c r="Q163" s="37" t="s">
        <v>20</v>
      </c>
      <c r="R163" s="37" t="s">
        <v>20</v>
      </c>
      <c r="S163" s="34" t="n">
        <v>6456.5</v>
      </c>
      <c r="T163" s="36" t="n">
        <v>43071</v>
      </c>
      <c r="U163" s="45" t="n">
        <v>77672</v>
      </c>
      <c r="V163" s="33"/>
      <c r="W163" s="33"/>
      <c r="X163" s="33"/>
      <c r="Y163" s="33"/>
      <c r="Z163" s="33"/>
      <c r="AA163" s="33"/>
    </row>
    <row r="164" s="18" customFormat="true" ht="10.5" hidden="false" customHeight="true" outlineLevel="0" collapsed="false">
      <c r="A164" s="40"/>
      <c r="B164" s="42" t="s">
        <v>169</v>
      </c>
      <c r="C164" s="34" t="n">
        <v>280.3</v>
      </c>
      <c r="D164" s="36" t="n">
        <v>52709</v>
      </c>
      <c r="E164" s="34" t="n">
        <v>2527</v>
      </c>
      <c r="F164" s="36" t="n">
        <v>42830</v>
      </c>
      <c r="G164" s="36" t="n">
        <v>140947</v>
      </c>
      <c r="H164" s="36" t="n">
        <v>21936</v>
      </c>
      <c r="I164" s="34" t="n">
        <v>3910.7</v>
      </c>
      <c r="J164" s="36" t="n">
        <v>862</v>
      </c>
      <c r="K164" s="37" t="s">
        <v>20</v>
      </c>
      <c r="L164" s="37" t="s">
        <v>20</v>
      </c>
      <c r="M164" s="37" t="s">
        <v>20</v>
      </c>
      <c r="N164" s="37" t="s">
        <v>20</v>
      </c>
      <c r="O164" s="37" t="n">
        <v>19.1</v>
      </c>
      <c r="P164" s="38" t="n">
        <v>13</v>
      </c>
      <c r="Q164" s="37" t="s">
        <v>20</v>
      </c>
      <c r="R164" s="37" t="s">
        <v>20</v>
      </c>
      <c r="S164" s="34" t="n">
        <v>6737.1</v>
      </c>
      <c r="T164" s="36" t="n">
        <v>140947</v>
      </c>
      <c r="U164" s="45" t="n">
        <v>118350</v>
      </c>
      <c r="V164" s="33"/>
      <c r="W164" s="33"/>
      <c r="X164" s="33"/>
      <c r="Y164" s="33"/>
      <c r="Z164" s="33"/>
      <c r="AA164" s="33"/>
    </row>
    <row r="165" s="18" customFormat="true" ht="10.5" hidden="false" customHeight="true" outlineLevel="0" collapsed="false">
      <c r="A165" s="40"/>
      <c r="B165" s="42" t="s">
        <v>170</v>
      </c>
      <c r="C165" s="34" t="n">
        <v>134.4</v>
      </c>
      <c r="D165" s="36" t="n">
        <v>28171</v>
      </c>
      <c r="E165" s="34" t="n">
        <v>1758.2</v>
      </c>
      <c r="F165" s="36" t="n">
        <v>31021</v>
      </c>
      <c r="G165" s="36" t="n">
        <v>86473</v>
      </c>
      <c r="H165" s="36" t="n">
        <v>18374</v>
      </c>
      <c r="I165" s="34" t="n">
        <v>1813.6</v>
      </c>
      <c r="J165" s="36" t="n">
        <v>425</v>
      </c>
      <c r="K165" s="37" t="s">
        <v>20</v>
      </c>
      <c r="L165" s="37" t="s">
        <v>20</v>
      </c>
      <c r="M165" s="37" t="s">
        <v>20</v>
      </c>
      <c r="N165" s="37" t="s">
        <v>20</v>
      </c>
      <c r="O165" s="37" t="n">
        <v>7.6</v>
      </c>
      <c r="P165" s="38" t="n">
        <v>14</v>
      </c>
      <c r="Q165" s="37" t="s">
        <v>20</v>
      </c>
      <c r="R165" s="37" t="s">
        <v>20</v>
      </c>
      <c r="S165" s="34" t="n">
        <v>3713.8</v>
      </c>
      <c r="T165" s="36" t="n">
        <v>86473</v>
      </c>
      <c r="U165" s="45" t="n">
        <v>78005</v>
      </c>
      <c r="V165" s="33"/>
      <c r="W165" s="33"/>
      <c r="X165" s="33"/>
      <c r="Y165" s="33"/>
      <c r="Z165" s="33"/>
      <c r="AA165" s="33"/>
    </row>
    <row r="166" s="18" customFormat="true" ht="10.5" hidden="false" customHeight="true" outlineLevel="0" collapsed="false">
      <c r="A166" s="40"/>
      <c r="B166" s="42" t="s">
        <v>171</v>
      </c>
      <c r="C166" s="34" t="n">
        <v>71.7</v>
      </c>
      <c r="D166" s="36" t="n">
        <v>17267</v>
      </c>
      <c r="E166" s="34" t="n">
        <v>2158.7</v>
      </c>
      <c r="F166" s="36" t="n">
        <v>21042</v>
      </c>
      <c r="G166" s="36" t="n">
        <v>60604</v>
      </c>
      <c r="H166" s="36" t="n">
        <v>15419</v>
      </c>
      <c r="I166" s="34" t="n">
        <v>520.6</v>
      </c>
      <c r="J166" s="36" t="n">
        <v>189</v>
      </c>
      <c r="K166" s="37" t="s">
        <v>20</v>
      </c>
      <c r="L166" s="37" t="s">
        <v>20</v>
      </c>
      <c r="M166" s="37" t="s">
        <v>20</v>
      </c>
      <c r="N166" s="37" t="s">
        <v>20</v>
      </c>
      <c r="O166" s="37" t="n">
        <v>3.6</v>
      </c>
      <c r="P166" s="38" t="n">
        <v>1</v>
      </c>
      <c r="Q166" s="37" t="s">
        <v>20</v>
      </c>
      <c r="R166" s="37" t="s">
        <v>20</v>
      </c>
      <c r="S166" s="34" t="n">
        <v>2754.6</v>
      </c>
      <c r="T166" s="36" t="n">
        <v>60604</v>
      </c>
      <c r="U166" s="45" t="n">
        <v>53918</v>
      </c>
      <c r="V166" s="33"/>
      <c r="W166" s="33"/>
      <c r="X166" s="33"/>
      <c r="Y166" s="33"/>
      <c r="Z166" s="33"/>
      <c r="AA166" s="33"/>
    </row>
    <row r="167" s="18" customFormat="true" ht="10.5" hidden="false" customHeight="true" outlineLevel="0" collapsed="false">
      <c r="A167" s="40"/>
      <c r="B167" s="42" t="s">
        <v>172</v>
      </c>
      <c r="C167" s="34" t="n">
        <v>118.4</v>
      </c>
      <c r="D167" s="36" t="n">
        <v>31572</v>
      </c>
      <c r="E167" s="34" t="n">
        <v>937.3</v>
      </c>
      <c r="F167" s="36" t="n">
        <v>13963</v>
      </c>
      <c r="G167" s="36" t="n">
        <v>54177</v>
      </c>
      <c r="H167" s="36" t="n">
        <v>14709</v>
      </c>
      <c r="I167" s="34" t="n">
        <v>330.6</v>
      </c>
      <c r="J167" s="36" t="n">
        <v>158</v>
      </c>
      <c r="K167" s="37" t="s">
        <v>20</v>
      </c>
      <c r="L167" s="37" t="s">
        <v>20</v>
      </c>
      <c r="M167" s="37" t="s">
        <v>20</v>
      </c>
      <c r="N167" s="37" t="s">
        <v>20</v>
      </c>
      <c r="O167" s="37" t="n">
        <v>5.8</v>
      </c>
      <c r="P167" s="38" t="n">
        <v>3</v>
      </c>
      <c r="Q167" s="37" t="s">
        <v>20</v>
      </c>
      <c r="R167" s="37" t="s">
        <v>20</v>
      </c>
      <c r="S167" s="34" t="n">
        <v>1392.1</v>
      </c>
      <c r="T167" s="36" t="n">
        <v>54177</v>
      </c>
      <c r="U167" s="45" t="n">
        <v>60405</v>
      </c>
      <c r="V167" s="33"/>
      <c r="W167" s="33"/>
      <c r="X167" s="33"/>
      <c r="Y167" s="33"/>
      <c r="Z167" s="33"/>
      <c r="AA167" s="33"/>
    </row>
    <row r="168" s="18" customFormat="true" ht="10.5" hidden="false" customHeight="true" outlineLevel="0" collapsed="false">
      <c r="A168" s="40"/>
      <c r="B168" s="42" t="s">
        <v>173</v>
      </c>
      <c r="C168" s="34" t="n">
        <v>83.8</v>
      </c>
      <c r="D168" s="36" t="n">
        <v>29722</v>
      </c>
      <c r="E168" s="34" t="n">
        <v>645.2</v>
      </c>
      <c r="F168" s="36" t="n">
        <v>8278</v>
      </c>
      <c r="G168" s="36" t="n">
        <v>26911</v>
      </c>
      <c r="H168" s="36" t="n">
        <v>8178</v>
      </c>
      <c r="I168" s="34" t="n">
        <v>1373.9</v>
      </c>
      <c r="J168" s="36" t="n">
        <v>1928</v>
      </c>
      <c r="K168" s="37" t="s">
        <v>20</v>
      </c>
      <c r="L168" s="37" t="s">
        <v>20</v>
      </c>
      <c r="M168" s="37" t="s">
        <v>20</v>
      </c>
      <c r="N168" s="37" t="s">
        <v>20</v>
      </c>
      <c r="O168" s="37" t="n">
        <v>6.2</v>
      </c>
      <c r="P168" s="38" t="n">
        <v>6</v>
      </c>
      <c r="Q168" s="37" t="s">
        <v>20</v>
      </c>
      <c r="R168" s="37" t="s">
        <v>20</v>
      </c>
      <c r="S168" s="34" t="n">
        <v>2109.1</v>
      </c>
      <c r="T168" s="36" t="n">
        <v>26911</v>
      </c>
      <c r="U168" s="45" t="n">
        <v>48112</v>
      </c>
      <c r="V168" s="33"/>
      <c r="W168" s="33"/>
      <c r="X168" s="33"/>
      <c r="Y168" s="33"/>
      <c r="Z168" s="33"/>
      <c r="AA168" s="33"/>
    </row>
    <row r="169" s="18" customFormat="true" ht="10.5" hidden="false" customHeight="true" outlineLevel="0" collapsed="false">
      <c r="A169" s="40"/>
      <c r="B169" s="42" t="s">
        <v>174</v>
      </c>
      <c r="C169" s="34" t="n">
        <v>222</v>
      </c>
      <c r="D169" s="36" t="n">
        <v>69966</v>
      </c>
      <c r="E169" s="34" t="n">
        <v>159.4</v>
      </c>
      <c r="F169" s="36" t="n">
        <v>5210</v>
      </c>
      <c r="G169" s="36" t="n">
        <v>36862</v>
      </c>
      <c r="H169" s="36" t="n">
        <v>14766</v>
      </c>
      <c r="I169" s="34" t="n">
        <v>735.4</v>
      </c>
      <c r="J169" s="36" t="n">
        <v>3000</v>
      </c>
      <c r="K169" s="37" t="s">
        <v>20</v>
      </c>
      <c r="L169" s="37" t="s">
        <v>20</v>
      </c>
      <c r="M169" s="37" t="s">
        <v>20</v>
      </c>
      <c r="N169" s="37" t="s">
        <v>20</v>
      </c>
      <c r="O169" s="37" t="n">
        <v>2.4</v>
      </c>
      <c r="P169" s="38" t="n">
        <v>4</v>
      </c>
      <c r="Q169" s="37" t="s">
        <v>20</v>
      </c>
      <c r="R169" s="37" t="s">
        <v>20</v>
      </c>
      <c r="S169" s="34" t="n">
        <v>1119.2</v>
      </c>
      <c r="T169" s="36" t="n">
        <v>36862</v>
      </c>
      <c r="U169" s="45" t="n">
        <v>92946</v>
      </c>
      <c r="V169" s="33"/>
      <c r="W169" s="33"/>
      <c r="X169" s="33"/>
      <c r="Y169" s="33"/>
      <c r="Z169" s="33"/>
      <c r="AA169" s="33"/>
    </row>
    <row r="170" s="18" customFormat="true" ht="10.5" hidden="false" customHeight="true" outlineLevel="0" collapsed="false">
      <c r="A170" s="40"/>
      <c r="B170" s="42" t="s">
        <v>175</v>
      </c>
      <c r="C170" s="34" t="n">
        <v>385.4</v>
      </c>
      <c r="D170" s="36" t="n">
        <v>116320</v>
      </c>
      <c r="E170" s="34" t="n">
        <v>242.8</v>
      </c>
      <c r="F170" s="36" t="n">
        <v>6938</v>
      </c>
      <c r="G170" s="36" t="n">
        <v>48077</v>
      </c>
      <c r="H170" s="36" t="n">
        <v>15139</v>
      </c>
      <c r="I170" s="34" t="n">
        <v>518.3</v>
      </c>
      <c r="J170" s="36" t="n">
        <v>1688</v>
      </c>
      <c r="K170" s="37" t="s">
        <v>20</v>
      </c>
      <c r="L170" s="37" t="s">
        <v>20</v>
      </c>
      <c r="M170" s="37" t="s">
        <v>20</v>
      </c>
      <c r="N170" s="37" t="s">
        <v>20</v>
      </c>
      <c r="O170" s="37" t="s">
        <v>20</v>
      </c>
      <c r="P170" s="37" t="s">
        <v>20</v>
      </c>
      <c r="Q170" s="34" t="n">
        <v>0.2</v>
      </c>
      <c r="R170" s="36" t="n">
        <v>0</v>
      </c>
      <c r="S170" s="34" t="n">
        <v>1146.7</v>
      </c>
      <c r="T170" s="36" t="n">
        <v>48077</v>
      </c>
      <c r="U170" s="45" t="n">
        <v>140085</v>
      </c>
      <c r="V170" s="33"/>
      <c r="W170" s="33"/>
      <c r="X170" s="33"/>
      <c r="Y170" s="33"/>
      <c r="Z170" s="33"/>
      <c r="AA170" s="33"/>
    </row>
    <row r="171" s="18" customFormat="true" ht="10.5" hidden="false" customHeight="true" outlineLevel="0" collapsed="false">
      <c r="A171" s="40"/>
      <c r="B171" s="42" t="s">
        <v>176</v>
      </c>
      <c r="C171" s="34" t="n">
        <v>153</v>
      </c>
      <c r="D171" s="36" t="n">
        <v>45236</v>
      </c>
      <c r="E171" s="34" t="n">
        <v>1299.5</v>
      </c>
      <c r="F171" s="36" t="n">
        <v>15418</v>
      </c>
      <c r="G171" s="36" t="n">
        <v>46312</v>
      </c>
      <c r="H171" s="36" t="n">
        <v>10472</v>
      </c>
      <c r="I171" s="34" t="n">
        <v>541.5</v>
      </c>
      <c r="J171" s="36" t="n">
        <v>1160</v>
      </c>
      <c r="K171" s="37" t="s">
        <v>20</v>
      </c>
      <c r="L171" s="37" t="s">
        <v>20</v>
      </c>
      <c r="M171" s="37" t="s">
        <v>20</v>
      </c>
      <c r="N171" s="37" t="s">
        <v>20</v>
      </c>
      <c r="O171" s="37" t="s">
        <v>20</v>
      </c>
      <c r="P171" s="37" t="s">
        <v>20</v>
      </c>
      <c r="Q171" s="34" t="n">
        <v>0.2</v>
      </c>
      <c r="R171" s="36" t="n">
        <v>0</v>
      </c>
      <c r="S171" s="34" t="n">
        <v>1994.2</v>
      </c>
      <c r="T171" s="36" t="n">
        <v>46312</v>
      </c>
      <c r="U171" s="45" t="n">
        <v>72286</v>
      </c>
      <c r="V171" s="33"/>
      <c r="W171" s="33"/>
      <c r="X171" s="33"/>
      <c r="Y171" s="33"/>
      <c r="Z171" s="33"/>
      <c r="AA171" s="33"/>
    </row>
    <row r="172" s="18" customFormat="true" ht="10.5" hidden="false" customHeight="true" outlineLevel="0" collapsed="false">
      <c r="A172" s="40"/>
      <c r="B172" s="42" t="s">
        <v>177</v>
      </c>
      <c r="C172" s="34" t="n">
        <v>24.7</v>
      </c>
      <c r="D172" s="36" t="n">
        <v>4100</v>
      </c>
      <c r="E172" s="34" t="n">
        <v>718.1</v>
      </c>
      <c r="F172" s="36" t="n">
        <v>7910</v>
      </c>
      <c r="G172" s="36" t="n">
        <v>19129</v>
      </c>
      <c r="H172" s="36" t="n">
        <v>4328</v>
      </c>
      <c r="I172" s="34" t="n">
        <v>388</v>
      </c>
      <c r="J172" s="36" t="n">
        <v>666</v>
      </c>
      <c r="K172" s="37" t="s">
        <v>20</v>
      </c>
      <c r="L172" s="37" t="s">
        <v>20</v>
      </c>
      <c r="M172" s="37" t="s">
        <v>20</v>
      </c>
      <c r="N172" s="37" t="s">
        <v>20</v>
      </c>
      <c r="O172" s="37" t="s">
        <v>20</v>
      </c>
      <c r="P172" s="37" t="s">
        <v>20</v>
      </c>
      <c r="Q172" s="37" t="s">
        <v>20</v>
      </c>
      <c r="R172" s="37" t="s">
        <v>20</v>
      </c>
      <c r="S172" s="34" t="n">
        <v>1130.8</v>
      </c>
      <c r="T172" s="36" t="n">
        <v>19129</v>
      </c>
      <c r="U172" s="45" t="n">
        <v>17004</v>
      </c>
      <c r="V172" s="33"/>
      <c r="W172" s="33"/>
      <c r="X172" s="33"/>
      <c r="Y172" s="33"/>
      <c r="Z172" s="33"/>
      <c r="AA172" s="33"/>
    </row>
    <row r="173" s="18" customFormat="true" ht="10.5" hidden="false" customHeight="true" outlineLevel="0" collapsed="false">
      <c r="A173" s="40"/>
      <c r="B173" s="42" t="s">
        <v>178</v>
      </c>
      <c r="C173" s="34" t="n">
        <v>28.1</v>
      </c>
      <c r="D173" s="36" t="n">
        <v>3491</v>
      </c>
      <c r="E173" s="34" t="n">
        <v>2516.1</v>
      </c>
      <c r="F173" s="36" t="n">
        <v>14973</v>
      </c>
      <c r="G173" s="36" t="n">
        <v>29228</v>
      </c>
      <c r="H173" s="36" t="n">
        <v>5610</v>
      </c>
      <c r="I173" s="34" t="n">
        <v>2191.7</v>
      </c>
      <c r="J173" s="36" t="n">
        <v>950</v>
      </c>
      <c r="K173" s="37" t="s">
        <v>20</v>
      </c>
      <c r="L173" s="37" t="s">
        <v>20</v>
      </c>
      <c r="M173" s="37" t="s">
        <v>20</v>
      </c>
      <c r="N173" s="37" t="s">
        <v>20</v>
      </c>
      <c r="O173" s="37" t="s">
        <v>20</v>
      </c>
      <c r="P173" s="37" t="s">
        <v>20</v>
      </c>
      <c r="Q173" s="37" t="s">
        <v>20</v>
      </c>
      <c r="R173" s="37" t="s">
        <v>20</v>
      </c>
      <c r="S173" s="34" t="n">
        <v>4735.9</v>
      </c>
      <c r="T173" s="36" t="n">
        <v>29228</v>
      </c>
      <c r="U173" s="45" t="n">
        <v>25024</v>
      </c>
      <c r="V173" s="33"/>
      <c r="W173" s="33"/>
      <c r="X173" s="33"/>
      <c r="Y173" s="33"/>
      <c r="Z173" s="33"/>
      <c r="AA173" s="33"/>
    </row>
    <row r="174" s="18" customFormat="true" ht="10.5" hidden="false" customHeight="true" outlineLevel="0" collapsed="false">
      <c r="A174" s="40"/>
      <c r="B174" s="42" t="s">
        <v>179</v>
      </c>
      <c r="C174" s="34" t="n">
        <v>44.9</v>
      </c>
      <c r="D174" s="36" t="n">
        <v>6932</v>
      </c>
      <c r="E174" s="34" t="n">
        <v>3801.2</v>
      </c>
      <c r="F174" s="36" t="n">
        <v>26954</v>
      </c>
      <c r="G174" s="36" t="n">
        <v>67184</v>
      </c>
      <c r="H174" s="36" t="n">
        <v>15929</v>
      </c>
      <c r="I174" s="34" t="n">
        <v>2890</v>
      </c>
      <c r="J174" s="36" t="n">
        <v>1412</v>
      </c>
      <c r="K174" s="37" t="s">
        <v>20</v>
      </c>
      <c r="L174" s="37" t="s">
        <v>20</v>
      </c>
      <c r="M174" s="37" t="s">
        <v>20</v>
      </c>
      <c r="N174" s="37" t="s">
        <v>20</v>
      </c>
      <c r="O174" s="37" t="s">
        <v>20</v>
      </c>
      <c r="P174" s="37" t="s">
        <v>20</v>
      </c>
      <c r="Q174" s="37" t="s">
        <v>20</v>
      </c>
      <c r="R174" s="37" t="s">
        <v>20</v>
      </c>
      <c r="S174" s="34" t="n">
        <v>6736.1</v>
      </c>
      <c r="T174" s="36" t="n">
        <v>67184</v>
      </c>
      <c r="U174" s="45" t="n">
        <v>51227</v>
      </c>
      <c r="V174" s="33"/>
      <c r="W174" s="33"/>
      <c r="X174" s="33"/>
      <c r="Y174" s="33"/>
      <c r="Z174" s="33"/>
      <c r="AA174" s="33"/>
    </row>
    <row r="175" s="18" customFormat="true" ht="10.5" hidden="false" customHeight="true" outlineLevel="0" collapsed="false">
      <c r="A175" s="40"/>
      <c r="B175" s="42" t="s">
        <v>180</v>
      </c>
      <c r="C175" s="34" t="n">
        <v>286.9</v>
      </c>
      <c r="D175" s="36" t="n">
        <v>89151</v>
      </c>
      <c r="E175" s="34" t="n">
        <v>972.2</v>
      </c>
      <c r="F175" s="36" t="n">
        <v>22537</v>
      </c>
      <c r="G175" s="36" t="n">
        <v>65928</v>
      </c>
      <c r="H175" s="36" t="n">
        <v>19962</v>
      </c>
      <c r="I175" s="34" t="n">
        <v>558.5</v>
      </c>
      <c r="J175" s="36" t="n">
        <v>1168</v>
      </c>
      <c r="K175" s="37" t="s">
        <v>20</v>
      </c>
      <c r="L175" s="37" t="s">
        <v>20</v>
      </c>
      <c r="M175" s="37" t="s">
        <v>20</v>
      </c>
      <c r="N175" s="37" t="s">
        <v>20</v>
      </c>
      <c r="O175" s="37" t="n">
        <v>20.1</v>
      </c>
      <c r="P175" s="38" t="n">
        <v>21</v>
      </c>
      <c r="Q175" s="37" t="s">
        <v>20</v>
      </c>
      <c r="R175" s="37" t="s">
        <v>20</v>
      </c>
      <c r="S175" s="34" t="n">
        <v>1837.7</v>
      </c>
      <c r="T175" s="36" t="n">
        <v>65928</v>
      </c>
      <c r="U175" s="45" t="n">
        <v>132839</v>
      </c>
      <c r="V175" s="33"/>
      <c r="W175" s="33"/>
      <c r="X175" s="33"/>
      <c r="Y175" s="33"/>
      <c r="Z175" s="33"/>
      <c r="AA175" s="33"/>
    </row>
    <row r="176" s="18" customFormat="true" ht="10.5" hidden="false" customHeight="true" outlineLevel="0" collapsed="false">
      <c r="A176" s="40"/>
      <c r="B176" s="42" t="s">
        <v>181</v>
      </c>
      <c r="C176" s="34" t="n">
        <v>63.9</v>
      </c>
      <c r="D176" s="36" t="n">
        <v>16848</v>
      </c>
      <c r="E176" s="34" t="n">
        <v>495.2</v>
      </c>
      <c r="F176" s="36" t="n">
        <v>9250</v>
      </c>
      <c r="G176" s="36" t="n">
        <v>21853</v>
      </c>
      <c r="H176" s="36" t="n">
        <v>5438</v>
      </c>
      <c r="I176" s="34" t="n">
        <v>724.7</v>
      </c>
      <c r="J176" s="36" t="n">
        <v>1153</v>
      </c>
      <c r="K176" s="37" t="s">
        <v>20</v>
      </c>
      <c r="L176" s="37" t="s">
        <v>20</v>
      </c>
      <c r="M176" s="37" t="s">
        <v>20</v>
      </c>
      <c r="N176" s="37" t="s">
        <v>20</v>
      </c>
      <c r="O176" s="37" t="n">
        <v>14.7</v>
      </c>
      <c r="P176" s="38" t="n">
        <v>68</v>
      </c>
      <c r="Q176" s="37" t="s">
        <v>20</v>
      </c>
      <c r="R176" s="37" t="s">
        <v>20</v>
      </c>
      <c r="S176" s="34" t="n">
        <v>1298.5</v>
      </c>
      <c r="T176" s="36" t="n">
        <v>21853</v>
      </c>
      <c r="U176" s="45" t="n">
        <v>32757</v>
      </c>
      <c r="V176" s="33"/>
      <c r="W176" s="33"/>
      <c r="X176" s="33"/>
      <c r="Y176" s="33"/>
      <c r="Z176" s="33"/>
      <c r="AA176" s="33"/>
    </row>
    <row r="177" s="18" customFormat="true" ht="10.5" hidden="false" customHeight="true" outlineLevel="0" collapsed="false">
      <c r="A177" s="40"/>
      <c r="B177" s="42" t="s">
        <v>182</v>
      </c>
      <c r="C177" s="34" t="n">
        <v>224.6</v>
      </c>
      <c r="D177" s="36" t="n">
        <v>65884</v>
      </c>
      <c r="E177" s="34" t="n">
        <v>325.6</v>
      </c>
      <c r="F177" s="36" t="n">
        <v>6119</v>
      </c>
      <c r="G177" s="36" t="n">
        <v>28331</v>
      </c>
      <c r="H177" s="36" t="n">
        <v>8994</v>
      </c>
      <c r="I177" s="34" t="n">
        <v>344.1</v>
      </c>
      <c r="J177" s="36" t="n">
        <v>713</v>
      </c>
      <c r="K177" s="37" t="s">
        <v>20</v>
      </c>
      <c r="L177" s="37" t="s">
        <v>20</v>
      </c>
      <c r="M177" s="37" t="n">
        <v>0.2</v>
      </c>
      <c r="N177" s="38" t="n">
        <v>0</v>
      </c>
      <c r="O177" s="37" t="n">
        <v>2.2</v>
      </c>
      <c r="P177" s="38" t="n">
        <v>2</v>
      </c>
      <c r="Q177" s="37" t="n">
        <v>0.2</v>
      </c>
      <c r="R177" s="38" t="n">
        <v>0</v>
      </c>
      <c r="S177" s="34" t="n">
        <v>896.9</v>
      </c>
      <c r="T177" s="36" t="n">
        <v>28331</v>
      </c>
      <c r="U177" s="45" t="n">
        <v>81712</v>
      </c>
      <c r="V177" s="33"/>
      <c r="W177" s="33"/>
      <c r="X177" s="33"/>
      <c r="Y177" s="33"/>
      <c r="Z177" s="33"/>
      <c r="AA177" s="33"/>
    </row>
    <row r="178" s="18" customFormat="true" ht="10.5" hidden="false" customHeight="true" outlineLevel="0" collapsed="false">
      <c r="A178" s="40"/>
      <c r="B178" s="42" t="s">
        <v>183</v>
      </c>
      <c r="C178" s="34" t="n">
        <v>329.3</v>
      </c>
      <c r="D178" s="36" t="n">
        <v>90682</v>
      </c>
      <c r="E178" s="34" t="n">
        <v>355.9</v>
      </c>
      <c r="F178" s="36" t="n">
        <v>13208</v>
      </c>
      <c r="G178" s="36" t="n">
        <v>63038</v>
      </c>
      <c r="H178" s="36" t="n">
        <v>21273</v>
      </c>
      <c r="I178" s="34" t="n">
        <v>914</v>
      </c>
      <c r="J178" s="36" t="n">
        <v>2685</v>
      </c>
      <c r="K178" s="37" t="s">
        <v>20</v>
      </c>
      <c r="L178" s="37" t="s">
        <v>20</v>
      </c>
      <c r="M178" s="37" t="s">
        <v>20</v>
      </c>
      <c r="N178" s="38" t="s">
        <v>20</v>
      </c>
      <c r="O178" s="37" t="s">
        <v>20</v>
      </c>
      <c r="P178" s="38" t="s">
        <v>20</v>
      </c>
      <c r="Q178" s="37" t="s">
        <v>20</v>
      </c>
      <c r="R178" s="38" t="s">
        <v>20</v>
      </c>
      <c r="S178" s="34" t="n">
        <v>1599.2</v>
      </c>
      <c r="T178" s="36" t="n">
        <v>63038</v>
      </c>
      <c r="U178" s="45" t="n">
        <v>127848</v>
      </c>
      <c r="V178" s="33"/>
      <c r="W178" s="33"/>
      <c r="X178" s="33"/>
      <c r="Y178" s="33"/>
      <c r="Z178" s="33"/>
      <c r="AA178" s="33"/>
    </row>
    <row r="179" s="18" customFormat="true" ht="10.5" hidden="false" customHeight="true" outlineLevel="0" collapsed="false">
      <c r="A179" s="40"/>
      <c r="B179" s="42" t="s">
        <v>184</v>
      </c>
      <c r="C179" s="34" t="n">
        <v>115.5</v>
      </c>
      <c r="D179" s="36" t="n">
        <v>42757</v>
      </c>
      <c r="E179" s="34" t="n">
        <v>84.3</v>
      </c>
      <c r="F179" s="36" t="n">
        <v>11304</v>
      </c>
      <c r="G179" s="36" t="n">
        <v>37957</v>
      </c>
      <c r="H179" s="36" t="n">
        <v>14414</v>
      </c>
      <c r="I179" s="34" t="n">
        <v>164.6</v>
      </c>
      <c r="J179" s="36" t="n">
        <v>680</v>
      </c>
      <c r="K179" s="37" t="s">
        <v>20</v>
      </c>
      <c r="L179" s="37" t="s">
        <v>20</v>
      </c>
      <c r="M179" s="37" t="n">
        <v>0.4</v>
      </c>
      <c r="N179" s="38" t="n">
        <v>0</v>
      </c>
      <c r="O179" s="37" t="n">
        <v>0.1</v>
      </c>
      <c r="P179" s="38" t="n">
        <v>0</v>
      </c>
      <c r="Q179" s="37" t="n">
        <v>0.1</v>
      </c>
      <c r="R179" s="38" t="n">
        <v>0</v>
      </c>
      <c r="S179" s="34" t="n">
        <v>365</v>
      </c>
      <c r="T179" s="36" t="n">
        <v>37957</v>
      </c>
      <c r="U179" s="45" t="n">
        <v>69155</v>
      </c>
      <c r="V179" s="33"/>
      <c r="W179" s="33"/>
      <c r="X179" s="33"/>
      <c r="Y179" s="33"/>
      <c r="Z179" s="33"/>
      <c r="AA179" s="33"/>
    </row>
    <row r="180" s="18" customFormat="true" ht="10.5" hidden="false" customHeight="true" outlineLevel="0" collapsed="false">
      <c r="A180" s="40"/>
      <c r="B180" s="42" t="s">
        <v>12</v>
      </c>
      <c r="C180" s="34" t="n">
        <f aca="false">SUM(C141:C179)</f>
        <v>7913.7</v>
      </c>
      <c r="D180" s="36" t="n">
        <v>2503066</v>
      </c>
      <c r="E180" s="34" t="n">
        <f aca="false">SUM(E141:E179)</f>
        <v>24154</v>
      </c>
      <c r="F180" s="36" t="n">
        <f aca="false">SUM(F141:F179)</f>
        <v>511704</v>
      </c>
      <c r="G180" s="36" t="n">
        <f aca="false">SUM(G141:G179)</f>
        <v>2101738</v>
      </c>
      <c r="H180" s="36" t="n">
        <f aca="false">SUM(H141:H179)</f>
        <v>753052</v>
      </c>
      <c r="I180" s="34" t="n">
        <f aca="false">SUM(I141:I179)</f>
        <v>44310.8</v>
      </c>
      <c r="J180" s="38" t="n">
        <f aca="false">SUM(J141:J179)</f>
        <v>64213</v>
      </c>
      <c r="K180" s="37" t="s">
        <v>120</v>
      </c>
      <c r="L180" s="37" t="s">
        <v>120</v>
      </c>
      <c r="M180" s="37" t="n">
        <f aca="false">SUM(M141:M179)</f>
        <v>26</v>
      </c>
      <c r="N180" s="38" t="n">
        <f aca="false">SUM(N141:N179)</f>
        <v>28</v>
      </c>
      <c r="O180" s="37" t="n">
        <f aca="false">SUM(O141:O179)</f>
        <v>384</v>
      </c>
      <c r="P180" s="38" t="n">
        <f aca="false">SUM(P141:P179)</f>
        <v>494</v>
      </c>
      <c r="Q180" s="37" t="n">
        <f aca="false">SUM(Q141:Q179)</f>
        <v>46.5</v>
      </c>
      <c r="R180" s="38" t="n">
        <f aca="false">SUM(R141:R179)</f>
        <v>15</v>
      </c>
      <c r="S180" s="34" t="n">
        <f aca="false">SUM(S141:S179)</f>
        <v>76835</v>
      </c>
      <c r="T180" s="36" t="n">
        <f aca="false">SUM(T141:T179)</f>
        <v>2101738</v>
      </c>
      <c r="U180" s="45" t="n">
        <f aca="false">SUM(U141:U179)</f>
        <v>3832572</v>
      </c>
      <c r="V180" s="33"/>
      <c r="W180" s="33"/>
      <c r="X180" s="33"/>
      <c r="Y180" s="33"/>
      <c r="Z180" s="33"/>
      <c r="AA180" s="33"/>
    </row>
    <row r="181" s="18" customFormat="true" ht="10.5" hidden="false" customHeight="true" outlineLevel="0" collapsed="false">
      <c r="A181" s="46" t="s">
        <v>185</v>
      </c>
      <c r="B181" s="46"/>
      <c r="C181" s="34"/>
      <c r="D181" s="36"/>
      <c r="E181" s="34"/>
      <c r="F181" s="36"/>
      <c r="G181" s="36"/>
      <c r="H181" s="36"/>
      <c r="I181" s="34"/>
      <c r="J181" s="38"/>
      <c r="K181" s="37"/>
      <c r="L181" s="36"/>
      <c r="M181" s="37"/>
      <c r="N181" s="38"/>
      <c r="O181" s="37"/>
      <c r="P181" s="38"/>
      <c r="Q181" s="37"/>
      <c r="R181" s="38"/>
      <c r="S181" s="34"/>
      <c r="T181" s="36"/>
      <c r="U181" s="45"/>
      <c r="V181" s="33"/>
      <c r="W181" s="33"/>
      <c r="X181" s="33"/>
      <c r="Y181" s="33"/>
      <c r="Z181" s="33"/>
      <c r="AA181" s="33"/>
    </row>
    <row r="182" s="18" customFormat="true" ht="10.5" hidden="false" customHeight="true" outlineLevel="0" collapsed="false">
      <c r="A182" s="40"/>
      <c r="B182" s="42" t="s">
        <v>186</v>
      </c>
      <c r="C182" s="34" t="n">
        <v>103</v>
      </c>
      <c r="D182" s="36" t="n">
        <v>36665</v>
      </c>
      <c r="E182" s="34" t="n">
        <v>101.9</v>
      </c>
      <c r="F182" s="36" t="n">
        <v>17343</v>
      </c>
      <c r="G182" s="36" t="n">
        <v>83704</v>
      </c>
      <c r="H182" s="36" t="n">
        <v>71858</v>
      </c>
      <c r="I182" s="34" t="n">
        <v>70.1</v>
      </c>
      <c r="J182" s="36" t="n">
        <v>576</v>
      </c>
      <c r="K182" s="37" t="s">
        <v>20</v>
      </c>
      <c r="L182" s="37" t="s">
        <v>20</v>
      </c>
      <c r="M182" s="37" t="n">
        <v>0.2</v>
      </c>
      <c r="N182" s="38" t="n">
        <v>0</v>
      </c>
      <c r="O182" s="37" t="n">
        <v>7.3</v>
      </c>
      <c r="P182" s="38" t="n">
        <v>15</v>
      </c>
      <c r="Q182" s="37" t="n">
        <v>1.3</v>
      </c>
      <c r="R182" s="38" t="n">
        <v>13</v>
      </c>
      <c r="S182" s="34" t="n">
        <v>283.8</v>
      </c>
      <c r="T182" s="36" t="n">
        <v>83304</v>
      </c>
      <c r="U182" s="45" t="n">
        <v>126470</v>
      </c>
      <c r="V182" s="33"/>
      <c r="W182" s="33"/>
      <c r="X182" s="33"/>
      <c r="Y182" s="33"/>
      <c r="Z182" s="33"/>
      <c r="AA182" s="33"/>
    </row>
    <row r="183" s="18" customFormat="true" ht="10.5" hidden="false" customHeight="true" outlineLevel="0" collapsed="false">
      <c r="A183" s="40"/>
      <c r="B183" s="42" t="s">
        <v>187</v>
      </c>
      <c r="C183" s="34" t="n">
        <v>279.4</v>
      </c>
      <c r="D183" s="36" t="n">
        <v>83906</v>
      </c>
      <c r="E183" s="34" t="n">
        <v>193.5</v>
      </c>
      <c r="F183" s="36" t="n">
        <v>13343</v>
      </c>
      <c r="G183" s="36" t="n">
        <v>80263</v>
      </c>
      <c r="H183" s="36" t="n">
        <v>43664</v>
      </c>
      <c r="I183" s="34" t="n">
        <v>1698.9</v>
      </c>
      <c r="J183" s="36" t="n">
        <v>3458</v>
      </c>
      <c r="K183" s="37" t="s">
        <v>20</v>
      </c>
      <c r="L183" s="37" t="s">
        <v>20</v>
      </c>
      <c r="M183" s="37" t="n">
        <v>10.7</v>
      </c>
      <c r="N183" s="38" t="n">
        <v>10</v>
      </c>
      <c r="O183" s="37" t="n">
        <v>4.2</v>
      </c>
      <c r="P183" s="38" t="n">
        <v>4</v>
      </c>
      <c r="Q183" s="37" t="s">
        <v>20</v>
      </c>
      <c r="R183" s="38" t="s">
        <v>20</v>
      </c>
      <c r="S183" s="34" t="n">
        <v>2186.7</v>
      </c>
      <c r="T183" s="36" t="n">
        <v>80263</v>
      </c>
      <c r="U183" s="45" t="n">
        <v>144385</v>
      </c>
      <c r="V183" s="33"/>
      <c r="W183" s="33"/>
      <c r="X183" s="33"/>
      <c r="Y183" s="33"/>
      <c r="Z183" s="33"/>
      <c r="AA183" s="33"/>
    </row>
    <row r="184" s="18" customFormat="true" ht="10.5" hidden="false" customHeight="true" outlineLevel="0" collapsed="false">
      <c r="A184" s="40"/>
      <c r="B184" s="42" t="s">
        <v>188</v>
      </c>
      <c r="C184" s="34" t="n">
        <v>195.1</v>
      </c>
      <c r="D184" s="38" t="n">
        <v>52065</v>
      </c>
      <c r="E184" s="34" t="n">
        <v>204.1</v>
      </c>
      <c r="F184" s="36" t="n">
        <v>5952</v>
      </c>
      <c r="G184" s="36" t="n">
        <v>61588</v>
      </c>
      <c r="H184" s="36" t="n">
        <v>20133</v>
      </c>
      <c r="I184" s="34" t="n">
        <v>3764</v>
      </c>
      <c r="J184" s="36" t="n">
        <v>3893</v>
      </c>
      <c r="K184" s="37" t="s">
        <v>20</v>
      </c>
      <c r="L184" s="37" t="s">
        <v>20</v>
      </c>
      <c r="M184" s="37" t="n">
        <v>0.3</v>
      </c>
      <c r="N184" s="38" t="n">
        <v>0</v>
      </c>
      <c r="O184" s="37" t="n">
        <v>3.4</v>
      </c>
      <c r="P184" s="38" t="n">
        <v>10</v>
      </c>
      <c r="Q184" s="37" t="s">
        <v>20</v>
      </c>
      <c r="R184" s="38" t="s">
        <v>20</v>
      </c>
      <c r="S184" s="34" t="n">
        <v>4166.9</v>
      </c>
      <c r="T184" s="36" t="n">
        <v>61588</v>
      </c>
      <c r="U184" s="45" t="n">
        <v>82053</v>
      </c>
      <c r="V184" s="33"/>
      <c r="W184" s="33"/>
      <c r="X184" s="33"/>
      <c r="Y184" s="33"/>
      <c r="Z184" s="33"/>
      <c r="AA184" s="33"/>
    </row>
    <row r="185" s="18" customFormat="true" ht="10.5" hidden="false" customHeight="true" outlineLevel="0" collapsed="false">
      <c r="A185" s="40"/>
      <c r="B185" s="42" t="s">
        <v>189</v>
      </c>
      <c r="C185" s="34" t="n">
        <v>127.7</v>
      </c>
      <c r="D185" s="36" t="n">
        <v>33686</v>
      </c>
      <c r="E185" s="34" t="n">
        <v>92.4</v>
      </c>
      <c r="F185" s="36" t="n">
        <v>6408</v>
      </c>
      <c r="G185" s="36" t="n">
        <v>42656</v>
      </c>
      <c r="H185" s="36" t="n">
        <v>15671</v>
      </c>
      <c r="I185" s="34" t="n">
        <v>2572.2</v>
      </c>
      <c r="J185" s="36" t="n">
        <v>2876</v>
      </c>
      <c r="K185" s="37" t="n">
        <v>0.2</v>
      </c>
      <c r="L185" s="36" t="n">
        <v>5</v>
      </c>
      <c r="M185" s="37" t="s">
        <v>20</v>
      </c>
      <c r="N185" s="38" t="s">
        <v>20</v>
      </c>
      <c r="O185" s="37" t="n">
        <v>6.5</v>
      </c>
      <c r="P185" s="38" t="n">
        <v>19</v>
      </c>
      <c r="Q185" s="37" t="n">
        <v>0.1</v>
      </c>
      <c r="R185" s="38" t="n">
        <v>2</v>
      </c>
      <c r="S185" s="34" t="n">
        <v>2799.1</v>
      </c>
      <c r="T185" s="36" t="n">
        <v>42656</v>
      </c>
      <c r="U185" s="45" t="n">
        <v>58667</v>
      </c>
      <c r="V185" s="33"/>
      <c r="W185" s="33"/>
      <c r="X185" s="33"/>
      <c r="Y185" s="33"/>
      <c r="Z185" s="33"/>
      <c r="AA185" s="33"/>
    </row>
    <row r="186" s="18" customFormat="true" ht="10.5" hidden="false" customHeight="true" outlineLevel="0" collapsed="false">
      <c r="A186" s="40"/>
      <c r="B186" s="42" t="s">
        <v>190</v>
      </c>
      <c r="C186" s="34" t="n">
        <v>278.4</v>
      </c>
      <c r="D186" s="36" t="n">
        <v>80621</v>
      </c>
      <c r="E186" s="34" t="n">
        <v>123</v>
      </c>
      <c r="F186" s="36" t="n">
        <v>13017</v>
      </c>
      <c r="G186" s="36" t="n">
        <v>50873</v>
      </c>
      <c r="H186" s="36" t="n">
        <v>17564</v>
      </c>
      <c r="I186" s="34" t="n">
        <v>1523.2</v>
      </c>
      <c r="J186" s="36" t="n">
        <v>1815</v>
      </c>
      <c r="K186" s="37" t="s">
        <v>20</v>
      </c>
      <c r="L186" s="37" t="s">
        <v>20</v>
      </c>
      <c r="M186" s="37" t="n">
        <v>0.1</v>
      </c>
      <c r="N186" s="38" t="n">
        <v>0</v>
      </c>
      <c r="O186" s="37" t="n">
        <v>13</v>
      </c>
      <c r="P186" s="38" t="n">
        <v>39</v>
      </c>
      <c r="Q186" s="37" t="s">
        <v>20</v>
      </c>
      <c r="R186" s="38" t="s">
        <v>20</v>
      </c>
      <c r="S186" s="34" t="n">
        <v>1937.7</v>
      </c>
      <c r="T186" s="36" t="n">
        <v>50873</v>
      </c>
      <c r="U186" s="45" t="n">
        <v>113058</v>
      </c>
      <c r="V186" s="33"/>
      <c r="W186" s="33"/>
      <c r="X186" s="33"/>
      <c r="Y186" s="33"/>
      <c r="Z186" s="33"/>
      <c r="AA186" s="33"/>
    </row>
    <row r="187" s="18" customFormat="true" ht="10.5" hidden="false" customHeight="true" outlineLevel="0" collapsed="false">
      <c r="A187" s="40"/>
      <c r="B187" s="42" t="s">
        <v>191</v>
      </c>
      <c r="C187" s="34" t="n">
        <v>122.6</v>
      </c>
      <c r="D187" s="36" t="n">
        <v>48908</v>
      </c>
      <c r="E187" s="34" t="n">
        <v>76.2</v>
      </c>
      <c r="F187" s="36" t="n">
        <v>15144</v>
      </c>
      <c r="G187" s="36" t="n">
        <v>35969</v>
      </c>
      <c r="H187" s="36" t="n">
        <v>16720</v>
      </c>
      <c r="I187" s="34" t="n">
        <v>137.3</v>
      </c>
      <c r="J187" s="36" t="n">
        <v>165</v>
      </c>
      <c r="K187" s="37" t="n">
        <v>5</v>
      </c>
      <c r="L187" s="36" t="n">
        <v>115</v>
      </c>
      <c r="M187" s="37" t="n">
        <v>0.3</v>
      </c>
      <c r="N187" s="38" t="n">
        <v>0</v>
      </c>
      <c r="O187" s="37" t="n">
        <v>3.1</v>
      </c>
      <c r="P187" s="38" t="n">
        <v>9</v>
      </c>
      <c r="Q187" s="37" t="s">
        <v>20</v>
      </c>
      <c r="R187" s="38" t="s">
        <v>20</v>
      </c>
      <c r="S187" s="34" t="n">
        <v>344.5</v>
      </c>
      <c r="T187" s="36" t="n">
        <v>35969</v>
      </c>
      <c r="U187" s="45" t="n">
        <v>81061</v>
      </c>
      <c r="V187" s="33"/>
      <c r="W187" s="33"/>
      <c r="X187" s="33"/>
      <c r="Y187" s="33"/>
      <c r="Z187" s="33"/>
      <c r="AA187" s="33"/>
    </row>
    <row r="188" s="18" customFormat="true" ht="10.5" hidden="false" customHeight="true" outlineLevel="0" collapsed="false">
      <c r="A188" s="40"/>
      <c r="B188" s="42" t="s">
        <v>192</v>
      </c>
      <c r="C188" s="34" t="n">
        <v>267.6</v>
      </c>
      <c r="D188" s="36" t="n">
        <v>64994</v>
      </c>
      <c r="E188" s="34" t="n">
        <v>135.1</v>
      </c>
      <c r="F188" s="36" t="n">
        <v>15907</v>
      </c>
      <c r="G188" s="36" t="n">
        <v>49375</v>
      </c>
      <c r="H188" s="36" t="n">
        <v>15593</v>
      </c>
      <c r="I188" s="34" t="n">
        <v>1350.4</v>
      </c>
      <c r="J188" s="36" t="n">
        <v>1133</v>
      </c>
      <c r="K188" s="37" t="n">
        <v>1.1</v>
      </c>
      <c r="L188" s="36" t="n">
        <v>24</v>
      </c>
      <c r="M188" s="37" t="n">
        <v>0.2</v>
      </c>
      <c r="N188" s="38" t="n">
        <v>0</v>
      </c>
      <c r="O188" s="37" t="n">
        <v>5.3</v>
      </c>
      <c r="P188" s="38" t="n">
        <v>16</v>
      </c>
      <c r="Q188" s="37" t="s">
        <v>20</v>
      </c>
      <c r="R188" s="38" t="s">
        <v>20</v>
      </c>
      <c r="S188" s="34" t="n">
        <v>1759.7</v>
      </c>
      <c r="T188" s="38" t="n">
        <v>49375</v>
      </c>
      <c r="U188" s="45" t="n">
        <v>97666</v>
      </c>
      <c r="V188" s="33"/>
      <c r="W188" s="33"/>
      <c r="X188" s="33"/>
      <c r="Y188" s="33"/>
      <c r="Z188" s="33"/>
      <c r="AA188" s="33"/>
    </row>
    <row r="189" s="18" customFormat="true" ht="10.5" hidden="false" customHeight="true" outlineLevel="0" collapsed="false">
      <c r="A189" s="40"/>
      <c r="B189" s="42" t="s">
        <v>193</v>
      </c>
      <c r="C189" s="34" t="n">
        <v>158.7</v>
      </c>
      <c r="D189" s="36" t="n">
        <v>47292</v>
      </c>
      <c r="E189" s="34" t="n">
        <v>175.6</v>
      </c>
      <c r="F189" s="36" t="n">
        <v>29239</v>
      </c>
      <c r="G189" s="36" t="n">
        <v>52395</v>
      </c>
      <c r="H189" s="36" t="n">
        <v>25705</v>
      </c>
      <c r="I189" s="34" t="n">
        <v>247.8</v>
      </c>
      <c r="J189" s="36" t="n">
        <v>340</v>
      </c>
      <c r="K189" s="37" t="s">
        <v>20</v>
      </c>
      <c r="L189" s="37" t="s">
        <v>20</v>
      </c>
      <c r="M189" s="37" t="n">
        <v>0.2</v>
      </c>
      <c r="N189" s="38" t="n">
        <v>1</v>
      </c>
      <c r="O189" s="37" t="n">
        <v>14.7</v>
      </c>
      <c r="P189" s="38" t="n">
        <v>43</v>
      </c>
      <c r="Q189" s="37" t="n">
        <v>0.2</v>
      </c>
      <c r="R189" s="38" t="n">
        <v>3</v>
      </c>
      <c r="S189" s="34" t="n">
        <v>597.2</v>
      </c>
      <c r="T189" s="36" t="n">
        <v>52395</v>
      </c>
      <c r="U189" s="45" t="n">
        <v>102623</v>
      </c>
      <c r="V189" s="33"/>
      <c r="W189" s="33"/>
      <c r="X189" s="33"/>
      <c r="Y189" s="33"/>
      <c r="Z189" s="33"/>
      <c r="AA189" s="33"/>
    </row>
    <row r="190" s="18" customFormat="true" ht="10.5" hidden="false" customHeight="true" outlineLevel="0" collapsed="false">
      <c r="A190" s="40"/>
      <c r="B190" s="42" t="s">
        <v>194</v>
      </c>
      <c r="C190" s="34" t="n">
        <v>303.1</v>
      </c>
      <c r="D190" s="36" t="n">
        <v>87965</v>
      </c>
      <c r="E190" s="34" t="n">
        <v>60.8</v>
      </c>
      <c r="F190" s="36" t="n">
        <v>8933</v>
      </c>
      <c r="G190" s="36" t="n">
        <v>29306</v>
      </c>
      <c r="H190" s="36" t="n">
        <v>10599</v>
      </c>
      <c r="I190" s="34" t="n">
        <v>522.8</v>
      </c>
      <c r="J190" s="36" t="n">
        <v>1719</v>
      </c>
      <c r="K190" s="37" t="s">
        <v>20</v>
      </c>
      <c r="L190" s="37" t="s">
        <v>20</v>
      </c>
      <c r="M190" s="37" t="n">
        <v>0.2</v>
      </c>
      <c r="N190" s="38" t="n">
        <v>0</v>
      </c>
      <c r="O190" s="37" t="n">
        <v>10.8</v>
      </c>
      <c r="P190" s="38" t="n">
        <v>22</v>
      </c>
      <c r="Q190" s="37" t="s">
        <v>20</v>
      </c>
      <c r="R190" s="37" t="s">
        <v>20</v>
      </c>
      <c r="S190" s="34" t="n">
        <v>897.7</v>
      </c>
      <c r="T190" s="36" t="n">
        <v>29306</v>
      </c>
      <c r="U190" s="45" t="n">
        <v>109238</v>
      </c>
      <c r="V190" s="33"/>
      <c r="W190" s="33"/>
      <c r="X190" s="33"/>
      <c r="Y190" s="33"/>
      <c r="Z190" s="33"/>
      <c r="AA190" s="33"/>
    </row>
    <row r="191" s="18" customFormat="true" ht="10.5" hidden="false" customHeight="true" outlineLevel="0" collapsed="false">
      <c r="A191" s="40"/>
      <c r="B191" s="42" t="s">
        <v>195</v>
      </c>
      <c r="C191" s="34" t="n">
        <v>218.5</v>
      </c>
      <c r="D191" s="36" t="n">
        <v>64534</v>
      </c>
      <c r="E191" s="34" t="n">
        <v>81.3</v>
      </c>
      <c r="F191" s="36" t="n">
        <v>7708</v>
      </c>
      <c r="G191" s="36" t="n">
        <v>29123</v>
      </c>
      <c r="H191" s="36" t="n">
        <v>8620</v>
      </c>
      <c r="I191" s="34" t="n">
        <v>1604.6</v>
      </c>
      <c r="J191" s="36" t="n">
        <v>2847</v>
      </c>
      <c r="K191" s="37" t="s">
        <v>20</v>
      </c>
      <c r="L191" s="37" t="s">
        <v>20</v>
      </c>
      <c r="M191" s="37" t="n">
        <v>0.4</v>
      </c>
      <c r="N191" s="38" t="n">
        <v>0</v>
      </c>
      <c r="O191" s="37" t="n">
        <v>18.6</v>
      </c>
      <c r="P191" s="38" t="n">
        <v>32</v>
      </c>
      <c r="Q191" s="37" t="s">
        <v>20</v>
      </c>
      <c r="R191" s="37" t="s">
        <v>20</v>
      </c>
      <c r="S191" s="34" t="n">
        <v>1923.4</v>
      </c>
      <c r="T191" s="36" t="n">
        <v>29123</v>
      </c>
      <c r="U191" s="45" t="n">
        <v>83741</v>
      </c>
      <c r="V191" s="33"/>
      <c r="W191" s="33"/>
      <c r="X191" s="33"/>
      <c r="Y191" s="33"/>
      <c r="Z191" s="33"/>
      <c r="AA191" s="33"/>
    </row>
    <row r="192" s="18" customFormat="true" ht="10.5" hidden="false" customHeight="true" outlineLevel="0" collapsed="false">
      <c r="A192" s="40"/>
      <c r="B192" s="42" t="s">
        <v>196</v>
      </c>
      <c r="C192" s="34" t="n">
        <v>154.4</v>
      </c>
      <c r="D192" s="36" t="n">
        <v>26520</v>
      </c>
      <c r="E192" s="34" t="n">
        <v>580.4</v>
      </c>
      <c r="F192" s="36" t="n">
        <v>9703</v>
      </c>
      <c r="G192" s="36" t="n">
        <v>34382</v>
      </c>
      <c r="H192" s="36" t="n">
        <v>5716</v>
      </c>
      <c r="I192" s="34" t="n">
        <v>6425</v>
      </c>
      <c r="J192" s="36" t="n">
        <v>1804</v>
      </c>
      <c r="K192" s="37" t="s">
        <v>20</v>
      </c>
      <c r="L192" s="37" t="s">
        <v>20</v>
      </c>
      <c r="M192" s="37" t="s">
        <v>20</v>
      </c>
      <c r="N192" s="37" t="s">
        <v>20</v>
      </c>
      <c r="O192" s="37" t="n">
        <v>4.7</v>
      </c>
      <c r="P192" s="38" t="n">
        <v>5</v>
      </c>
      <c r="Q192" s="37" t="s">
        <v>20</v>
      </c>
      <c r="R192" s="37" t="s">
        <v>20</v>
      </c>
      <c r="S192" s="34" t="n">
        <v>7164.5</v>
      </c>
      <c r="T192" s="36" t="n">
        <v>34382</v>
      </c>
      <c r="U192" s="45" t="n">
        <v>43748</v>
      </c>
      <c r="V192" s="33"/>
      <c r="W192" s="33"/>
      <c r="X192" s="33"/>
      <c r="Y192" s="33"/>
      <c r="Z192" s="33"/>
      <c r="AA192" s="33"/>
    </row>
    <row r="193" s="18" customFormat="true" ht="10.5" hidden="false" customHeight="true" outlineLevel="0" collapsed="false">
      <c r="A193" s="40"/>
      <c r="B193" s="42" t="s">
        <v>197</v>
      </c>
      <c r="C193" s="34" t="n">
        <v>205</v>
      </c>
      <c r="D193" s="36" t="n">
        <v>38644</v>
      </c>
      <c r="E193" s="34" t="n">
        <v>528.6</v>
      </c>
      <c r="F193" s="36" t="n">
        <v>19255</v>
      </c>
      <c r="G193" s="36" t="n">
        <v>60560</v>
      </c>
      <c r="H193" s="36" t="n">
        <v>10732</v>
      </c>
      <c r="I193" s="34" t="n">
        <v>9985.1</v>
      </c>
      <c r="J193" s="36" t="n">
        <v>2636</v>
      </c>
      <c r="K193" s="37" t="s">
        <v>20</v>
      </c>
      <c r="L193" s="37" t="s">
        <v>20</v>
      </c>
      <c r="M193" s="37" t="s">
        <v>20</v>
      </c>
      <c r="N193" s="37" t="s">
        <v>20</v>
      </c>
      <c r="O193" s="37" t="n">
        <v>31.6</v>
      </c>
      <c r="P193" s="38" t="n">
        <v>24</v>
      </c>
      <c r="Q193" s="37" t="s">
        <v>20</v>
      </c>
      <c r="R193" s="37" t="s">
        <v>20</v>
      </c>
      <c r="S193" s="34" t="n">
        <v>10750.3</v>
      </c>
      <c r="T193" s="36" t="n">
        <v>60560</v>
      </c>
      <c r="U193" s="45" t="n">
        <v>71291</v>
      </c>
      <c r="V193" s="33"/>
      <c r="W193" s="33"/>
      <c r="X193" s="33"/>
      <c r="Y193" s="33"/>
      <c r="Z193" s="33"/>
      <c r="AA193" s="33"/>
    </row>
    <row r="194" s="18" customFormat="true" ht="10.5" hidden="false" customHeight="true" outlineLevel="0" collapsed="false">
      <c r="A194" s="40"/>
      <c r="B194" s="42" t="s">
        <v>198</v>
      </c>
      <c r="C194" s="34" t="n">
        <v>116.5</v>
      </c>
      <c r="D194" s="36" t="n">
        <v>22252</v>
      </c>
      <c r="E194" s="34" t="n">
        <v>870.5</v>
      </c>
      <c r="F194" s="36" t="n">
        <v>18974</v>
      </c>
      <c r="G194" s="36" t="n">
        <v>49590</v>
      </c>
      <c r="H194" s="36" t="n">
        <v>7820</v>
      </c>
      <c r="I194" s="34" t="n">
        <v>4428.4</v>
      </c>
      <c r="J194" s="36" t="n">
        <v>1237</v>
      </c>
      <c r="K194" s="37" t="s">
        <v>20</v>
      </c>
      <c r="L194" s="37" t="s">
        <v>20</v>
      </c>
      <c r="M194" s="37" t="s">
        <v>20</v>
      </c>
      <c r="N194" s="37" t="s">
        <v>20</v>
      </c>
      <c r="O194" s="37" t="n">
        <v>19.5</v>
      </c>
      <c r="P194" s="38" t="n">
        <v>19</v>
      </c>
      <c r="Q194" s="37" t="s">
        <v>20</v>
      </c>
      <c r="R194" s="37" t="s">
        <v>20</v>
      </c>
      <c r="S194" s="34" t="n">
        <v>5434.9</v>
      </c>
      <c r="T194" s="36" t="n">
        <v>49590</v>
      </c>
      <c r="U194" s="45" t="n">
        <v>50302</v>
      </c>
      <c r="V194" s="33"/>
      <c r="W194" s="33"/>
      <c r="X194" s="33"/>
      <c r="Y194" s="33"/>
      <c r="Z194" s="33"/>
      <c r="AA194" s="33"/>
    </row>
    <row r="195" s="18" customFormat="true" ht="10.5" hidden="false" customHeight="true" outlineLevel="0" collapsed="false">
      <c r="A195" s="40"/>
      <c r="B195" s="42" t="s">
        <v>199</v>
      </c>
      <c r="C195" s="34" t="n">
        <v>77.2</v>
      </c>
      <c r="D195" s="36" t="n">
        <v>13797</v>
      </c>
      <c r="E195" s="34" t="n">
        <v>1259.3</v>
      </c>
      <c r="F195" s="36" t="n">
        <v>17732</v>
      </c>
      <c r="G195" s="36" t="n">
        <v>46481</v>
      </c>
      <c r="H195" s="36" t="n">
        <v>8817</v>
      </c>
      <c r="I195" s="34" t="n">
        <v>3197.2</v>
      </c>
      <c r="J195" s="36" t="n">
        <v>1202</v>
      </c>
      <c r="K195" s="37" t="s">
        <v>20</v>
      </c>
      <c r="L195" s="37" t="s">
        <v>20</v>
      </c>
      <c r="M195" s="37" t="s">
        <v>20</v>
      </c>
      <c r="N195" s="37" t="s">
        <v>20</v>
      </c>
      <c r="O195" s="37" t="n">
        <v>6.5</v>
      </c>
      <c r="P195" s="38" t="n">
        <v>7</v>
      </c>
      <c r="Q195" s="37" t="s">
        <v>20</v>
      </c>
      <c r="R195" s="37" t="s">
        <v>20</v>
      </c>
      <c r="S195" s="34" t="n">
        <v>4540.2</v>
      </c>
      <c r="T195" s="36" t="n">
        <v>46481</v>
      </c>
      <c r="U195" s="45" t="n">
        <v>41555</v>
      </c>
      <c r="V195" s="33"/>
      <c r="W195" s="33"/>
      <c r="X195" s="33"/>
      <c r="Y195" s="33"/>
      <c r="Z195" s="33"/>
      <c r="AA195" s="33"/>
    </row>
    <row r="196" s="18" customFormat="true" ht="10.5" hidden="false" customHeight="true" outlineLevel="0" collapsed="false">
      <c r="A196" s="40"/>
      <c r="B196" s="42" t="s">
        <v>200</v>
      </c>
      <c r="C196" s="34" t="n">
        <v>112.6</v>
      </c>
      <c r="D196" s="36" t="n">
        <v>25551</v>
      </c>
      <c r="E196" s="34" t="n">
        <v>594.3</v>
      </c>
      <c r="F196" s="36" t="n">
        <v>23748</v>
      </c>
      <c r="G196" s="36" t="n">
        <v>50130</v>
      </c>
      <c r="H196" s="36" t="n">
        <v>10124</v>
      </c>
      <c r="I196" s="34" t="n">
        <v>2984.1</v>
      </c>
      <c r="J196" s="36" t="n">
        <v>1816</v>
      </c>
      <c r="K196" s="37" t="s">
        <v>20</v>
      </c>
      <c r="L196" s="37" t="s">
        <v>20</v>
      </c>
      <c r="M196" s="37" t="s">
        <v>20</v>
      </c>
      <c r="N196" s="37" t="s">
        <v>20</v>
      </c>
      <c r="O196" s="37" t="n">
        <v>10.5</v>
      </c>
      <c r="P196" s="38" t="n">
        <v>11</v>
      </c>
      <c r="Q196" s="37" t="s">
        <v>20</v>
      </c>
      <c r="R196" s="37" t="s">
        <v>20</v>
      </c>
      <c r="S196" s="34" t="n">
        <v>3701.5</v>
      </c>
      <c r="T196" s="36" t="n">
        <v>50130</v>
      </c>
      <c r="U196" s="45" t="n">
        <v>61250</v>
      </c>
      <c r="V196" s="33"/>
      <c r="W196" s="33"/>
      <c r="X196" s="33"/>
      <c r="Y196" s="33"/>
      <c r="Z196" s="33"/>
      <c r="AA196" s="33"/>
    </row>
    <row r="197" s="18" customFormat="true" ht="10.5" hidden="false" customHeight="true" outlineLevel="0" collapsed="false">
      <c r="A197" s="40"/>
      <c r="B197" s="42" t="s">
        <v>201</v>
      </c>
      <c r="C197" s="34" t="n">
        <v>225.6</v>
      </c>
      <c r="D197" s="36" t="n">
        <v>44208</v>
      </c>
      <c r="E197" s="34" t="n">
        <v>399</v>
      </c>
      <c r="F197" s="36" t="n">
        <v>23711</v>
      </c>
      <c r="G197" s="36" t="n">
        <v>72409</v>
      </c>
      <c r="H197" s="36" t="n">
        <v>12361</v>
      </c>
      <c r="I197" s="34" t="n">
        <v>8833</v>
      </c>
      <c r="J197" s="36" t="n">
        <v>7477</v>
      </c>
      <c r="K197" s="37" t="s">
        <v>20</v>
      </c>
      <c r="L197" s="37" t="s">
        <v>20</v>
      </c>
      <c r="M197" s="37" t="s">
        <v>20</v>
      </c>
      <c r="N197" s="37" t="s">
        <v>20</v>
      </c>
      <c r="O197" s="37" t="n">
        <v>14.8</v>
      </c>
      <c r="P197" s="38" t="n">
        <v>13</v>
      </c>
      <c r="Q197" s="37" t="s">
        <v>20</v>
      </c>
      <c r="R197" s="37" t="s">
        <v>20</v>
      </c>
      <c r="S197" s="34" t="n">
        <v>9472.4</v>
      </c>
      <c r="T197" s="36" t="n">
        <v>72409</v>
      </c>
      <c r="U197" s="45" t="n">
        <v>87770</v>
      </c>
      <c r="V197" s="33"/>
      <c r="W197" s="33"/>
      <c r="X197" s="33"/>
      <c r="Y197" s="33"/>
      <c r="Z197" s="33"/>
      <c r="AA197" s="33"/>
    </row>
    <row r="198" s="18" customFormat="true" ht="10.5" hidden="false" customHeight="true" outlineLevel="0" collapsed="false">
      <c r="A198" s="40"/>
      <c r="B198" s="42" t="s">
        <v>202</v>
      </c>
      <c r="C198" s="34" t="n">
        <v>143</v>
      </c>
      <c r="D198" s="36" t="n">
        <v>32262</v>
      </c>
      <c r="E198" s="34" t="n">
        <v>139.5</v>
      </c>
      <c r="F198" s="36" t="n">
        <v>18858</v>
      </c>
      <c r="G198" s="36" t="n">
        <v>39483</v>
      </c>
      <c r="H198" s="36" t="n">
        <v>9063</v>
      </c>
      <c r="I198" s="34" t="n">
        <v>2613.8</v>
      </c>
      <c r="J198" s="36" t="n">
        <v>7140</v>
      </c>
      <c r="K198" s="37" t="s">
        <v>20</v>
      </c>
      <c r="L198" s="37" t="s">
        <v>20</v>
      </c>
      <c r="M198" s="37" t="s">
        <v>20</v>
      </c>
      <c r="N198" s="37" t="s">
        <v>20</v>
      </c>
      <c r="O198" s="37" t="n">
        <v>32.1</v>
      </c>
      <c r="P198" s="38" t="n">
        <v>65</v>
      </c>
      <c r="Q198" s="37" t="s">
        <v>20</v>
      </c>
      <c r="R198" s="37" t="s">
        <v>20</v>
      </c>
      <c r="S198" s="34" t="n">
        <v>2928.4</v>
      </c>
      <c r="T198" s="36" t="n">
        <v>39483</v>
      </c>
      <c r="U198" s="45" t="n">
        <v>67388</v>
      </c>
      <c r="V198" s="33"/>
      <c r="W198" s="33"/>
      <c r="X198" s="33"/>
      <c r="Y198" s="33"/>
      <c r="Z198" s="33"/>
      <c r="AA198" s="33"/>
    </row>
    <row r="199" s="18" customFormat="true" ht="10.5" hidden="false" customHeight="true" outlineLevel="0" collapsed="false">
      <c r="A199" s="40"/>
      <c r="B199" s="42" t="s">
        <v>203</v>
      </c>
      <c r="C199" s="34" t="n">
        <v>375</v>
      </c>
      <c r="D199" s="36" t="n">
        <v>108602</v>
      </c>
      <c r="E199" s="34" t="n">
        <v>149.1</v>
      </c>
      <c r="F199" s="36" t="n">
        <v>17230</v>
      </c>
      <c r="G199" s="36" t="n">
        <v>53850</v>
      </c>
      <c r="H199" s="36" t="n">
        <v>15087</v>
      </c>
      <c r="I199" s="34" t="n">
        <v>1007</v>
      </c>
      <c r="J199" s="36" t="n">
        <v>3292</v>
      </c>
      <c r="K199" s="37" t="s">
        <v>20</v>
      </c>
      <c r="L199" s="37" t="s">
        <v>20</v>
      </c>
      <c r="M199" s="37" t="n">
        <v>0.9</v>
      </c>
      <c r="N199" s="38" t="n">
        <v>1</v>
      </c>
      <c r="O199" s="37" t="n">
        <v>31.8</v>
      </c>
      <c r="P199" s="38" t="n">
        <v>59</v>
      </c>
      <c r="Q199" s="37" t="n">
        <v>0.1</v>
      </c>
      <c r="R199" s="36" t="n">
        <v>0</v>
      </c>
      <c r="S199" s="34" t="n">
        <v>1563.9</v>
      </c>
      <c r="T199" s="36" t="n">
        <v>53850</v>
      </c>
      <c r="U199" s="45" t="n">
        <v>144271</v>
      </c>
      <c r="V199" s="33"/>
      <c r="W199" s="33"/>
      <c r="X199" s="33"/>
      <c r="Y199" s="33"/>
      <c r="Z199" s="33"/>
      <c r="AA199" s="33"/>
    </row>
    <row r="200" s="18" customFormat="true" ht="10.5" hidden="false" customHeight="true" outlineLevel="0" collapsed="false">
      <c r="A200" s="40"/>
      <c r="B200" s="42" t="s">
        <v>204</v>
      </c>
      <c r="C200" s="34" t="n">
        <v>218.5</v>
      </c>
      <c r="D200" s="36" t="n">
        <v>41204</v>
      </c>
      <c r="E200" s="34" t="n">
        <v>133.2</v>
      </c>
      <c r="F200" s="36" t="n">
        <v>19978</v>
      </c>
      <c r="G200" s="36" t="n">
        <v>46585</v>
      </c>
      <c r="H200" s="36" t="n">
        <v>11628</v>
      </c>
      <c r="I200" s="34" t="n">
        <v>2172.8</v>
      </c>
      <c r="J200" s="36" t="n">
        <v>4244</v>
      </c>
      <c r="K200" s="37" t="s">
        <v>20</v>
      </c>
      <c r="L200" s="37" t="s">
        <v>20</v>
      </c>
      <c r="M200" s="37" t="n">
        <v>0.2</v>
      </c>
      <c r="N200" s="38" t="n">
        <v>1</v>
      </c>
      <c r="O200" s="37" t="n">
        <v>26.9</v>
      </c>
      <c r="P200" s="38" t="n">
        <v>78</v>
      </c>
      <c r="Q200" s="37" t="s">
        <v>20</v>
      </c>
      <c r="R200" s="37" t="s">
        <v>20</v>
      </c>
      <c r="S200" s="34" t="n">
        <v>2551.6</v>
      </c>
      <c r="T200" s="36" t="n">
        <v>46585</v>
      </c>
      <c r="U200" s="45" t="n">
        <v>77132</v>
      </c>
      <c r="V200" s="33"/>
      <c r="W200" s="33"/>
      <c r="X200" s="33"/>
      <c r="Y200" s="33"/>
      <c r="Z200" s="33"/>
      <c r="AA200" s="33"/>
    </row>
    <row r="201" s="18" customFormat="true" ht="10.5" hidden="false" customHeight="true" outlineLevel="0" collapsed="false">
      <c r="A201" s="40"/>
      <c r="B201" s="42" t="s">
        <v>205</v>
      </c>
      <c r="C201" s="34" t="n">
        <v>93</v>
      </c>
      <c r="D201" s="36" t="n">
        <v>24142</v>
      </c>
      <c r="E201" s="34" t="n">
        <v>140.7</v>
      </c>
      <c r="F201" s="36" t="n">
        <v>10933</v>
      </c>
      <c r="G201" s="36" t="n">
        <v>57516</v>
      </c>
      <c r="H201" s="36" t="n">
        <v>18488</v>
      </c>
      <c r="I201" s="34" t="n">
        <v>4391.5</v>
      </c>
      <c r="J201" s="36" t="n">
        <v>9076</v>
      </c>
      <c r="K201" s="37" t="s">
        <v>20</v>
      </c>
      <c r="L201" s="37" t="s">
        <v>20</v>
      </c>
      <c r="M201" s="37" t="s">
        <v>20</v>
      </c>
      <c r="N201" s="38" t="s">
        <v>20</v>
      </c>
      <c r="O201" s="37" t="n">
        <v>10.9</v>
      </c>
      <c r="P201" s="38" t="n">
        <v>32</v>
      </c>
      <c r="Q201" s="37" t="s">
        <v>20</v>
      </c>
      <c r="R201" s="37" t="s">
        <v>20</v>
      </c>
      <c r="S201" s="34" t="n">
        <v>4636.1</v>
      </c>
      <c r="T201" s="36" t="n">
        <v>57516</v>
      </c>
      <c r="U201" s="45" t="n">
        <v>62671</v>
      </c>
      <c r="V201" s="33"/>
      <c r="W201" s="33"/>
      <c r="X201" s="33"/>
      <c r="Y201" s="33"/>
      <c r="Z201" s="33"/>
      <c r="AA201" s="33"/>
    </row>
    <row r="202" s="18" customFormat="true" ht="10.5" hidden="false" customHeight="true" outlineLevel="0" collapsed="false">
      <c r="A202" s="40"/>
      <c r="B202" s="42" t="s">
        <v>206</v>
      </c>
      <c r="C202" s="34" t="n">
        <v>94.1</v>
      </c>
      <c r="D202" s="36" t="n">
        <v>22037</v>
      </c>
      <c r="E202" s="34" t="n">
        <v>143.3</v>
      </c>
      <c r="F202" s="36" t="n">
        <v>9987</v>
      </c>
      <c r="G202" s="36" t="n">
        <v>39763</v>
      </c>
      <c r="H202" s="36" t="n">
        <v>10925</v>
      </c>
      <c r="I202" s="34" t="n">
        <v>1097.4</v>
      </c>
      <c r="J202" s="36" t="n">
        <v>2317</v>
      </c>
      <c r="K202" s="37" t="s">
        <v>20</v>
      </c>
      <c r="L202" s="37" t="s">
        <v>20</v>
      </c>
      <c r="M202" s="37" t="n">
        <v>1.9</v>
      </c>
      <c r="N202" s="38" t="n">
        <v>6</v>
      </c>
      <c r="O202" s="37" t="n">
        <v>6.7</v>
      </c>
      <c r="P202" s="38" t="n">
        <v>20</v>
      </c>
      <c r="Q202" s="37" t="n">
        <v>0.1</v>
      </c>
      <c r="R202" s="38" t="n">
        <v>2</v>
      </c>
      <c r="S202" s="34" t="n">
        <v>1343.5</v>
      </c>
      <c r="T202" s="36" t="n">
        <v>39763</v>
      </c>
      <c r="U202" s="45" t="n">
        <v>45294</v>
      </c>
      <c r="V202" s="33"/>
      <c r="W202" s="33"/>
      <c r="X202" s="33"/>
      <c r="Y202" s="33"/>
      <c r="Z202" s="33"/>
      <c r="AA202" s="33"/>
    </row>
    <row r="203" s="18" customFormat="true" ht="10.5" hidden="false" customHeight="true" outlineLevel="0" collapsed="false">
      <c r="A203" s="40"/>
      <c r="B203" s="42" t="s">
        <v>207</v>
      </c>
      <c r="C203" s="34" t="n">
        <v>112.4</v>
      </c>
      <c r="D203" s="36" t="n">
        <v>22648</v>
      </c>
      <c r="E203" s="34" t="n">
        <v>253.3</v>
      </c>
      <c r="F203" s="36" t="n">
        <v>18121</v>
      </c>
      <c r="G203" s="36" t="n">
        <v>83036</v>
      </c>
      <c r="H203" s="36" t="n">
        <v>34010</v>
      </c>
      <c r="I203" s="34" t="n">
        <v>2149.6</v>
      </c>
      <c r="J203" s="36" t="n">
        <v>4733</v>
      </c>
      <c r="K203" s="37" t="n">
        <v>0.3</v>
      </c>
      <c r="L203" s="36" t="n">
        <v>6</v>
      </c>
      <c r="M203" s="37" t="n">
        <v>0.1</v>
      </c>
      <c r="N203" s="38" t="n">
        <v>0</v>
      </c>
      <c r="O203" s="37" t="n">
        <v>22.7</v>
      </c>
      <c r="P203" s="38" t="n">
        <v>63</v>
      </c>
      <c r="Q203" s="37" t="s">
        <v>20</v>
      </c>
      <c r="R203" s="37" t="s">
        <v>20</v>
      </c>
      <c r="S203" s="34" t="n">
        <v>2538.6</v>
      </c>
      <c r="T203" s="36" t="n">
        <v>83036</v>
      </c>
      <c r="U203" s="45" t="n">
        <v>79581</v>
      </c>
      <c r="V203" s="33"/>
      <c r="W203" s="33"/>
      <c r="X203" s="33"/>
      <c r="Y203" s="33"/>
      <c r="Z203" s="33"/>
      <c r="AA203" s="33"/>
    </row>
    <row r="204" s="18" customFormat="true" ht="10.5" hidden="false" customHeight="true" outlineLevel="0" collapsed="false">
      <c r="A204" s="40"/>
      <c r="B204" s="42" t="s">
        <v>208</v>
      </c>
      <c r="C204" s="34" t="n">
        <v>224.5</v>
      </c>
      <c r="D204" s="36" t="n">
        <v>65342</v>
      </c>
      <c r="E204" s="34" t="n">
        <v>109.7</v>
      </c>
      <c r="F204" s="36" t="n">
        <v>7397</v>
      </c>
      <c r="G204" s="36" t="n">
        <v>55355</v>
      </c>
      <c r="H204" s="36" t="n">
        <v>19687</v>
      </c>
      <c r="I204" s="34" t="n">
        <v>2725.2</v>
      </c>
      <c r="J204" s="36" t="n">
        <v>6239</v>
      </c>
      <c r="K204" s="37" t="s">
        <v>20</v>
      </c>
      <c r="L204" s="37" t="s">
        <v>20</v>
      </c>
      <c r="M204" s="37" t="s">
        <v>20</v>
      </c>
      <c r="N204" s="37" t="s">
        <v>20</v>
      </c>
      <c r="O204" s="37" t="n">
        <v>1.4</v>
      </c>
      <c r="P204" s="38" t="n">
        <v>4</v>
      </c>
      <c r="Q204" s="37" t="s">
        <v>20</v>
      </c>
      <c r="R204" s="37" t="s">
        <v>20</v>
      </c>
      <c r="S204" s="34" t="n">
        <v>3060.8</v>
      </c>
      <c r="T204" s="36" t="n">
        <v>55355</v>
      </c>
      <c r="U204" s="45" t="n">
        <v>98669</v>
      </c>
      <c r="V204" s="33"/>
      <c r="W204" s="33"/>
      <c r="X204" s="33"/>
      <c r="Y204" s="33"/>
      <c r="Z204" s="33"/>
      <c r="AA204" s="33"/>
    </row>
    <row r="205" s="18" customFormat="true" ht="10.5" hidden="false" customHeight="true" outlineLevel="0" collapsed="false">
      <c r="A205" s="40"/>
      <c r="B205" s="42" t="s">
        <v>209</v>
      </c>
      <c r="C205" s="34" t="n">
        <v>71.8</v>
      </c>
      <c r="D205" s="36" t="n">
        <v>19794</v>
      </c>
      <c r="E205" s="34" t="n">
        <v>130.1</v>
      </c>
      <c r="F205" s="36" t="n">
        <v>7749</v>
      </c>
      <c r="G205" s="36" t="n">
        <v>54937</v>
      </c>
      <c r="H205" s="36" t="n">
        <v>17588</v>
      </c>
      <c r="I205" s="34" t="n">
        <v>4621.1</v>
      </c>
      <c r="J205" s="36" t="n">
        <v>5995</v>
      </c>
      <c r="K205" s="37" t="s">
        <v>20</v>
      </c>
      <c r="L205" s="37" t="s">
        <v>20</v>
      </c>
      <c r="M205" s="37" t="s">
        <v>20</v>
      </c>
      <c r="N205" s="37" t="s">
        <v>20</v>
      </c>
      <c r="O205" s="37" t="n">
        <v>7</v>
      </c>
      <c r="P205" s="38" t="n">
        <v>21</v>
      </c>
      <c r="Q205" s="37" t="s">
        <v>20</v>
      </c>
      <c r="R205" s="37" t="s">
        <v>20</v>
      </c>
      <c r="S205" s="34" t="n">
        <v>4830</v>
      </c>
      <c r="T205" s="36" t="n">
        <v>54937</v>
      </c>
      <c r="U205" s="45" t="n">
        <v>51147</v>
      </c>
      <c r="V205" s="33"/>
      <c r="W205" s="33"/>
      <c r="X205" s="33"/>
      <c r="Y205" s="33"/>
      <c r="Z205" s="33"/>
      <c r="AA205" s="33"/>
    </row>
    <row r="206" s="18" customFormat="true" ht="10.5" hidden="false" customHeight="true" outlineLevel="0" collapsed="false">
      <c r="A206" s="40"/>
      <c r="B206" s="42" t="s">
        <v>210</v>
      </c>
      <c r="C206" s="34" t="n">
        <v>130</v>
      </c>
      <c r="D206" s="36" t="n">
        <v>28283</v>
      </c>
      <c r="E206" s="34" t="n">
        <v>203.5</v>
      </c>
      <c r="F206" s="36" t="n">
        <v>16655</v>
      </c>
      <c r="G206" s="36" t="n">
        <v>46614</v>
      </c>
      <c r="H206" s="36" t="n">
        <v>15107</v>
      </c>
      <c r="I206" s="34" t="n">
        <v>2207</v>
      </c>
      <c r="J206" s="36" t="n">
        <v>2588</v>
      </c>
      <c r="K206" s="37" t="s">
        <v>20</v>
      </c>
      <c r="L206" s="37" t="s">
        <v>20</v>
      </c>
      <c r="M206" s="37" t="s">
        <v>20</v>
      </c>
      <c r="N206" s="37" t="s">
        <v>20</v>
      </c>
      <c r="O206" s="37" t="n">
        <v>5.9</v>
      </c>
      <c r="P206" s="38" t="n">
        <v>6</v>
      </c>
      <c r="Q206" s="34" t="n">
        <v>0.2</v>
      </c>
      <c r="R206" s="36" t="n">
        <v>2</v>
      </c>
      <c r="S206" s="34" t="n">
        <v>2546.6</v>
      </c>
      <c r="T206" s="36" t="n">
        <v>46614</v>
      </c>
      <c r="U206" s="45" t="n">
        <v>62641</v>
      </c>
      <c r="V206" s="33"/>
      <c r="W206" s="33"/>
      <c r="X206" s="33"/>
      <c r="Y206" s="33"/>
      <c r="Z206" s="33"/>
      <c r="AA206" s="33"/>
    </row>
    <row r="207" s="18" customFormat="true" ht="10.5" hidden="false" customHeight="true" outlineLevel="0" collapsed="false">
      <c r="A207" s="40"/>
      <c r="B207" s="42" t="s">
        <v>211</v>
      </c>
      <c r="C207" s="34" t="n">
        <v>2.6</v>
      </c>
      <c r="D207" s="38" t="n">
        <v>202</v>
      </c>
      <c r="E207" s="34" t="n">
        <v>111.8</v>
      </c>
      <c r="F207" s="36" t="n">
        <v>2546</v>
      </c>
      <c r="G207" s="36" t="n">
        <v>17113</v>
      </c>
      <c r="H207" s="36" t="n">
        <v>1469</v>
      </c>
      <c r="I207" s="34" t="n">
        <v>1135.4</v>
      </c>
      <c r="J207" s="36" t="n">
        <v>1063</v>
      </c>
      <c r="K207" s="37" t="s">
        <v>20</v>
      </c>
      <c r="L207" s="37" t="s">
        <v>20</v>
      </c>
      <c r="M207" s="37" t="s">
        <v>20</v>
      </c>
      <c r="N207" s="37" t="s">
        <v>20</v>
      </c>
      <c r="O207" s="37" t="n">
        <v>0.8</v>
      </c>
      <c r="P207" s="38" t="s">
        <v>20</v>
      </c>
      <c r="Q207" s="34" t="n">
        <v>0.2</v>
      </c>
      <c r="R207" s="36" t="n">
        <v>1</v>
      </c>
      <c r="S207" s="34" t="n">
        <v>1250.8</v>
      </c>
      <c r="T207" s="36" t="n">
        <v>17113</v>
      </c>
      <c r="U207" s="45" t="n">
        <v>5281</v>
      </c>
      <c r="V207" s="33"/>
      <c r="W207" s="33"/>
      <c r="X207" s="33"/>
      <c r="Y207" s="33"/>
      <c r="Z207" s="33"/>
      <c r="AA207" s="33"/>
    </row>
    <row r="208" s="18" customFormat="true" ht="10.5" hidden="false" customHeight="true" outlineLevel="0" collapsed="false">
      <c r="A208" s="40"/>
      <c r="B208" s="42" t="s">
        <v>212</v>
      </c>
      <c r="C208" s="34" t="n">
        <v>260.7</v>
      </c>
      <c r="D208" s="36" t="n">
        <v>52351</v>
      </c>
      <c r="E208" s="34" t="n">
        <v>309.5</v>
      </c>
      <c r="F208" s="36" t="n">
        <v>19965</v>
      </c>
      <c r="G208" s="36" t="n">
        <v>79006</v>
      </c>
      <c r="H208" s="36" t="n">
        <v>24162</v>
      </c>
      <c r="I208" s="34" t="n">
        <v>3686.8</v>
      </c>
      <c r="J208" s="36" t="n">
        <v>6108</v>
      </c>
      <c r="K208" s="37" t="s">
        <v>20</v>
      </c>
      <c r="L208" s="37" t="s">
        <v>20</v>
      </c>
      <c r="M208" s="37" t="n">
        <v>0.4</v>
      </c>
      <c r="N208" s="38" t="n">
        <v>0</v>
      </c>
      <c r="O208" s="37" t="n">
        <v>14</v>
      </c>
      <c r="P208" s="38" t="n">
        <v>14</v>
      </c>
      <c r="Q208" s="37" t="n">
        <v>0.2</v>
      </c>
      <c r="R208" s="36" t="n">
        <v>5</v>
      </c>
      <c r="S208" s="34" t="n">
        <v>4271.6</v>
      </c>
      <c r="T208" s="36" t="n">
        <v>79006</v>
      </c>
      <c r="U208" s="45" t="n">
        <v>102605</v>
      </c>
      <c r="V208" s="33"/>
      <c r="W208" s="33"/>
      <c r="X208" s="33"/>
      <c r="Y208" s="33"/>
      <c r="Z208" s="33"/>
      <c r="AA208" s="33"/>
    </row>
    <row r="209" s="18" customFormat="true" ht="10.5" hidden="false" customHeight="true" outlineLevel="0" collapsed="false">
      <c r="A209" s="40"/>
      <c r="B209" s="42" t="s">
        <v>213</v>
      </c>
      <c r="C209" s="34" t="n">
        <v>62.5</v>
      </c>
      <c r="D209" s="36" t="n">
        <v>14356</v>
      </c>
      <c r="E209" s="34" t="n">
        <v>98.2</v>
      </c>
      <c r="F209" s="36" t="n">
        <v>6666</v>
      </c>
      <c r="G209" s="36" t="n">
        <v>37661</v>
      </c>
      <c r="H209" s="36" t="n">
        <v>9575</v>
      </c>
      <c r="I209" s="34" t="n">
        <v>3285.3</v>
      </c>
      <c r="J209" s="36" t="n">
        <v>4167</v>
      </c>
      <c r="K209" s="37" t="s">
        <v>20</v>
      </c>
      <c r="L209" s="37" t="s">
        <v>20</v>
      </c>
      <c r="M209" s="37" t="n">
        <v>13.7</v>
      </c>
      <c r="N209" s="38" t="n">
        <v>21</v>
      </c>
      <c r="O209" s="37" t="n">
        <v>10.6</v>
      </c>
      <c r="P209" s="38" t="n">
        <v>8</v>
      </c>
      <c r="Q209" s="37" t="n">
        <v>0.5</v>
      </c>
      <c r="R209" s="36" t="n">
        <v>1</v>
      </c>
      <c r="S209" s="34" t="n">
        <v>3470.8</v>
      </c>
      <c r="T209" s="36" t="n">
        <v>37661</v>
      </c>
      <c r="U209" s="45" t="n">
        <v>34794</v>
      </c>
      <c r="V209" s="33"/>
      <c r="W209" s="33"/>
      <c r="X209" s="33"/>
      <c r="Y209" s="33"/>
      <c r="Z209" s="33"/>
      <c r="AA209" s="33"/>
    </row>
    <row r="210" s="18" customFormat="true" ht="10.5" hidden="false" customHeight="true" outlineLevel="0" collapsed="false">
      <c r="A210" s="40"/>
      <c r="B210" s="42" t="s">
        <v>214</v>
      </c>
      <c r="C210" s="34" t="n">
        <v>228.6</v>
      </c>
      <c r="D210" s="36" t="n">
        <v>65760</v>
      </c>
      <c r="E210" s="34" t="n">
        <v>117</v>
      </c>
      <c r="F210" s="36" t="n">
        <v>9206</v>
      </c>
      <c r="G210" s="36" t="n">
        <v>41595</v>
      </c>
      <c r="H210" s="36" t="n">
        <v>11617</v>
      </c>
      <c r="I210" s="34" t="n">
        <v>3411.7</v>
      </c>
      <c r="J210" s="36" t="n">
        <v>3592</v>
      </c>
      <c r="K210" s="37" t="s">
        <v>20</v>
      </c>
      <c r="L210" s="37" t="s">
        <v>20</v>
      </c>
      <c r="M210" s="37" t="n">
        <v>0.2</v>
      </c>
      <c r="N210" s="38" t="n">
        <v>0</v>
      </c>
      <c r="O210" s="37" t="n">
        <v>5.6</v>
      </c>
      <c r="P210" s="38" t="n">
        <v>6</v>
      </c>
      <c r="Q210" s="37" t="s">
        <v>20</v>
      </c>
      <c r="R210" s="38" t="s">
        <v>20</v>
      </c>
      <c r="S210" s="37" t="n">
        <v>3763.1</v>
      </c>
      <c r="T210" s="36" t="n">
        <v>41595</v>
      </c>
      <c r="U210" s="45" t="n">
        <v>90181</v>
      </c>
      <c r="V210" s="33"/>
      <c r="W210" s="33"/>
      <c r="X210" s="33"/>
      <c r="Y210" s="33"/>
      <c r="Z210" s="33"/>
      <c r="AA210" s="33"/>
    </row>
    <row r="211" s="18" customFormat="true" ht="10.5" hidden="false" customHeight="true" outlineLevel="0" collapsed="false">
      <c r="A211" s="40"/>
      <c r="B211" s="42" t="s">
        <v>215</v>
      </c>
      <c r="C211" s="34" t="n">
        <v>84.1</v>
      </c>
      <c r="D211" s="36" t="n">
        <v>16279</v>
      </c>
      <c r="E211" s="34" t="n">
        <v>132.9</v>
      </c>
      <c r="F211" s="36" t="n">
        <v>10419</v>
      </c>
      <c r="G211" s="36" t="n">
        <v>32738</v>
      </c>
      <c r="H211" s="36" t="n">
        <v>5450</v>
      </c>
      <c r="I211" s="34" t="n">
        <v>6545</v>
      </c>
      <c r="J211" s="36" t="n">
        <v>4714</v>
      </c>
      <c r="K211" s="37" t="s">
        <v>20</v>
      </c>
      <c r="L211" s="37" t="s">
        <v>20</v>
      </c>
      <c r="M211" s="37" t="s">
        <v>20</v>
      </c>
      <c r="N211" s="38" t="s">
        <v>20</v>
      </c>
      <c r="O211" s="37" t="n">
        <v>5.6</v>
      </c>
      <c r="P211" s="38" t="n">
        <v>5</v>
      </c>
      <c r="Q211" s="37" t="n">
        <v>0.5</v>
      </c>
      <c r="R211" s="36" t="n">
        <v>1</v>
      </c>
      <c r="S211" s="34" t="n">
        <v>6768.1</v>
      </c>
      <c r="T211" s="36" t="n">
        <v>32738</v>
      </c>
      <c r="U211" s="45" t="n">
        <v>36868</v>
      </c>
      <c r="V211" s="33"/>
      <c r="W211" s="33"/>
      <c r="X211" s="33"/>
      <c r="Y211" s="33"/>
      <c r="Z211" s="33"/>
      <c r="AA211" s="33"/>
    </row>
    <row r="212" s="18" customFormat="true" ht="10.5" hidden="false" customHeight="true" outlineLevel="0" collapsed="false">
      <c r="A212" s="46" t="s">
        <v>185</v>
      </c>
      <c r="B212" s="46"/>
      <c r="C212" s="34"/>
      <c r="D212" s="36"/>
      <c r="E212" s="34"/>
      <c r="F212" s="36"/>
      <c r="G212" s="36"/>
      <c r="H212" s="36"/>
      <c r="I212" s="34"/>
      <c r="J212" s="38"/>
      <c r="K212" s="37"/>
      <c r="L212" s="36"/>
      <c r="M212" s="37"/>
      <c r="N212" s="38"/>
      <c r="O212" s="37"/>
      <c r="P212" s="38"/>
      <c r="Q212" s="37"/>
      <c r="R212" s="38"/>
      <c r="S212" s="34"/>
      <c r="T212" s="36"/>
      <c r="U212" s="45"/>
      <c r="V212" s="33"/>
      <c r="W212" s="33"/>
      <c r="X212" s="33"/>
      <c r="Y212" s="33"/>
      <c r="Z212" s="33"/>
      <c r="AA212" s="33"/>
    </row>
    <row r="213" s="18" customFormat="true" ht="10.5" hidden="false" customHeight="true" outlineLevel="0" collapsed="false">
      <c r="A213" s="40"/>
      <c r="B213" s="42" t="s">
        <v>216</v>
      </c>
      <c r="C213" s="34" t="n">
        <v>202.2</v>
      </c>
      <c r="D213" s="36" t="n">
        <v>53052</v>
      </c>
      <c r="E213" s="34" t="n">
        <v>80.6</v>
      </c>
      <c r="F213" s="36" t="n">
        <v>7416</v>
      </c>
      <c r="G213" s="36" t="n">
        <v>38349</v>
      </c>
      <c r="H213" s="36" t="n">
        <v>11986</v>
      </c>
      <c r="I213" s="34" t="n">
        <v>2311.6</v>
      </c>
      <c r="J213" s="36" t="n">
        <v>2664</v>
      </c>
      <c r="K213" s="37" t="s">
        <v>20</v>
      </c>
      <c r="L213" s="37" t="s">
        <v>20</v>
      </c>
      <c r="M213" s="37" t="n">
        <v>0.4</v>
      </c>
      <c r="N213" s="38" t="n">
        <v>1</v>
      </c>
      <c r="O213" s="37" t="n">
        <v>0.9</v>
      </c>
      <c r="P213" s="38" t="n">
        <v>1</v>
      </c>
      <c r="Q213" s="37" t="s">
        <v>20</v>
      </c>
      <c r="R213" s="38" t="s">
        <v>20</v>
      </c>
      <c r="S213" s="34" t="n">
        <v>2595.7</v>
      </c>
      <c r="T213" s="36" t="n">
        <v>38349</v>
      </c>
      <c r="U213" s="45" t="n">
        <v>75120</v>
      </c>
      <c r="V213" s="33"/>
      <c r="W213" s="33"/>
      <c r="X213" s="33"/>
      <c r="Y213" s="33"/>
      <c r="Z213" s="33"/>
      <c r="AA213" s="33"/>
    </row>
    <row r="214" s="18" customFormat="true" ht="10.5" hidden="false" customHeight="true" outlineLevel="0" collapsed="false">
      <c r="A214" s="40"/>
      <c r="B214" s="42" t="s">
        <v>217</v>
      </c>
      <c r="C214" s="34" t="n">
        <v>191.7</v>
      </c>
      <c r="D214" s="36" t="n">
        <v>57536</v>
      </c>
      <c r="E214" s="34" t="n">
        <v>88.1</v>
      </c>
      <c r="F214" s="36" t="n">
        <v>8700</v>
      </c>
      <c r="G214" s="36" t="n">
        <v>36699</v>
      </c>
      <c r="H214" s="36" t="n">
        <v>11262</v>
      </c>
      <c r="I214" s="34" t="n">
        <v>1506.2</v>
      </c>
      <c r="J214" s="36" t="n">
        <v>1519</v>
      </c>
      <c r="K214" s="37" t="s">
        <v>20</v>
      </c>
      <c r="L214" s="37" t="s">
        <v>20</v>
      </c>
      <c r="M214" s="37" t="n">
        <v>0.3</v>
      </c>
      <c r="N214" s="38" t="n">
        <v>0</v>
      </c>
      <c r="O214" s="37" t="n">
        <v>5.8</v>
      </c>
      <c r="P214" s="38" t="n">
        <v>6</v>
      </c>
      <c r="Q214" s="37" t="n">
        <v>0.1</v>
      </c>
      <c r="R214" s="38" t="n">
        <v>0</v>
      </c>
      <c r="S214" s="34" t="n">
        <v>1792.2</v>
      </c>
      <c r="T214" s="36" t="n">
        <v>36699</v>
      </c>
      <c r="U214" s="45" t="n">
        <v>79023</v>
      </c>
      <c r="V214" s="33"/>
      <c r="W214" s="33"/>
      <c r="X214" s="33"/>
      <c r="Y214" s="33"/>
      <c r="Z214" s="33"/>
      <c r="AA214" s="33"/>
    </row>
    <row r="215" s="18" customFormat="true" ht="10.5" hidden="false" customHeight="true" outlineLevel="0" collapsed="false">
      <c r="A215" s="40"/>
      <c r="B215" s="42" t="s">
        <v>218</v>
      </c>
      <c r="C215" s="34" t="n">
        <v>241.4</v>
      </c>
      <c r="D215" s="36" t="n">
        <v>56867</v>
      </c>
      <c r="E215" s="34" t="n">
        <v>66.7</v>
      </c>
      <c r="F215" s="36" t="n">
        <v>6824</v>
      </c>
      <c r="G215" s="36" t="n">
        <v>33582</v>
      </c>
      <c r="H215" s="36" t="n">
        <v>11155</v>
      </c>
      <c r="I215" s="34" t="n">
        <v>986.5</v>
      </c>
      <c r="J215" s="36" t="n">
        <v>1293</v>
      </c>
      <c r="K215" s="37" t="s">
        <v>20</v>
      </c>
      <c r="L215" s="37" t="s">
        <v>20</v>
      </c>
      <c r="M215" s="37" t="n">
        <v>0.7</v>
      </c>
      <c r="N215" s="38" t="n">
        <v>1</v>
      </c>
      <c r="O215" s="37" t="n">
        <v>2.4</v>
      </c>
      <c r="P215" s="38" t="n">
        <v>3</v>
      </c>
      <c r="Q215" s="37" t="n">
        <v>0.1</v>
      </c>
      <c r="R215" s="38" t="n">
        <v>0</v>
      </c>
      <c r="S215" s="34" t="n">
        <v>1297.8</v>
      </c>
      <c r="T215" s="36" t="n">
        <v>33582</v>
      </c>
      <c r="U215" s="45" t="n">
        <v>76143</v>
      </c>
      <c r="V215" s="33"/>
      <c r="W215" s="33"/>
      <c r="X215" s="33"/>
      <c r="Y215" s="33"/>
      <c r="Z215" s="33"/>
      <c r="AA215" s="33"/>
    </row>
    <row r="216" s="18" customFormat="true" ht="10.5" hidden="false" customHeight="true" outlineLevel="0" collapsed="false">
      <c r="A216" s="40"/>
      <c r="B216" s="42" t="s">
        <v>219</v>
      </c>
      <c r="C216" s="34" t="n">
        <v>376.2</v>
      </c>
      <c r="D216" s="36" t="n">
        <v>62776</v>
      </c>
      <c r="E216" s="34" t="n">
        <v>114.2</v>
      </c>
      <c r="F216" s="36" t="n">
        <v>12885</v>
      </c>
      <c r="G216" s="36" t="n">
        <v>36137</v>
      </c>
      <c r="H216" s="36" t="n">
        <v>10730</v>
      </c>
      <c r="I216" s="34" t="n">
        <v>1662.4</v>
      </c>
      <c r="J216" s="36" t="n">
        <v>3331</v>
      </c>
      <c r="K216" s="37" t="s">
        <v>20</v>
      </c>
      <c r="L216" s="37" t="s">
        <v>20</v>
      </c>
      <c r="M216" s="37" t="n">
        <v>0.3</v>
      </c>
      <c r="N216" s="38" t="n">
        <v>0</v>
      </c>
      <c r="O216" s="37" t="n">
        <v>12</v>
      </c>
      <c r="P216" s="38" t="n">
        <v>12</v>
      </c>
      <c r="Q216" s="37" t="n">
        <v>0.2</v>
      </c>
      <c r="R216" s="38" t="n">
        <v>1</v>
      </c>
      <c r="S216" s="34" t="n">
        <v>2165.3</v>
      </c>
      <c r="T216" s="36" t="n">
        <v>36137</v>
      </c>
      <c r="U216" s="45" t="n">
        <v>89735</v>
      </c>
      <c r="V216" s="33"/>
      <c r="W216" s="33"/>
      <c r="X216" s="33"/>
      <c r="Y216" s="33"/>
      <c r="Z216" s="33"/>
      <c r="AA216" s="33"/>
    </row>
    <row r="217" s="18" customFormat="true" ht="10.5" hidden="false" customHeight="true" outlineLevel="0" collapsed="false">
      <c r="A217" s="40"/>
      <c r="B217" s="42" t="s">
        <v>220</v>
      </c>
      <c r="C217" s="34" t="n">
        <v>256.9</v>
      </c>
      <c r="D217" s="36" t="n">
        <v>54006</v>
      </c>
      <c r="E217" s="34" t="n">
        <v>104</v>
      </c>
      <c r="F217" s="36" t="n">
        <v>6936</v>
      </c>
      <c r="G217" s="36" t="n">
        <v>45813</v>
      </c>
      <c r="H217" s="36" t="n">
        <v>8558</v>
      </c>
      <c r="I217" s="34" t="n">
        <v>2594.6</v>
      </c>
      <c r="J217" s="36" t="n">
        <v>1195</v>
      </c>
      <c r="K217" s="37" t="s">
        <v>20</v>
      </c>
      <c r="L217" s="37" t="s">
        <v>20</v>
      </c>
      <c r="M217" s="37" t="n">
        <v>0.1</v>
      </c>
      <c r="N217" s="38" t="n">
        <v>0</v>
      </c>
      <c r="O217" s="37" t="n">
        <v>23.3</v>
      </c>
      <c r="P217" s="38" t="n">
        <v>17</v>
      </c>
      <c r="Q217" s="37" t="s">
        <v>20</v>
      </c>
      <c r="R217" s="38" t="s">
        <v>20</v>
      </c>
      <c r="S217" s="34" t="n">
        <v>2978.9</v>
      </c>
      <c r="T217" s="36" t="n">
        <v>45813</v>
      </c>
      <c r="U217" s="45" t="n">
        <v>70712</v>
      </c>
      <c r="V217" s="33"/>
      <c r="W217" s="33"/>
      <c r="X217" s="33"/>
      <c r="Y217" s="33"/>
      <c r="Z217" s="33"/>
      <c r="AA217" s="33"/>
    </row>
    <row r="218" s="18" customFormat="true" ht="10.5" hidden="false" customHeight="true" outlineLevel="0" collapsed="false">
      <c r="A218" s="40"/>
      <c r="B218" s="42" t="s">
        <v>221</v>
      </c>
      <c r="C218" s="34" t="n">
        <v>238.5</v>
      </c>
      <c r="D218" s="36" t="n">
        <v>57179</v>
      </c>
      <c r="E218" s="34" t="n">
        <v>148</v>
      </c>
      <c r="F218" s="36" t="n">
        <v>27585</v>
      </c>
      <c r="G218" s="36" t="n">
        <v>37949</v>
      </c>
      <c r="H218" s="36" t="n">
        <v>12338</v>
      </c>
      <c r="I218" s="34" t="n">
        <v>207.1</v>
      </c>
      <c r="J218" s="36" t="n">
        <v>435</v>
      </c>
      <c r="K218" s="37" t="s">
        <v>20</v>
      </c>
      <c r="L218" s="37" t="s">
        <v>20</v>
      </c>
      <c r="M218" s="37" t="s">
        <v>20</v>
      </c>
      <c r="N218" s="38" t="s">
        <v>20</v>
      </c>
      <c r="O218" s="37" t="n">
        <v>3.6</v>
      </c>
      <c r="P218" s="38" t="n">
        <v>5</v>
      </c>
      <c r="Q218" s="37" t="n">
        <v>0.1</v>
      </c>
      <c r="R218" s="36" t="n">
        <v>0</v>
      </c>
      <c r="S218" s="34" t="n">
        <v>597.7</v>
      </c>
      <c r="T218" s="36" t="n">
        <v>37949</v>
      </c>
      <c r="U218" s="45" t="n">
        <v>97542</v>
      </c>
      <c r="V218" s="33"/>
      <c r="W218" s="33"/>
      <c r="X218" s="33"/>
      <c r="Y218" s="33"/>
      <c r="Z218" s="33"/>
      <c r="AA218" s="33"/>
    </row>
    <row r="219" s="18" customFormat="true" ht="10.5" hidden="false" customHeight="true" outlineLevel="0" collapsed="false">
      <c r="A219" s="54"/>
      <c r="B219" s="55" t="s">
        <v>12</v>
      </c>
      <c r="C219" s="56" t="n">
        <f aca="false">SUM(C182:C218)</f>
        <v>6553.1</v>
      </c>
      <c r="D219" s="57" t="n">
        <f aca="false">SUM(D182:D218)</f>
        <v>1626286</v>
      </c>
      <c r="E219" s="56" t="n">
        <f aca="false">SUM(E182:E218)</f>
        <v>8249.4</v>
      </c>
      <c r="F219" s="57" t="n">
        <f aca="false">SUM(F182:F218)</f>
        <v>492173</v>
      </c>
      <c r="G219" s="57" t="n">
        <v>1742185</v>
      </c>
      <c r="H219" s="57" t="n">
        <f aca="false">SUM(H182:H218)</f>
        <v>571582</v>
      </c>
      <c r="I219" s="56" t="n">
        <f aca="false">SUM(I182:I218)</f>
        <v>99662.1</v>
      </c>
      <c r="J219" s="57" t="n">
        <f aca="false">SUM(J182:J218)</f>
        <v>110699</v>
      </c>
      <c r="K219" s="58" t="n">
        <f aca="false">SUM(K182:K218)</f>
        <v>6.6</v>
      </c>
      <c r="L219" s="57" t="n">
        <f aca="false">SUM(L182:L218)</f>
        <v>150</v>
      </c>
      <c r="M219" s="58" t="n">
        <f aca="false">SUM(M182:M218)</f>
        <v>31.8</v>
      </c>
      <c r="N219" s="59" t="n">
        <f aca="false">SUM(N182:N218)</f>
        <v>42</v>
      </c>
      <c r="O219" s="58" t="n">
        <v>404.7</v>
      </c>
      <c r="P219" s="59" t="n">
        <f aca="false">SUM(P182:P218)</f>
        <v>713</v>
      </c>
      <c r="Q219" s="56" t="n">
        <f aca="false">SUM(Q182:Q218)</f>
        <v>3.9</v>
      </c>
      <c r="R219" s="57" t="n">
        <f aca="false">SUM(R182:R218)</f>
        <v>31</v>
      </c>
      <c r="S219" s="56" t="n">
        <f aca="false">SUM(S182:S218)</f>
        <v>114912</v>
      </c>
      <c r="T219" s="57" t="n">
        <f aca="false">SUM(T182:T218)</f>
        <v>1742185</v>
      </c>
      <c r="U219" s="60" t="n">
        <f aca="false">SUM(U182:U218)</f>
        <v>2801676</v>
      </c>
      <c r="V219" s="33"/>
      <c r="W219" s="33"/>
      <c r="X219" s="33"/>
      <c r="Y219" s="33"/>
      <c r="Z219" s="33"/>
      <c r="AA219" s="33"/>
    </row>
    <row r="220" s="18" customFormat="true" ht="10.5" hidden="false" customHeight="true" outlineLevel="0" collapsed="false">
      <c r="A220" s="61"/>
      <c r="C220" s="62" t="s">
        <v>222</v>
      </c>
      <c r="D220" s="44"/>
      <c r="E220" s="63"/>
      <c r="F220" s="44"/>
      <c r="G220" s="44"/>
      <c r="H220" s="44"/>
      <c r="I220" s="63"/>
      <c r="J220" s="44"/>
      <c r="K220" s="64"/>
      <c r="L220" s="44"/>
      <c r="M220" s="64"/>
      <c r="N220" s="50"/>
      <c r="O220" s="64"/>
      <c r="P220" s="50"/>
      <c r="Q220" s="63"/>
      <c r="R220" s="44"/>
      <c r="S220" s="63"/>
      <c r="T220" s="44"/>
      <c r="U220" s="44"/>
      <c r="V220" s="33"/>
      <c r="W220" s="33"/>
      <c r="X220" s="33"/>
      <c r="Y220" s="33"/>
      <c r="Z220" s="33"/>
      <c r="AA220" s="33"/>
    </row>
    <row r="221" s="18" customFormat="true" ht="10.5" hidden="false" customHeight="true" outlineLevel="0" collapsed="false">
      <c r="A221" s="62"/>
      <c r="B221" s="62"/>
      <c r="C221" s="63"/>
      <c r="D221" s="44"/>
      <c r="E221" s="63"/>
      <c r="F221" s="44"/>
      <c r="G221" s="44"/>
      <c r="H221" s="44"/>
      <c r="I221" s="63"/>
      <c r="J221" s="44"/>
      <c r="K221" s="64"/>
      <c r="L221" s="44"/>
      <c r="M221" s="64"/>
      <c r="N221" s="50"/>
      <c r="O221" s="64"/>
      <c r="P221" s="50"/>
      <c r="Q221" s="63"/>
      <c r="R221" s="44"/>
      <c r="S221" s="63"/>
      <c r="T221" s="44"/>
      <c r="U221" s="44"/>
      <c r="V221" s="33"/>
      <c r="W221" s="33"/>
      <c r="X221" s="33"/>
      <c r="Y221" s="33"/>
      <c r="Z221" s="33"/>
    </row>
    <row r="222" s="18" customFormat="true" ht="10.5" hidden="false" customHeight="true" outlineLevel="0" collapsed="false">
      <c r="A222" s="62"/>
      <c r="B222" s="62"/>
      <c r="C222" s="63"/>
      <c r="D222" s="44"/>
      <c r="E222" s="63"/>
      <c r="F222" s="44"/>
      <c r="G222" s="44"/>
      <c r="H222" s="44"/>
      <c r="I222" s="63"/>
      <c r="J222" s="44"/>
      <c r="K222" s="64"/>
      <c r="L222" s="44"/>
      <c r="M222" s="64"/>
      <c r="N222" s="50"/>
      <c r="O222" s="64"/>
      <c r="P222" s="50"/>
      <c r="Q222" s="63"/>
      <c r="R222" s="44"/>
      <c r="S222" s="63"/>
      <c r="T222" s="44"/>
      <c r="U222" s="44"/>
      <c r="V222" s="33"/>
      <c r="W222" s="33"/>
      <c r="X222" s="33"/>
      <c r="Y222" s="33"/>
      <c r="Z222" s="33"/>
    </row>
    <row r="223" s="18" customFormat="true" ht="10.5" hidden="false" customHeight="true" outlineLevel="0" collapsed="false">
      <c r="A223" s="62"/>
      <c r="B223" s="62"/>
      <c r="C223" s="63"/>
      <c r="D223" s="65"/>
      <c r="E223" s="63"/>
      <c r="F223" s="33"/>
      <c r="G223" s="66"/>
      <c r="H223" s="33"/>
      <c r="I223" s="63"/>
      <c r="J223" s="44"/>
      <c r="K223" s="64"/>
      <c r="L223" s="44"/>
      <c r="M223" s="64"/>
      <c r="N223" s="50"/>
      <c r="O223" s="64"/>
      <c r="P223" s="50"/>
      <c r="Q223" s="63"/>
      <c r="R223" s="44"/>
      <c r="S223" s="63"/>
      <c r="T223" s="44"/>
      <c r="U223" s="33"/>
      <c r="V223" s="33"/>
      <c r="W223" s="33"/>
      <c r="X223" s="33"/>
      <c r="Y223" s="33"/>
      <c r="Z223" s="33"/>
    </row>
    <row r="224" s="18" customFormat="true" ht="10.5" hidden="false" customHeight="true" outlineLevel="0" collapsed="false">
      <c r="A224" s="62"/>
      <c r="B224" s="62"/>
      <c r="C224" s="63"/>
      <c r="D224" s="65"/>
      <c r="E224" s="63"/>
      <c r="F224" s="33"/>
      <c r="G224" s="66"/>
      <c r="H224" s="33"/>
      <c r="I224" s="63"/>
      <c r="J224" s="44"/>
      <c r="K224" s="64"/>
      <c r="L224" s="44"/>
      <c r="M224" s="64"/>
      <c r="N224" s="50"/>
      <c r="O224" s="64"/>
      <c r="P224" s="50"/>
      <c r="Q224" s="63"/>
      <c r="R224" s="44"/>
      <c r="S224" s="63"/>
      <c r="T224" s="44"/>
      <c r="U224" s="33"/>
      <c r="V224" s="33"/>
      <c r="W224" s="33"/>
      <c r="X224" s="33"/>
      <c r="Y224" s="33"/>
      <c r="Z224" s="33"/>
    </row>
    <row r="225" s="18" customFormat="true" ht="10.5" hidden="false" customHeight="true" outlineLevel="0" collapsed="false">
      <c r="A225" s="62"/>
      <c r="B225" s="62"/>
      <c r="C225" s="63"/>
      <c r="D225" s="65"/>
      <c r="E225" s="63"/>
      <c r="F225" s="33"/>
      <c r="G225" s="66"/>
      <c r="H225" s="33"/>
      <c r="I225" s="63"/>
      <c r="J225" s="44"/>
      <c r="K225" s="64"/>
      <c r="L225" s="44"/>
      <c r="M225" s="64"/>
      <c r="N225" s="50"/>
      <c r="O225" s="64"/>
      <c r="P225" s="50"/>
      <c r="Q225" s="63"/>
      <c r="R225" s="44"/>
      <c r="S225" s="63"/>
      <c r="T225" s="44"/>
      <c r="U225" s="33"/>
      <c r="V225" s="33"/>
      <c r="W225" s="33"/>
      <c r="X225" s="33"/>
      <c r="Y225" s="33"/>
      <c r="Z225" s="33"/>
    </row>
    <row r="226" s="18" customFormat="true" ht="10.5" hidden="false" customHeight="true" outlineLevel="0" collapsed="false">
      <c r="A226" s="62"/>
      <c r="B226" s="62"/>
      <c r="C226" s="63"/>
      <c r="D226" s="65"/>
      <c r="E226" s="63"/>
      <c r="F226" s="33"/>
      <c r="G226" s="66"/>
      <c r="H226" s="33"/>
      <c r="I226" s="63"/>
      <c r="J226" s="44"/>
      <c r="K226" s="64"/>
      <c r="L226" s="44"/>
      <c r="M226" s="64"/>
      <c r="N226" s="50"/>
      <c r="O226" s="64"/>
      <c r="P226" s="50"/>
      <c r="Q226" s="63"/>
      <c r="R226" s="44"/>
      <c r="S226" s="63"/>
      <c r="T226" s="44"/>
      <c r="U226" s="33"/>
      <c r="V226" s="33"/>
      <c r="W226" s="33"/>
      <c r="X226" s="33"/>
      <c r="Y226" s="33"/>
      <c r="Z226" s="33"/>
    </row>
    <row r="227" s="18" customFormat="true" ht="10.5" hidden="false" customHeight="true" outlineLevel="0" collapsed="false">
      <c r="A227" s="62"/>
      <c r="B227" s="62"/>
      <c r="C227" s="63"/>
      <c r="D227" s="65"/>
      <c r="E227" s="63"/>
      <c r="F227" s="33"/>
      <c r="G227" s="66"/>
      <c r="H227" s="33"/>
      <c r="I227" s="63"/>
      <c r="J227" s="44"/>
      <c r="K227" s="64"/>
      <c r="L227" s="44"/>
      <c r="M227" s="64"/>
      <c r="N227" s="50"/>
      <c r="O227" s="64"/>
      <c r="P227" s="50"/>
      <c r="Q227" s="63"/>
      <c r="R227" s="44"/>
      <c r="S227" s="63"/>
      <c r="T227" s="44"/>
      <c r="U227" s="33"/>
      <c r="V227" s="33"/>
      <c r="W227" s="33"/>
      <c r="X227" s="33"/>
      <c r="Y227" s="33"/>
      <c r="Z227" s="33"/>
    </row>
    <row r="228" s="18" customFormat="true" ht="10.5" hidden="false" customHeight="true" outlineLevel="0" collapsed="false">
      <c r="A228" s="62"/>
      <c r="B228" s="62"/>
      <c r="C228" s="63"/>
      <c r="D228" s="65"/>
      <c r="E228" s="63"/>
      <c r="F228" s="33"/>
      <c r="G228" s="66"/>
      <c r="H228" s="33"/>
      <c r="I228" s="63"/>
      <c r="J228" s="44"/>
      <c r="K228" s="64"/>
      <c r="L228" s="44"/>
      <c r="M228" s="64"/>
      <c r="N228" s="50"/>
      <c r="O228" s="64"/>
      <c r="P228" s="50"/>
      <c r="Q228" s="63"/>
      <c r="R228" s="44"/>
      <c r="S228" s="63"/>
      <c r="T228" s="44"/>
      <c r="U228" s="33"/>
      <c r="V228" s="33"/>
      <c r="W228" s="33"/>
      <c r="X228" s="33"/>
      <c r="Y228" s="33"/>
      <c r="Z228" s="33"/>
    </row>
    <row r="229" s="18" customFormat="true" ht="10.5" hidden="false" customHeight="true" outlineLevel="0" collapsed="false">
      <c r="A229" s="62"/>
      <c r="B229" s="62"/>
      <c r="C229" s="63"/>
      <c r="D229" s="65"/>
      <c r="E229" s="63"/>
      <c r="F229" s="33"/>
      <c r="G229" s="66"/>
      <c r="H229" s="33"/>
      <c r="I229" s="63"/>
      <c r="J229" s="44"/>
      <c r="K229" s="64"/>
      <c r="L229" s="44"/>
      <c r="M229" s="64"/>
      <c r="N229" s="50"/>
      <c r="O229" s="64"/>
      <c r="P229" s="50"/>
      <c r="Q229" s="63"/>
      <c r="R229" s="44"/>
      <c r="S229" s="63"/>
      <c r="T229" s="44"/>
      <c r="U229" s="33"/>
      <c r="V229" s="33"/>
      <c r="W229" s="33"/>
      <c r="X229" s="33"/>
      <c r="Y229" s="33"/>
      <c r="Z229" s="33"/>
    </row>
    <row r="230" s="18" customFormat="true" ht="10.5" hidden="false" customHeight="true" outlineLevel="0" collapsed="false">
      <c r="A230" s="62"/>
      <c r="B230" s="62"/>
      <c r="C230" s="63"/>
      <c r="D230" s="65"/>
      <c r="E230" s="63"/>
      <c r="F230" s="33"/>
      <c r="G230" s="66"/>
      <c r="H230" s="33"/>
      <c r="I230" s="63"/>
      <c r="J230" s="44"/>
      <c r="K230" s="64"/>
      <c r="L230" s="44"/>
      <c r="M230" s="64"/>
      <c r="N230" s="50"/>
      <c r="O230" s="64"/>
      <c r="P230" s="50"/>
      <c r="Q230" s="63"/>
      <c r="R230" s="44"/>
      <c r="S230" s="63"/>
      <c r="T230" s="44"/>
      <c r="U230" s="33"/>
      <c r="V230" s="33"/>
      <c r="W230" s="33"/>
      <c r="X230" s="33"/>
      <c r="Y230" s="33"/>
      <c r="Z230" s="33"/>
    </row>
    <row r="231" s="18" customFormat="true" ht="10.5" hidden="false" customHeight="true" outlineLevel="0" collapsed="false">
      <c r="A231" s="62"/>
      <c r="B231" s="62"/>
      <c r="C231" s="63"/>
      <c r="D231" s="65"/>
      <c r="E231" s="63"/>
      <c r="F231" s="33"/>
      <c r="G231" s="66"/>
      <c r="H231" s="33"/>
      <c r="I231" s="63"/>
      <c r="J231" s="44"/>
      <c r="K231" s="64"/>
      <c r="L231" s="44"/>
      <c r="M231" s="64"/>
      <c r="N231" s="50"/>
      <c r="O231" s="64"/>
      <c r="P231" s="50"/>
      <c r="Q231" s="63"/>
      <c r="R231" s="44"/>
      <c r="S231" s="63"/>
      <c r="T231" s="44"/>
      <c r="U231" s="33"/>
      <c r="V231" s="33"/>
      <c r="W231" s="33"/>
      <c r="X231" s="33"/>
      <c r="Y231" s="33"/>
      <c r="Z231" s="33"/>
    </row>
    <row r="232" s="18" customFormat="true" ht="10.5" hidden="false" customHeight="true" outlineLevel="0" collapsed="false">
      <c r="A232" s="62"/>
      <c r="B232" s="62"/>
      <c r="C232" s="63"/>
      <c r="D232" s="65"/>
      <c r="E232" s="63"/>
      <c r="F232" s="33"/>
      <c r="G232" s="66"/>
      <c r="H232" s="33"/>
      <c r="I232" s="63"/>
      <c r="J232" s="44"/>
      <c r="K232" s="64"/>
      <c r="L232" s="44"/>
      <c r="M232" s="64"/>
      <c r="N232" s="50"/>
      <c r="O232" s="64"/>
      <c r="P232" s="50"/>
      <c r="Q232" s="63"/>
      <c r="R232" s="44"/>
      <c r="S232" s="63"/>
      <c r="T232" s="44"/>
      <c r="U232" s="33"/>
      <c r="V232" s="33"/>
      <c r="W232" s="33"/>
      <c r="X232" s="33"/>
      <c r="Y232" s="33"/>
      <c r="Z232" s="33"/>
    </row>
    <row r="233" s="18" customFormat="true" ht="10.5" hidden="false" customHeight="true" outlineLevel="0" collapsed="false">
      <c r="A233" s="62"/>
      <c r="B233" s="62"/>
      <c r="C233" s="63"/>
      <c r="D233" s="65"/>
      <c r="E233" s="63"/>
      <c r="G233" s="66"/>
      <c r="I233" s="63"/>
      <c r="J233" s="44"/>
      <c r="K233" s="64"/>
      <c r="L233" s="44"/>
      <c r="M233" s="64"/>
      <c r="N233" s="50"/>
      <c r="O233" s="64"/>
      <c r="P233" s="50"/>
      <c r="Q233" s="63"/>
      <c r="R233" s="44"/>
      <c r="S233" s="63"/>
      <c r="T233" s="44"/>
    </row>
    <row r="234" s="18" customFormat="true" ht="10.5" hidden="false" customHeight="true" outlineLevel="0" collapsed="false">
      <c r="A234" s="62"/>
      <c r="B234" s="62"/>
      <c r="C234" s="63"/>
      <c r="D234" s="65"/>
      <c r="E234" s="63"/>
      <c r="G234" s="66"/>
      <c r="I234" s="63"/>
      <c r="J234" s="44"/>
      <c r="K234" s="64"/>
      <c r="L234" s="44"/>
      <c r="M234" s="64"/>
      <c r="N234" s="50"/>
      <c r="O234" s="64"/>
      <c r="P234" s="50"/>
      <c r="Q234" s="63"/>
      <c r="R234" s="44"/>
      <c r="S234" s="63"/>
      <c r="T234" s="44"/>
    </row>
    <row r="235" s="18" customFormat="true" ht="10.5" hidden="false" customHeight="true" outlineLevel="0" collapsed="false">
      <c r="A235" s="62"/>
      <c r="B235" s="62"/>
      <c r="C235" s="63"/>
      <c r="D235" s="65"/>
      <c r="E235" s="63"/>
      <c r="G235" s="66"/>
      <c r="I235" s="63"/>
      <c r="J235" s="44"/>
      <c r="K235" s="64"/>
      <c r="L235" s="44"/>
      <c r="M235" s="64"/>
      <c r="N235" s="50"/>
      <c r="O235" s="64"/>
      <c r="P235" s="50"/>
      <c r="Q235" s="63"/>
      <c r="R235" s="44"/>
      <c r="S235" s="63"/>
      <c r="T235" s="44"/>
    </row>
    <row r="236" s="18" customFormat="true" ht="10.5" hidden="false" customHeight="true" outlineLevel="0" collapsed="false">
      <c r="A236" s="62"/>
      <c r="B236" s="62"/>
      <c r="C236" s="63"/>
      <c r="D236" s="65"/>
      <c r="E236" s="63"/>
      <c r="G236" s="66"/>
      <c r="I236" s="63"/>
      <c r="J236" s="44"/>
      <c r="K236" s="64"/>
      <c r="L236" s="44"/>
      <c r="M236" s="64"/>
      <c r="N236" s="50"/>
      <c r="O236" s="64"/>
      <c r="P236" s="50"/>
      <c r="Q236" s="63"/>
      <c r="R236" s="44"/>
      <c r="S236" s="63"/>
      <c r="T236" s="44"/>
    </row>
    <row r="237" s="18" customFormat="true" ht="10.5" hidden="false" customHeight="true" outlineLevel="0" collapsed="false">
      <c r="A237" s="62"/>
      <c r="B237" s="62"/>
      <c r="C237" s="63"/>
      <c r="D237" s="65"/>
      <c r="E237" s="63"/>
      <c r="G237" s="66"/>
      <c r="I237" s="63"/>
      <c r="J237" s="44"/>
      <c r="K237" s="64"/>
      <c r="L237" s="44"/>
      <c r="M237" s="64"/>
      <c r="N237" s="50"/>
      <c r="O237" s="64"/>
      <c r="P237" s="50"/>
      <c r="Q237" s="63"/>
      <c r="R237" s="44"/>
      <c r="S237" s="63"/>
      <c r="T237" s="44"/>
    </row>
    <row r="238" s="18" customFormat="true" ht="10.5" hidden="false" customHeight="true" outlineLevel="0" collapsed="false">
      <c r="A238" s="62"/>
      <c r="B238" s="62"/>
      <c r="C238" s="63"/>
      <c r="D238" s="65"/>
      <c r="E238" s="63"/>
      <c r="G238" s="66"/>
      <c r="I238" s="63"/>
      <c r="J238" s="44"/>
      <c r="K238" s="64"/>
      <c r="L238" s="44"/>
      <c r="M238" s="64"/>
      <c r="N238" s="50"/>
      <c r="O238" s="64"/>
      <c r="P238" s="50"/>
      <c r="Q238" s="63"/>
      <c r="R238" s="44"/>
      <c r="S238" s="63"/>
      <c r="T238" s="44"/>
    </row>
    <row r="239" s="18" customFormat="true" ht="10.5" hidden="false" customHeight="true" outlineLevel="0" collapsed="false">
      <c r="A239" s="62"/>
      <c r="B239" s="62"/>
      <c r="C239" s="63"/>
      <c r="D239" s="65"/>
      <c r="E239" s="63"/>
      <c r="G239" s="66"/>
      <c r="I239" s="63"/>
      <c r="J239" s="44"/>
      <c r="K239" s="64"/>
      <c r="L239" s="44"/>
      <c r="M239" s="64"/>
      <c r="N239" s="50"/>
      <c r="O239" s="64"/>
      <c r="P239" s="50"/>
      <c r="Q239" s="63"/>
      <c r="R239" s="44"/>
      <c r="S239" s="63"/>
      <c r="T239" s="44"/>
    </row>
    <row r="240" s="18" customFormat="true" ht="10.5" hidden="false" customHeight="true" outlineLevel="0" collapsed="false">
      <c r="A240" s="62"/>
      <c r="B240" s="62"/>
      <c r="C240" s="63"/>
      <c r="D240" s="65"/>
      <c r="E240" s="63"/>
      <c r="G240" s="66"/>
      <c r="I240" s="63"/>
      <c r="J240" s="44"/>
      <c r="K240" s="64"/>
      <c r="L240" s="44"/>
      <c r="M240" s="64"/>
      <c r="N240" s="50"/>
      <c r="O240" s="64"/>
      <c r="P240" s="50"/>
      <c r="Q240" s="63"/>
      <c r="R240" s="44"/>
      <c r="S240" s="63"/>
      <c r="T240" s="44"/>
    </row>
    <row r="241" s="18" customFormat="true" ht="10.5" hidden="false" customHeight="true" outlineLevel="0" collapsed="false">
      <c r="A241" s="62"/>
      <c r="B241" s="62"/>
      <c r="C241" s="63"/>
      <c r="D241" s="65"/>
      <c r="E241" s="63"/>
      <c r="G241" s="66"/>
      <c r="I241" s="63"/>
      <c r="J241" s="44"/>
      <c r="K241" s="64"/>
      <c r="L241" s="44"/>
      <c r="M241" s="64"/>
      <c r="N241" s="50"/>
      <c r="O241" s="64"/>
      <c r="P241" s="50"/>
      <c r="Q241" s="63"/>
      <c r="R241" s="44"/>
      <c r="S241" s="63"/>
      <c r="T241" s="44"/>
    </row>
    <row r="242" s="18" customFormat="true" ht="10.5" hidden="false" customHeight="true" outlineLevel="0" collapsed="false">
      <c r="A242" s="62"/>
      <c r="B242" s="62"/>
      <c r="C242" s="63"/>
      <c r="D242" s="65"/>
      <c r="E242" s="63"/>
      <c r="G242" s="66"/>
      <c r="I242" s="63"/>
      <c r="J242" s="44"/>
      <c r="K242" s="64"/>
      <c r="L242" s="44"/>
      <c r="M242" s="64"/>
      <c r="N242" s="50"/>
      <c r="O242" s="64"/>
      <c r="P242" s="50"/>
      <c r="Q242" s="63"/>
      <c r="R242" s="44"/>
      <c r="S242" s="63"/>
      <c r="T242" s="44"/>
    </row>
    <row r="243" s="18" customFormat="true" ht="10.5" hidden="false" customHeight="true" outlineLevel="0" collapsed="false">
      <c r="A243" s="62"/>
      <c r="B243" s="62"/>
      <c r="C243" s="63"/>
      <c r="D243" s="65"/>
      <c r="E243" s="63"/>
      <c r="G243" s="66"/>
      <c r="I243" s="63"/>
      <c r="J243" s="44"/>
      <c r="K243" s="64"/>
      <c r="L243" s="44"/>
      <c r="M243" s="64"/>
      <c r="N243" s="50"/>
      <c r="O243" s="64"/>
      <c r="P243" s="50"/>
      <c r="Q243" s="63"/>
      <c r="R243" s="44"/>
      <c r="S243" s="63"/>
      <c r="T243" s="44"/>
    </row>
    <row r="244" s="18" customFormat="true" ht="10.5" hidden="false" customHeight="true" outlineLevel="0" collapsed="false">
      <c r="A244" s="62"/>
      <c r="B244" s="62"/>
      <c r="C244" s="63"/>
      <c r="D244" s="65"/>
      <c r="E244" s="63"/>
      <c r="G244" s="66"/>
      <c r="I244" s="63"/>
      <c r="J244" s="44"/>
      <c r="K244" s="64"/>
      <c r="L244" s="44"/>
      <c r="M244" s="64"/>
      <c r="N244" s="50"/>
      <c r="O244" s="64"/>
      <c r="P244" s="50"/>
      <c r="Q244" s="63"/>
      <c r="R244" s="44"/>
      <c r="S244" s="63"/>
      <c r="T244" s="44"/>
    </row>
    <row r="245" s="18" customFormat="true" ht="10.5" hidden="false" customHeight="true" outlineLevel="0" collapsed="false">
      <c r="A245" s="62"/>
      <c r="B245" s="62"/>
      <c r="C245" s="63"/>
      <c r="D245" s="65"/>
      <c r="E245" s="63"/>
      <c r="G245" s="66"/>
      <c r="I245" s="63"/>
      <c r="J245" s="44"/>
      <c r="K245" s="64"/>
      <c r="L245" s="44"/>
      <c r="M245" s="64"/>
      <c r="N245" s="50"/>
      <c r="O245" s="64"/>
      <c r="P245" s="50"/>
      <c r="Q245" s="63"/>
      <c r="R245" s="44"/>
      <c r="S245" s="63"/>
      <c r="T245" s="44"/>
    </row>
    <row r="246" s="18" customFormat="true" ht="10.5" hidden="false" customHeight="true" outlineLevel="0" collapsed="false">
      <c r="A246" s="62"/>
      <c r="B246" s="62"/>
      <c r="C246" s="63"/>
      <c r="D246" s="65"/>
      <c r="E246" s="63"/>
      <c r="G246" s="66"/>
      <c r="I246" s="63"/>
      <c r="J246" s="44"/>
      <c r="K246" s="64"/>
      <c r="L246" s="44"/>
      <c r="M246" s="64"/>
      <c r="N246" s="50"/>
      <c r="O246" s="64"/>
      <c r="P246" s="50"/>
      <c r="Q246" s="63"/>
      <c r="R246" s="44"/>
      <c r="S246" s="63"/>
      <c r="T246" s="44"/>
    </row>
    <row r="247" s="18" customFormat="true" ht="10.5" hidden="false" customHeight="true" outlineLevel="0" collapsed="false">
      <c r="A247" s="62"/>
      <c r="B247" s="62"/>
      <c r="C247" s="63"/>
      <c r="D247" s="65"/>
      <c r="E247" s="63"/>
      <c r="G247" s="66"/>
      <c r="I247" s="63"/>
      <c r="J247" s="44"/>
      <c r="K247" s="64"/>
      <c r="L247" s="44"/>
      <c r="M247" s="64"/>
      <c r="N247" s="50"/>
      <c r="O247" s="64"/>
      <c r="P247" s="50"/>
      <c r="Q247" s="63"/>
      <c r="R247" s="44"/>
      <c r="S247" s="63"/>
      <c r="T247" s="44"/>
    </row>
    <row r="248" s="18" customFormat="true" ht="10.5" hidden="false" customHeight="true" outlineLevel="0" collapsed="false">
      <c r="A248" s="62"/>
      <c r="B248" s="62"/>
      <c r="C248" s="63"/>
      <c r="D248" s="65"/>
      <c r="E248" s="63"/>
      <c r="G248" s="66"/>
      <c r="I248" s="63"/>
      <c r="J248" s="44"/>
      <c r="K248" s="64"/>
      <c r="L248" s="44"/>
      <c r="M248" s="64"/>
      <c r="N248" s="50"/>
      <c r="O248" s="64"/>
      <c r="P248" s="50"/>
      <c r="Q248" s="63"/>
      <c r="R248" s="44"/>
      <c r="S248" s="63"/>
      <c r="T248" s="44"/>
    </row>
    <row r="249" s="18" customFormat="true" ht="10.5" hidden="false" customHeight="true" outlineLevel="0" collapsed="false">
      <c r="A249" s="62"/>
      <c r="B249" s="62"/>
      <c r="C249" s="63"/>
      <c r="D249" s="65"/>
      <c r="E249" s="63"/>
      <c r="G249" s="66"/>
      <c r="I249" s="63"/>
      <c r="J249" s="44"/>
      <c r="K249" s="64"/>
      <c r="L249" s="44"/>
      <c r="M249" s="64"/>
      <c r="N249" s="50"/>
      <c r="O249" s="64"/>
      <c r="P249" s="50"/>
      <c r="Q249" s="63"/>
      <c r="R249" s="44"/>
      <c r="S249" s="63"/>
      <c r="T249" s="44"/>
    </row>
    <row r="250" customFormat="false" ht="13.5" hidden="false" customHeight="false" outlineLevel="0" collapsed="false">
      <c r="A250" s="1"/>
      <c r="D250" s="67"/>
      <c r="G250" s="68"/>
    </row>
    <row r="251" customFormat="false" ht="13.5" hidden="false" customHeight="false" outlineLevel="0" collapsed="false">
      <c r="A251" s="1"/>
      <c r="D251" s="67"/>
      <c r="G251" s="68"/>
    </row>
    <row r="252" customFormat="false" ht="13.5" hidden="false" customHeight="false" outlineLevel="0" collapsed="false">
      <c r="A252" s="1"/>
      <c r="D252" s="67"/>
      <c r="G252" s="68"/>
    </row>
    <row r="253" customFormat="false" ht="13.5" hidden="false" customHeight="false" outlineLevel="0" collapsed="false">
      <c r="A253" s="1"/>
      <c r="D253" s="67"/>
      <c r="G253" s="68"/>
    </row>
    <row r="254" customFormat="false" ht="13.5" hidden="false" customHeight="false" outlineLevel="0" collapsed="false">
      <c r="A254" s="1"/>
      <c r="D254" s="67"/>
      <c r="G254" s="68"/>
    </row>
    <row r="255" customFormat="false" ht="13.5" hidden="false" customHeight="false" outlineLevel="0" collapsed="false">
      <c r="A255" s="1"/>
      <c r="D255" s="67"/>
      <c r="G255" s="68"/>
    </row>
    <row r="256" customFormat="false" ht="13.5" hidden="false" customHeight="false" outlineLevel="0" collapsed="false">
      <c r="A256" s="1"/>
      <c r="D256" s="67"/>
      <c r="G256" s="68"/>
    </row>
    <row r="257" customFormat="false" ht="13.5" hidden="false" customHeight="false" outlineLevel="0" collapsed="false">
      <c r="A257" s="1"/>
      <c r="D257" s="67"/>
      <c r="G257" s="68"/>
    </row>
    <row r="258" customFormat="false" ht="13.5" hidden="false" customHeight="false" outlineLevel="0" collapsed="false">
      <c r="A258" s="1"/>
      <c r="D258" s="67"/>
      <c r="G258" s="68"/>
    </row>
    <row r="259" customFormat="false" ht="13.5" hidden="false" customHeight="false" outlineLevel="0" collapsed="false">
      <c r="A259" s="1"/>
      <c r="D259" s="67"/>
      <c r="G259" s="68"/>
    </row>
    <row r="260" customFormat="false" ht="13.5" hidden="false" customHeight="false" outlineLevel="0" collapsed="false">
      <c r="A260" s="1"/>
      <c r="D260" s="67"/>
      <c r="G260" s="68"/>
    </row>
    <row r="261" customFormat="false" ht="13.5" hidden="false" customHeight="false" outlineLevel="0" collapsed="false">
      <c r="A261" s="1"/>
      <c r="D261" s="67"/>
      <c r="G261" s="68"/>
    </row>
    <row r="262" customFormat="false" ht="13.5" hidden="false" customHeight="false" outlineLevel="0" collapsed="false">
      <c r="A262" s="1"/>
      <c r="D262" s="67"/>
      <c r="G262" s="68"/>
    </row>
    <row r="263" customFormat="false" ht="13.5" hidden="false" customHeight="false" outlineLevel="0" collapsed="false">
      <c r="A263" s="1"/>
      <c r="D263" s="67"/>
      <c r="G263" s="68"/>
    </row>
    <row r="264" customFormat="false" ht="13.5" hidden="false" customHeight="false" outlineLevel="0" collapsed="false">
      <c r="A264" s="1"/>
      <c r="D264" s="67"/>
      <c r="G264" s="68"/>
    </row>
    <row r="265" customFormat="false" ht="13.5" hidden="false" customHeight="false" outlineLevel="0" collapsed="false">
      <c r="A265" s="1"/>
      <c r="D265" s="67"/>
      <c r="G265" s="68"/>
    </row>
    <row r="266" customFormat="false" ht="13.5" hidden="false" customHeight="false" outlineLevel="0" collapsed="false">
      <c r="A266" s="1"/>
      <c r="D266" s="67"/>
      <c r="G266" s="68"/>
    </row>
    <row r="267" customFormat="false" ht="13.5" hidden="false" customHeight="false" outlineLevel="0" collapsed="false">
      <c r="A267" s="1"/>
      <c r="D267" s="67"/>
      <c r="G267" s="68"/>
    </row>
    <row r="268" customFormat="false" ht="13.5" hidden="false" customHeight="false" outlineLevel="0" collapsed="false">
      <c r="A268" s="1"/>
      <c r="D268" s="67"/>
      <c r="G268" s="68"/>
    </row>
    <row r="269" customFormat="false" ht="13.5" hidden="false" customHeight="false" outlineLevel="0" collapsed="false">
      <c r="A269" s="1"/>
      <c r="D269" s="67"/>
      <c r="G269" s="68"/>
    </row>
    <row r="270" customFormat="false" ht="13.5" hidden="false" customHeight="false" outlineLevel="0" collapsed="false">
      <c r="A270" s="1"/>
      <c r="D270" s="67"/>
      <c r="G270" s="68"/>
    </row>
    <row r="271" customFormat="false" ht="13.5" hidden="false" customHeight="false" outlineLevel="0" collapsed="false">
      <c r="A271" s="1"/>
      <c r="D271" s="67"/>
      <c r="G271" s="68"/>
    </row>
    <row r="272" customFormat="false" ht="13.5" hidden="false" customHeight="false" outlineLevel="0" collapsed="false">
      <c r="A272" s="1"/>
      <c r="D272" s="67"/>
      <c r="G272" s="68"/>
    </row>
    <row r="273" customFormat="false" ht="13.5" hidden="false" customHeight="false" outlineLevel="0" collapsed="false">
      <c r="A273" s="1"/>
      <c r="D273" s="67"/>
      <c r="G273" s="68"/>
    </row>
    <row r="274" customFormat="false" ht="13.5" hidden="false" customHeight="false" outlineLevel="0" collapsed="false">
      <c r="A274" s="1"/>
      <c r="D274" s="67"/>
      <c r="G274" s="68"/>
    </row>
    <row r="275" customFormat="false" ht="13.5" hidden="false" customHeight="false" outlineLevel="0" collapsed="false">
      <c r="A275" s="1"/>
      <c r="D275" s="67"/>
      <c r="G275" s="68"/>
    </row>
    <row r="276" customFormat="false" ht="13.5" hidden="false" customHeight="false" outlineLevel="0" collapsed="false">
      <c r="A276" s="1"/>
      <c r="D276" s="67"/>
      <c r="G276" s="68"/>
    </row>
    <row r="277" customFormat="false" ht="13.5" hidden="false" customHeight="false" outlineLevel="0" collapsed="false">
      <c r="A277" s="1"/>
      <c r="D277" s="67"/>
      <c r="G277" s="68"/>
    </row>
    <row r="278" customFormat="false" ht="13.5" hidden="false" customHeight="false" outlineLevel="0" collapsed="false">
      <c r="A278" s="1"/>
      <c r="D278" s="67"/>
      <c r="G278" s="68"/>
    </row>
    <row r="279" customFormat="false" ht="13.5" hidden="false" customHeight="false" outlineLevel="0" collapsed="false">
      <c r="A279" s="1"/>
      <c r="D279" s="67"/>
      <c r="G279" s="68"/>
    </row>
    <row r="280" customFormat="false" ht="13.5" hidden="false" customHeight="false" outlineLevel="0" collapsed="false">
      <c r="A280" s="1"/>
      <c r="D280" s="67"/>
      <c r="G280" s="68"/>
    </row>
    <row r="281" customFormat="false" ht="13.5" hidden="false" customHeight="false" outlineLevel="0" collapsed="false">
      <c r="A281" s="1"/>
      <c r="D281" s="67"/>
      <c r="G281" s="68"/>
    </row>
    <row r="282" customFormat="false" ht="13.5" hidden="false" customHeight="false" outlineLevel="0" collapsed="false">
      <c r="A282" s="1"/>
      <c r="D282" s="67"/>
      <c r="G282" s="68"/>
    </row>
    <row r="283" customFormat="false" ht="13.5" hidden="false" customHeight="false" outlineLevel="0" collapsed="false">
      <c r="A283" s="1"/>
      <c r="D283" s="67"/>
      <c r="G283" s="68"/>
    </row>
    <row r="284" customFormat="false" ht="13.5" hidden="false" customHeight="false" outlineLevel="0" collapsed="false">
      <c r="A284" s="1"/>
      <c r="D284" s="67"/>
      <c r="G284" s="68"/>
    </row>
    <row r="285" customFormat="false" ht="13.5" hidden="false" customHeight="false" outlineLevel="0" collapsed="false">
      <c r="A285" s="1"/>
      <c r="D285" s="67"/>
      <c r="G285" s="68"/>
    </row>
    <row r="286" customFormat="false" ht="13.5" hidden="false" customHeight="false" outlineLevel="0" collapsed="false">
      <c r="A286" s="1"/>
      <c r="D286" s="67"/>
      <c r="G286" s="68"/>
    </row>
    <row r="287" customFormat="false" ht="13.5" hidden="false" customHeight="false" outlineLevel="0" collapsed="false">
      <c r="A287" s="1"/>
      <c r="D287" s="67"/>
      <c r="G287" s="68"/>
    </row>
    <row r="288" customFormat="false" ht="13.5" hidden="false" customHeight="false" outlineLevel="0" collapsed="false">
      <c r="A288" s="1"/>
      <c r="D288" s="67"/>
      <c r="G288" s="68"/>
    </row>
    <row r="289" customFormat="false" ht="13.5" hidden="false" customHeight="false" outlineLevel="0" collapsed="false">
      <c r="A289" s="1"/>
      <c r="D289" s="67"/>
      <c r="G289" s="68"/>
    </row>
    <row r="290" customFormat="false" ht="13.5" hidden="false" customHeight="false" outlineLevel="0" collapsed="false">
      <c r="A290" s="1"/>
      <c r="D290" s="67"/>
      <c r="G290" s="68"/>
    </row>
    <row r="291" customFormat="false" ht="13.5" hidden="false" customHeight="false" outlineLevel="0" collapsed="false">
      <c r="A291" s="1"/>
      <c r="D291" s="67"/>
      <c r="G291" s="68"/>
    </row>
    <row r="292" customFormat="false" ht="13.5" hidden="false" customHeight="false" outlineLevel="0" collapsed="false">
      <c r="A292" s="1"/>
      <c r="D292" s="67"/>
      <c r="G292" s="68"/>
    </row>
    <row r="293" customFormat="false" ht="13.5" hidden="false" customHeight="false" outlineLevel="0" collapsed="false">
      <c r="A293" s="1"/>
      <c r="D293" s="67"/>
      <c r="G293" s="68"/>
    </row>
    <row r="294" customFormat="false" ht="13.5" hidden="false" customHeight="false" outlineLevel="0" collapsed="false">
      <c r="A294" s="1"/>
      <c r="D294" s="67"/>
      <c r="G294" s="68"/>
    </row>
    <row r="295" customFormat="false" ht="13.5" hidden="false" customHeight="false" outlineLevel="0" collapsed="false">
      <c r="A295" s="1"/>
      <c r="D295" s="67"/>
      <c r="G295" s="68"/>
    </row>
    <row r="296" customFormat="false" ht="13.5" hidden="false" customHeight="false" outlineLevel="0" collapsed="false">
      <c r="A296" s="1"/>
      <c r="D296" s="67"/>
      <c r="G296" s="68"/>
    </row>
    <row r="297" customFormat="false" ht="13.5" hidden="false" customHeight="false" outlineLevel="0" collapsed="false">
      <c r="A297" s="1"/>
      <c r="D297" s="67"/>
      <c r="G297" s="68"/>
    </row>
    <row r="298" customFormat="false" ht="13.5" hidden="false" customHeight="false" outlineLevel="0" collapsed="false">
      <c r="A298" s="1"/>
      <c r="D298" s="67"/>
      <c r="G298" s="68"/>
    </row>
    <row r="299" customFormat="false" ht="13.5" hidden="false" customHeight="false" outlineLevel="0" collapsed="false">
      <c r="A299" s="1"/>
      <c r="D299" s="67"/>
      <c r="G299" s="68"/>
    </row>
    <row r="300" customFormat="false" ht="13.5" hidden="false" customHeight="false" outlineLevel="0" collapsed="false">
      <c r="A300" s="1"/>
      <c r="D300" s="67"/>
      <c r="G300" s="68"/>
    </row>
    <row r="301" customFormat="false" ht="13.5" hidden="false" customHeight="false" outlineLevel="0" collapsed="false">
      <c r="A301" s="1"/>
      <c r="D301" s="67"/>
      <c r="G301" s="68"/>
    </row>
    <row r="302" customFormat="false" ht="13.5" hidden="false" customHeight="false" outlineLevel="0" collapsed="false">
      <c r="A302" s="1"/>
      <c r="D302" s="67"/>
      <c r="G302" s="68"/>
    </row>
    <row r="303" customFormat="false" ht="13.5" hidden="false" customHeight="false" outlineLevel="0" collapsed="false">
      <c r="A303" s="1"/>
      <c r="D303" s="67"/>
      <c r="G303" s="68"/>
    </row>
    <row r="304" customFormat="false" ht="13.5" hidden="false" customHeight="false" outlineLevel="0" collapsed="false">
      <c r="A304" s="1"/>
      <c r="D304" s="67"/>
      <c r="G304" s="68"/>
    </row>
    <row r="305" customFormat="false" ht="13.5" hidden="false" customHeight="false" outlineLevel="0" collapsed="false">
      <c r="A305" s="1"/>
      <c r="D305" s="67"/>
      <c r="G305" s="68"/>
    </row>
    <row r="306" customFormat="false" ht="13.5" hidden="false" customHeight="false" outlineLevel="0" collapsed="false">
      <c r="A306" s="1"/>
      <c r="D306" s="67"/>
      <c r="G306" s="68"/>
    </row>
    <row r="307" customFormat="false" ht="13.5" hidden="false" customHeight="false" outlineLevel="0" collapsed="false">
      <c r="A307" s="1"/>
      <c r="D307" s="67"/>
      <c r="G307" s="68"/>
    </row>
    <row r="308" customFormat="false" ht="13.5" hidden="false" customHeight="false" outlineLevel="0" collapsed="false">
      <c r="A308" s="1"/>
      <c r="D308" s="67"/>
      <c r="G308" s="68"/>
    </row>
    <row r="309" customFormat="false" ht="13.5" hidden="false" customHeight="false" outlineLevel="0" collapsed="false">
      <c r="A309" s="1"/>
      <c r="D309" s="67"/>
      <c r="G309" s="68"/>
    </row>
    <row r="310" customFormat="false" ht="13.5" hidden="false" customHeight="false" outlineLevel="0" collapsed="false">
      <c r="A310" s="1"/>
      <c r="D310" s="67"/>
      <c r="G310" s="68"/>
    </row>
    <row r="311" customFormat="false" ht="13.5" hidden="false" customHeight="false" outlineLevel="0" collapsed="false">
      <c r="A311" s="1"/>
      <c r="D311" s="67"/>
      <c r="G311" s="68"/>
    </row>
    <row r="312" customFormat="false" ht="13.5" hidden="false" customHeight="false" outlineLevel="0" collapsed="false">
      <c r="A312" s="1"/>
      <c r="D312" s="67"/>
      <c r="G312" s="68"/>
    </row>
    <row r="313" customFormat="false" ht="13.5" hidden="false" customHeight="false" outlineLevel="0" collapsed="false">
      <c r="A313" s="1"/>
      <c r="D313" s="67"/>
      <c r="G313" s="68"/>
    </row>
    <row r="314" customFormat="false" ht="13.5" hidden="false" customHeight="false" outlineLevel="0" collapsed="false">
      <c r="A314" s="1"/>
      <c r="D314" s="67"/>
      <c r="G314" s="68"/>
    </row>
    <row r="315" customFormat="false" ht="13.5" hidden="false" customHeight="false" outlineLevel="0" collapsed="false">
      <c r="A315" s="1"/>
      <c r="D315" s="67"/>
      <c r="G315" s="68"/>
    </row>
    <row r="316" customFormat="false" ht="13.5" hidden="false" customHeight="false" outlineLevel="0" collapsed="false">
      <c r="A316" s="1"/>
      <c r="D316" s="67"/>
      <c r="G316" s="68"/>
    </row>
    <row r="317" customFormat="false" ht="13.5" hidden="false" customHeight="false" outlineLevel="0" collapsed="false">
      <c r="A317" s="1"/>
      <c r="D317" s="67"/>
      <c r="G317" s="68"/>
    </row>
    <row r="318" customFormat="false" ht="13.5" hidden="false" customHeight="false" outlineLevel="0" collapsed="false">
      <c r="A318" s="1"/>
      <c r="D318" s="67"/>
      <c r="G318" s="68"/>
    </row>
    <row r="319" customFormat="false" ht="13.5" hidden="false" customHeight="false" outlineLevel="0" collapsed="false">
      <c r="A319" s="1"/>
      <c r="D319" s="67"/>
      <c r="G319" s="68"/>
    </row>
    <row r="320" customFormat="false" ht="13.5" hidden="false" customHeight="false" outlineLevel="0" collapsed="false">
      <c r="A320" s="1"/>
      <c r="D320" s="67"/>
      <c r="G320" s="68"/>
    </row>
    <row r="321" customFormat="false" ht="13.5" hidden="false" customHeight="false" outlineLevel="0" collapsed="false">
      <c r="A321" s="1"/>
      <c r="D321" s="67"/>
      <c r="G321" s="68"/>
    </row>
    <row r="322" customFormat="false" ht="13.5" hidden="false" customHeight="false" outlineLevel="0" collapsed="false">
      <c r="A322" s="1"/>
      <c r="D322" s="67"/>
      <c r="G322" s="68"/>
    </row>
    <row r="323" customFormat="false" ht="13.5" hidden="false" customHeight="false" outlineLevel="0" collapsed="false">
      <c r="A323" s="1"/>
      <c r="D323" s="67"/>
      <c r="G323" s="68"/>
    </row>
    <row r="324" customFormat="false" ht="13.5" hidden="false" customHeight="false" outlineLevel="0" collapsed="false">
      <c r="A324" s="1"/>
      <c r="D324" s="67"/>
      <c r="G324" s="68"/>
    </row>
    <row r="325" customFormat="false" ht="13.5" hidden="false" customHeight="false" outlineLevel="0" collapsed="false">
      <c r="A325" s="1"/>
      <c r="D325" s="67"/>
      <c r="G325" s="68"/>
    </row>
    <row r="326" customFormat="false" ht="13.5" hidden="false" customHeight="false" outlineLevel="0" collapsed="false">
      <c r="A326" s="1"/>
      <c r="D326" s="67"/>
      <c r="G326" s="68"/>
    </row>
    <row r="327" customFormat="false" ht="13.5" hidden="false" customHeight="false" outlineLevel="0" collapsed="false">
      <c r="A327" s="1"/>
      <c r="D327" s="67"/>
      <c r="G327" s="68"/>
    </row>
    <row r="328" customFormat="false" ht="13.5" hidden="false" customHeight="false" outlineLevel="0" collapsed="false">
      <c r="A328" s="1"/>
      <c r="D328" s="67"/>
      <c r="G328" s="68"/>
    </row>
    <row r="329" customFormat="false" ht="13.5" hidden="false" customHeight="false" outlineLevel="0" collapsed="false">
      <c r="A329" s="1"/>
      <c r="D329" s="67"/>
      <c r="G329" s="68"/>
    </row>
    <row r="330" customFormat="false" ht="13.5" hidden="false" customHeight="false" outlineLevel="0" collapsed="false">
      <c r="A330" s="1"/>
      <c r="D330" s="67"/>
      <c r="G330" s="68"/>
    </row>
    <row r="331" customFormat="false" ht="13.5" hidden="false" customHeight="false" outlineLevel="0" collapsed="false">
      <c r="A331" s="1"/>
      <c r="D331" s="67"/>
      <c r="G331" s="68"/>
    </row>
    <row r="332" customFormat="false" ht="13.5" hidden="false" customHeight="false" outlineLevel="0" collapsed="false">
      <c r="A332" s="1"/>
      <c r="D332" s="67"/>
      <c r="G332" s="68"/>
    </row>
    <row r="333" customFormat="false" ht="13.5" hidden="false" customHeight="false" outlineLevel="0" collapsed="false">
      <c r="A333" s="1"/>
      <c r="D333" s="67"/>
      <c r="G333" s="68"/>
    </row>
    <row r="334" customFormat="false" ht="13.5" hidden="false" customHeight="false" outlineLevel="0" collapsed="false">
      <c r="A334" s="1"/>
      <c r="D334" s="67"/>
      <c r="G334" s="68"/>
    </row>
    <row r="335" customFormat="false" ht="13.5" hidden="false" customHeight="false" outlineLevel="0" collapsed="false">
      <c r="A335" s="1"/>
      <c r="D335" s="67"/>
      <c r="G335" s="68"/>
    </row>
    <row r="336" customFormat="false" ht="13.5" hidden="false" customHeight="false" outlineLevel="0" collapsed="false">
      <c r="A336" s="1"/>
      <c r="D336" s="67"/>
      <c r="G336" s="68"/>
    </row>
    <row r="337" customFormat="false" ht="13.5" hidden="false" customHeight="false" outlineLevel="0" collapsed="false">
      <c r="A337" s="1"/>
      <c r="D337" s="67"/>
      <c r="G337" s="68"/>
    </row>
    <row r="338" customFormat="false" ht="13.5" hidden="false" customHeight="false" outlineLevel="0" collapsed="false">
      <c r="A338" s="1"/>
      <c r="D338" s="67"/>
      <c r="G338" s="68"/>
    </row>
    <row r="339" customFormat="false" ht="13.5" hidden="false" customHeight="false" outlineLevel="0" collapsed="false">
      <c r="A339" s="1"/>
      <c r="D339" s="67"/>
      <c r="G339" s="68"/>
    </row>
    <row r="340" customFormat="false" ht="13.5" hidden="false" customHeight="false" outlineLevel="0" collapsed="false">
      <c r="A340" s="1"/>
      <c r="D340" s="67"/>
      <c r="G340" s="68"/>
    </row>
    <row r="341" customFormat="false" ht="13.5" hidden="false" customHeight="false" outlineLevel="0" collapsed="false">
      <c r="A341" s="1"/>
      <c r="D341" s="67"/>
      <c r="G341" s="68"/>
    </row>
    <row r="342" customFormat="false" ht="13.5" hidden="false" customHeight="false" outlineLevel="0" collapsed="false">
      <c r="A342" s="1"/>
      <c r="D342" s="67"/>
      <c r="G342" s="68"/>
    </row>
    <row r="343" customFormat="false" ht="13.5" hidden="false" customHeight="false" outlineLevel="0" collapsed="false">
      <c r="A343" s="1"/>
      <c r="D343" s="67"/>
      <c r="G343" s="68"/>
    </row>
    <row r="344" customFormat="false" ht="13.5" hidden="false" customHeight="false" outlineLevel="0" collapsed="false">
      <c r="A344" s="1"/>
      <c r="D344" s="67"/>
      <c r="G344" s="68"/>
    </row>
    <row r="345" customFormat="false" ht="13.5" hidden="false" customHeight="false" outlineLevel="0" collapsed="false">
      <c r="A345" s="1"/>
      <c r="D345" s="67"/>
      <c r="G345" s="68"/>
    </row>
    <row r="346" customFormat="false" ht="13.5" hidden="false" customHeight="false" outlineLevel="0" collapsed="false">
      <c r="D346" s="67"/>
      <c r="G346" s="68"/>
    </row>
    <row r="347" customFormat="false" ht="13.5" hidden="false" customHeight="false" outlineLevel="0" collapsed="false">
      <c r="D347" s="67"/>
      <c r="G347" s="68"/>
    </row>
    <row r="348" customFormat="false" ht="13.5" hidden="false" customHeight="false" outlineLevel="0" collapsed="false">
      <c r="D348" s="67"/>
      <c r="G348" s="68"/>
    </row>
    <row r="349" customFormat="false" ht="13.5" hidden="false" customHeight="false" outlineLevel="0" collapsed="false">
      <c r="D349" s="67"/>
      <c r="G349" s="68"/>
    </row>
    <row r="350" customFormat="false" ht="13.5" hidden="false" customHeight="false" outlineLevel="0" collapsed="false">
      <c r="D350" s="67"/>
      <c r="G350" s="68"/>
    </row>
    <row r="351" customFormat="false" ht="13.5" hidden="false" customHeight="false" outlineLevel="0" collapsed="false">
      <c r="D351" s="67"/>
    </row>
    <row r="352" customFormat="false" ht="13.5" hidden="false" customHeight="false" outlineLevel="0" collapsed="false">
      <c r="D352" s="67"/>
    </row>
    <row r="353" customFormat="false" ht="13.5" hidden="false" customHeight="false" outlineLevel="0" collapsed="false">
      <c r="D353" s="67"/>
    </row>
    <row r="354" customFormat="false" ht="13.5" hidden="false" customHeight="false" outlineLevel="0" collapsed="false">
      <c r="D354" s="67"/>
    </row>
    <row r="355" customFormat="false" ht="13.5" hidden="false" customHeight="false" outlineLevel="0" collapsed="false">
      <c r="D355" s="67"/>
    </row>
    <row r="356" customFormat="false" ht="13.5" hidden="false" customHeight="false" outlineLevel="0" collapsed="false">
      <c r="D356" s="67"/>
    </row>
    <row r="357" customFormat="false" ht="13.5" hidden="false" customHeight="false" outlineLevel="0" collapsed="false">
      <c r="D357" s="67"/>
    </row>
    <row r="358" customFormat="false" ht="13.5" hidden="false" customHeight="false" outlineLevel="0" collapsed="false">
      <c r="D358" s="67"/>
    </row>
    <row r="359" customFormat="false" ht="13.5" hidden="false" customHeight="false" outlineLevel="0" collapsed="false">
      <c r="D359" s="67"/>
    </row>
    <row r="360" customFormat="false" ht="13.5" hidden="false" customHeight="false" outlineLevel="0" collapsed="false">
      <c r="D360" s="67"/>
    </row>
    <row r="361" customFormat="false" ht="13.5" hidden="false" customHeight="false" outlineLevel="0" collapsed="false">
      <c r="D361" s="67"/>
    </row>
    <row r="362" customFormat="false" ht="13.5" hidden="false" customHeight="false" outlineLevel="0" collapsed="false">
      <c r="D362" s="67"/>
    </row>
    <row r="363" customFormat="false" ht="13.5" hidden="false" customHeight="false" outlineLevel="0" collapsed="false">
      <c r="D363" s="67"/>
    </row>
    <row r="364" customFormat="false" ht="13.5" hidden="false" customHeight="false" outlineLevel="0" collapsed="false">
      <c r="D364" s="67"/>
    </row>
    <row r="365" customFormat="false" ht="13.5" hidden="false" customHeight="false" outlineLevel="0" collapsed="false">
      <c r="D365" s="67"/>
    </row>
    <row r="366" customFormat="false" ht="13.5" hidden="false" customHeight="false" outlineLevel="0" collapsed="false">
      <c r="D366" s="67"/>
    </row>
    <row r="367" customFormat="false" ht="13.5" hidden="false" customHeight="false" outlineLevel="0" collapsed="false">
      <c r="D367" s="67"/>
    </row>
    <row r="368" customFormat="false" ht="13.5" hidden="false" customHeight="false" outlineLevel="0" collapsed="false">
      <c r="D368" s="67"/>
    </row>
    <row r="369" customFormat="false" ht="13.5" hidden="false" customHeight="false" outlineLevel="0" collapsed="false">
      <c r="D369" s="67"/>
    </row>
    <row r="370" customFormat="false" ht="13.5" hidden="false" customHeight="false" outlineLevel="0" collapsed="false">
      <c r="D370" s="67"/>
    </row>
    <row r="371" customFormat="false" ht="13.5" hidden="false" customHeight="false" outlineLevel="0" collapsed="false">
      <c r="D371" s="67"/>
    </row>
    <row r="372" customFormat="false" ht="13.5" hidden="false" customHeight="false" outlineLevel="0" collapsed="false">
      <c r="D372" s="67"/>
    </row>
    <row r="373" customFormat="false" ht="13.5" hidden="false" customHeight="false" outlineLevel="0" collapsed="false">
      <c r="D373" s="67"/>
    </row>
    <row r="374" customFormat="false" ht="13.5" hidden="false" customHeight="false" outlineLevel="0" collapsed="false">
      <c r="D374" s="67"/>
    </row>
    <row r="375" customFormat="false" ht="13.5" hidden="false" customHeight="false" outlineLevel="0" collapsed="false">
      <c r="D375" s="67"/>
    </row>
    <row r="376" customFormat="false" ht="13.5" hidden="false" customHeight="false" outlineLevel="0" collapsed="false">
      <c r="D376" s="67"/>
    </row>
    <row r="377" customFormat="false" ht="13.5" hidden="false" customHeight="false" outlineLevel="0" collapsed="false">
      <c r="D377" s="67"/>
    </row>
    <row r="378" customFormat="false" ht="13.5" hidden="false" customHeight="false" outlineLevel="0" collapsed="false">
      <c r="D378" s="67"/>
    </row>
    <row r="379" customFormat="false" ht="13.5" hidden="false" customHeight="false" outlineLevel="0" collapsed="false">
      <c r="D379" s="67"/>
    </row>
    <row r="380" customFormat="false" ht="13.5" hidden="false" customHeight="false" outlineLevel="0" collapsed="false">
      <c r="D380" s="67"/>
    </row>
    <row r="381" customFormat="false" ht="13.5" hidden="false" customHeight="false" outlineLevel="0" collapsed="false">
      <c r="D381" s="67"/>
    </row>
    <row r="382" customFormat="false" ht="13.5" hidden="false" customHeight="false" outlineLevel="0" collapsed="false">
      <c r="D382" s="67"/>
    </row>
    <row r="383" customFormat="false" ht="13.5" hidden="false" customHeight="false" outlineLevel="0" collapsed="false">
      <c r="D383" s="67"/>
    </row>
    <row r="384" customFormat="false" ht="13.5" hidden="false" customHeight="false" outlineLevel="0" collapsed="false">
      <c r="D384" s="67"/>
    </row>
    <row r="385" customFormat="false" ht="13.5" hidden="false" customHeight="false" outlineLevel="0" collapsed="false">
      <c r="D385" s="67"/>
    </row>
    <row r="386" customFormat="false" ht="13.5" hidden="false" customHeight="false" outlineLevel="0" collapsed="false">
      <c r="D386" s="67"/>
    </row>
    <row r="387" customFormat="false" ht="13.5" hidden="false" customHeight="false" outlineLevel="0" collapsed="false">
      <c r="D387" s="67"/>
    </row>
    <row r="388" customFormat="false" ht="13.5" hidden="false" customHeight="false" outlineLevel="0" collapsed="false">
      <c r="D388" s="67"/>
    </row>
    <row r="389" customFormat="false" ht="13.5" hidden="false" customHeight="false" outlineLevel="0" collapsed="false">
      <c r="D389" s="67"/>
    </row>
    <row r="390" customFormat="false" ht="13.5" hidden="false" customHeight="false" outlineLevel="0" collapsed="false">
      <c r="D390" s="67"/>
    </row>
    <row r="391" customFormat="false" ht="13.5" hidden="false" customHeight="false" outlineLevel="0" collapsed="false">
      <c r="D391" s="67"/>
    </row>
    <row r="392" customFormat="false" ht="13.5" hidden="false" customHeight="false" outlineLevel="0" collapsed="false">
      <c r="D392" s="67"/>
    </row>
    <row r="393" customFormat="false" ht="13.5" hidden="false" customHeight="false" outlineLevel="0" collapsed="false">
      <c r="D393" s="67"/>
    </row>
    <row r="394" customFormat="false" ht="13.5" hidden="false" customHeight="false" outlineLevel="0" collapsed="false">
      <c r="D394" s="67"/>
    </row>
    <row r="395" customFormat="false" ht="13.5" hidden="false" customHeight="false" outlineLevel="0" collapsed="false">
      <c r="D395" s="67"/>
    </row>
    <row r="396" customFormat="false" ht="13.5" hidden="false" customHeight="false" outlineLevel="0" collapsed="false">
      <c r="D396" s="67"/>
    </row>
    <row r="397" customFormat="false" ht="13.5" hidden="false" customHeight="false" outlineLevel="0" collapsed="false">
      <c r="D397" s="67"/>
    </row>
    <row r="398" customFormat="false" ht="13.5" hidden="false" customHeight="false" outlineLevel="0" collapsed="false">
      <c r="D398" s="67"/>
    </row>
    <row r="399" customFormat="false" ht="13.5" hidden="false" customHeight="false" outlineLevel="0" collapsed="false">
      <c r="D399" s="67"/>
    </row>
    <row r="400" customFormat="false" ht="13.5" hidden="false" customHeight="false" outlineLevel="0" collapsed="false">
      <c r="D400" s="67"/>
    </row>
    <row r="401" customFormat="false" ht="13.5" hidden="false" customHeight="false" outlineLevel="0" collapsed="false">
      <c r="D401" s="67"/>
    </row>
    <row r="402" customFormat="false" ht="13.5" hidden="false" customHeight="false" outlineLevel="0" collapsed="false">
      <c r="D402" s="67"/>
    </row>
    <row r="403" customFormat="false" ht="13.5" hidden="false" customHeight="false" outlineLevel="0" collapsed="false">
      <c r="D403" s="67"/>
    </row>
    <row r="404" customFormat="false" ht="13.5" hidden="false" customHeight="false" outlineLevel="0" collapsed="false">
      <c r="D404" s="67"/>
    </row>
    <row r="405" customFormat="false" ht="13.5" hidden="false" customHeight="false" outlineLevel="0" collapsed="false">
      <c r="D405" s="67"/>
    </row>
    <row r="406" customFormat="false" ht="13.5" hidden="false" customHeight="false" outlineLevel="0" collapsed="false">
      <c r="D406" s="67"/>
    </row>
    <row r="407" customFormat="false" ht="13.5" hidden="false" customHeight="false" outlineLevel="0" collapsed="false">
      <c r="D407" s="67"/>
    </row>
    <row r="408" customFormat="false" ht="13.5" hidden="false" customHeight="false" outlineLevel="0" collapsed="false">
      <c r="D408" s="67"/>
    </row>
    <row r="409" customFormat="false" ht="13.5" hidden="false" customHeight="false" outlineLevel="0" collapsed="false">
      <c r="D409" s="67"/>
    </row>
    <row r="410" customFormat="false" ht="13.5" hidden="false" customHeight="false" outlineLevel="0" collapsed="false">
      <c r="D410" s="67"/>
    </row>
    <row r="411" customFormat="false" ht="13.5" hidden="false" customHeight="false" outlineLevel="0" collapsed="false">
      <c r="D411" s="67"/>
    </row>
    <row r="412" customFormat="false" ht="13.5" hidden="false" customHeight="false" outlineLevel="0" collapsed="false">
      <c r="D412" s="67"/>
    </row>
    <row r="413" customFormat="false" ht="13.5" hidden="false" customHeight="false" outlineLevel="0" collapsed="false">
      <c r="D413" s="67"/>
    </row>
    <row r="414" customFormat="false" ht="13.5" hidden="false" customHeight="false" outlineLevel="0" collapsed="false">
      <c r="D414" s="67"/>
    </row>
    <row r="415" customFormat="false" ht="13.5" hidden="false" customHeight="false" outlineLevel="0" collapsed="false">
      <c r="D415" s="67"/>
    </row>
    <row r="416" customFormat="false" ht="13.5" hidden="false" customHeight="false" outlineLevel="0" collapsed="false">
      <c r="D416" s="67"/>
    </row>
    <row r="417" customFormat="false" ht="13.5" hidden="false" customHeight="false" outlineLevel="0" collapsed="false">
      <c r="D417" s="67"/>
    </row>
    <row r="418" customFormat="false" ht="13.5" hidden="false" customHeight="false" outlineLevel="0" collapsed="false">
      <c r="D418" s="67"/>
    </row>
    <row r="419" customFormat="false" ht="13.5" hidden="false" customHeight="false" outlineLevel="0" collapsed="false">
      <c r="D419" s="67"/>
    </row>
    <row r="420" customFormat="false" ht="13.5" hidden="false" customHeight="false" outlineLevel="0" collapsed="false">
      <c r="D420" s="67"/>
    </row>
    <row r="421" customFormat="false" ht="13.5" hidden="false" customHeight="false" outlineLevel="0" collapsed="false">
      <c r="D421" s="67"/>
    </row>
    <row r="422" customFormat="false" ht="13.5" hidden="false" customHeight="false" outlineLevel="0" collapsed="false">
      <c r="D422" s="67"/>
    </row>
    <row r="423" customFormat="false" ht="13.5" hidden="false" customHeight="false" outlineLevel="0" collapsed="false">
      <c r="D423" s="67"/>
    </row>
    <row r="424" customFormat="false" ht="13.5" hidden="false" customHeight="false" outlineLevel="0" collapsed="false">
      <c r="D424" s="67"/>
    </row>
    <row r="425" customFormat="false" ht="13.5" hidden="false" customHeight="false" outlineLevel="0" collapsed="false">
      <c r="D425" s="67"/>
    </row>
    <row r="426" customFormat="false" ht="13.5" hidden="false" customHeight="false" outlineLevel="0" collapsed="false">
      <c r="D426" s="67"/>
    </row>
    <row r="427" customFormat="false" ht="13.5" hidden="false" customHeight="false" outlineLevel="0" collapsed="false">
      <c r="D427" s="67"/>
    </row>
    <row r="428" customFormat="false" ht="13.5" hidden="false" customHeight="false" outlineLevel="0" collapsed="false">
      <c r="D428" s="67"/>
    </row>
    <row r="429" customFormat="false" ht="13.5" hidden="false" customHeight="false" outlineLevel="0" collapsed="false">
      <c r="D429" s="67"/>
    </row>
    <row r="430" customFormat="false" ht="13.5" hidden="false" customHeight="false" outlineLevel="0" collapsed="false">
      <c r="D430" s="67"/>
    </row>
    <row r="431" customFormat="false" ht="13.5" hidden="false" customHeight="false" outlineLevel="0" collapsed="false">
      <c r="D431" s="67"/>
    </row>
    <row r="432" customFormat="false" ht="13.5" hidden="false" customHeight="false" outlineLevel="0" collapsed="false">
      <c r="D432" s="67"/>
    </row>
    <row r="433" customFormat="false" ht="13.5" hidden="false" customHeight="false" outlineLevel="0" collapsed="false">
      <c r="D433" s="67"/>
    </row>
    <row r="434" customFormat="false" ht="13.5" hidden="false" customHeight="false" outlineLevel="0" collapsed="false">
      <c r="D434" s="67"/>
    </row>
    <row r="435" customFormat="false" ht="13.5" hidden="false" customHeight="false" outlineLevel="0" collapsed="false">
      <c r="D435" s="67"/>
    </row>
    <row r="436" customFormat="false" ht="13.5" hidden="false" customHeight="false" outlineLevel="0" collapsed="false">
      <c r="D436" s="67"/>
    </row>
    <row r="437" customFormat="false" ht="13.5" hidden="false" customHeight="false" outlineLevel="0" collapsed="false">
      <c r="D437" s="67"/>
    </row>
    <row r="438" customFormat="false" ht="13.5" hidden="false" customHeight="false" outlineLevel="0" collapsed="false">
      <c r="D438" s="67"/>
    </row>
    <row r="439" customFormat="false" ht="13.5" hidden="false" customHeight="false" outlineLevel="0" collapsed="false">
      <c r="D439" s="67"/>
    </row>
    <row r="440" customFormat="false" ht="13.5" hidden="false" customHeight="false" outlineLevel="0" collapsed="false">
      <c r="D440" s="67"/>
    </row>
    <row r="441" customFormat="false" ht="13.5" hidden="false" customHeight="false" outlineLevel="0" collapsed="false">
      <c r="D441" s="67"/>
    </row>
    <row r="442" customFormat="false" ht="13.5" hidden="false" customHeight="false" outlineLevel="0" collapsed="false">
      <c r="D442" s="67"/>
    </row>
    <row r="443" customFormat="false" ht="13.5" hidden="false" customHeight="false" outlineLevel="0" collapsed="false">
      <c r="D443" s="67"/>
    </row>
    <row r="444" customFormat="false" ht="13.5" hidden="false" customHeight="false" outlineLevel="0" collapsed="false">
      <c r="D444" s="67"/>
    </row>
    <row r="445" customFormat="false" ht="13.5" hidden="false" customHeight="false" outlineLevel="0" collapsed="false">
      <c r="D445" s="67"/>
    </row>
    <row r="446" customFormat="false" ht="13.5" hidden="false" customHeight="false" outlineLevel="0" collapsed="false">
      <c r="D446" s="67"/>
    </row>
    <row r="447" customFormat="false" ht="13.5" hidden="false" customHeight="false" outlineLevel="0" collapsed="false">
      <c r="D447" s="67"/>
    </row>
    <row r="448" customFormat="false" ht="13.5" hidden="false" customHeight="false" outlineLevel="0" collapsed="false">
      <c r="D448" s="67"/>
    </row>
    <row r="449" customFormat="false" ht="13.5" hidden="false" customHeight="false" outlineLevel="0" collapsed="false">
      <c r="D449" s="67"/>
    </row>
    <row r="450" customFormat="false" ht="13.5" hidden="false" customHeight="false" outlineLevel="0" collapsed="false">
      <c r="D450" s="67"/>
    </row>
    <row r="451" customFormat="false" ht="13.5" hidden="false" customHeight="false" outlineLevel="0" collapsed="false">
      <c r="D451" s="67"/>
    </row>
    <row r="452" customFormat="false" ht="13.5" hidden="false" customHeight="false" outlineLevel="0" collapsed="false">
      <c r="D452" s="67"/>
    </row>
    <row r="453" customFormat="false" ht="13.5" hidden="false" customHeight="false" outlineLevel="0" collapsed="false">
      <c r="D453" s="67"/>
    </row>
    <row r="454" customFormat="false" ht="13.5" hidden="false" customHeight="false" outlineLevel="0" collapsed="false">
      <c r="D454" s="67"/>
    </row>
    <row r="455" customFormat="false" ht="13.5" hidden="false" customHeight="false" outlineLevel="0" collapsed="false">
      <c r="D455" s="67"/>
    </row>
    <row r="456" customFormat="false" ht="13.5" hidden="false" customHeight="false" outlineLevel="0" collapsed="false">
      <c r="D456" s="67"/>
    </row>
    <row r="457" customFormat="false" ht="13.5" hidden="false" customHeight="false" outlineLevel="0" collapsed="false">
      <c r="D457" s="67"/>
    </row>
    <row r="458" customFormat="false" ht="13.5" hidden="false" customHeight="false" outlineLevel="0" collapsed="false">
      <c r="D458" s="67"/>
    </row>
    <row r="459" customFormat="false" ht="13.5" hidden="false" customHeight="false" outlineLevel="0" collapsed="false">
      <c r="D459" s="67"/>
    </row>
    <row r="460" customFormat="false" ht="13.5" hidden="false" customHeight="false" outlineLevel="0" collapsed="false">
      <c r="D460" s="67"/>
    </row>
    <row r="461" customFormat="false" ht="13.5" hidden="false" customHeight="false" outlineLevel="0" collapsed="false">
      <c r="D461" s="67"/>
    </row>
    <row r="462" customFormat="false" ht="13.5" hidden="false" customHeight="false" outlineLevel="0" collapsed="false">
      <c r="D462" s="67"/>
    </row>
    <row r="463" customFormat="false" ht="13.5" hidden="false" customHeight="false" outlineLevel="0" collapsed="false">
      <c r="D463" s="67"/>
    </row>
    <row r="464" customFormat="false" ht="13.5" hidden="false" customHeight="false" outlineLevel="0" collapsed="false">
      <c r="D464" s="67"/>
    </row>
    <row r="465" customFormat="false" ht="13.5" hidden="false" customHeight="false" outlineLevel="0" collapsed="false">
      <c r="D465" s="67"/>
    </row>
    <row r="466" customFormat="false" ht="13.5" hidden="false" customHeight="false" outlineLevel="0" collapsed="false">
      <c r="D466" s="67"/>
    </row>
    <row r="467" customFormat="false" ht="13.5" hidden="false" customHeight="false" outlineLevel="0" collapsed="false">
      <c r="D467" s="67"/>
    </row>
    <row r="468" customFormat="false" ht="13.5" hidden="false" customHeight="false" outlineLevel="0" collapsed="false">
      <c r="D468" s="67"/>
    </row>
    <row r="469" customFormat="false" ht="13.5" hidden="false" customHeight="false" outlineLevel="0" collapsed="false">
      <c r="D469" s="67"/>
    </row>
    <row r="470" customFormat="false" ht="13.5" hidden="false" customHeight="false" outlineLevel="0" collapsed="false">
      <c r="D470" s="67"/>
    </row>
    <row r="471" customFormat="false" ht="13.5" hidden="false" customHeight="false" outlineLevel="0" collapsed="false">
      <c r="D471" s="67"/>
    </row>
    <row r="472" customFormat="false" ht="13.5" hidden="false" customHeight="false" outlineLevel="0" collapsed="false">
      <c r="D472" s="67"/>
    </row>
    <row r="473" customFormat="false" ht="13.5" hidden="false" customHeight="false" outlineLevel="0" collapsed="false">
      <c r="D473" s="67"/>
    </row>
    <row r="474" customFormat="false" ht="13.5" hidden="false" customHeight="false" outlineLevel="0" collapsed="false">
      <c r="D474" s="67"/>
    </row>
    <row r="475" customFormat="false" ht="13.5" hidden="false" customHeight="false" outlineLevel="0" collapsed="false">
      <c r="D475" s="67"/>
    </row>
    <row r="476" customFormat="false" ht="13.5" hidden="false" customHeight="false" outlineLevel="0" collapsed="false">
      <c r="D476" s="67"/>
    </row>
    <row r="477" customFormat="false" ht="13.5" hidden="false" customHeight="false" outlineLevel="0" collapsed="false">
      <c r="D477" s="67"/>
    </row>
    <row r="478" customFormat="false" ht="13.5" hidden="false" customHeight="false" outlineLevel="0" collapsed="false">
      <c r="D478" s="67"/>
    </row>
    <row r="479" customFormat="false" ht="13.5" hidden="false" customHeight="false" outlineLevel="0" collapsed="false">
      <c r="D479" s="67"/>
    </row>
    <row r="480" customFormat="false" ht="13.5" hidden="false" customHeight="false" outlineLevel="0" collapsed="false">
      <c r="D480" s="67"/>
    </row>
    <row r="481" customFormat="false" ht="13.5" hidden="false" customHeight="false" outlineLevel="0" collapsed="false">
      <c r="D481" s="67"/>
    </row>
    <row r="482" customFormat="false" ht="13.5" hidden="false" customHeight="false" outlineLevel="0" collapsed="false">
      <c r="D482" s="67"/>
    </row>
    <row r="483" customFormat="false" ht="13.5" hidden="false" customHeight="false" outlineLevel="0" collapsed="false">
      <c r="D483" s="67"/>
    </row>
    <row r="484" customFormat="false" ht="13.5" hidden="false" customHeight="false" outlineLevel="0" collapsed="false">
      <c r="D484" s="67"/>
    </row>
    <row r="485" customFormat="false" ht="13.5" hidden="false" customHeight="false" outlineLevel="0" collapsed="false">
      <c r="D485" s="67"/>
    </row>
    <row r="486" customFormat="false" ht="13.5" hidden="false" customHeight="false" outlineLevel="0" collapsed="false">
      <c r="D486" s="67"/>
    </row>
    <row r="487" customFormat="false" ht="13.5" hidden="false" customHeight="false" outlineLevel="0" collapsed="false">
      <c r="D487" s="67"/>
    </row>
    <row r="488" customFormat="false" ht="13.5" hidden="false" customHeight="false" outlineLevel="0" collapsed="false">
      <c r="D488" s="67"/>
    </row>
    <row r="489" customFormat="false" ht="13.5" hidden="false" customHeight="false" outlineLevel="0" collapsed="false">
      <c r="D489" s="67"/>
    </row>
    <row r="490" customFormat="false" ht="13.5" hidden="false" customHeight="false" outlineLevel="0" collapsed="false">
      <c r="D490" s="67"/>
    </row>
    <row r="491" customFormat="false" ht="13.5" hidden="false" customHeight="false" outlineLevel="0" collapsed="false">
      <c r="D491" s="67"/>
    </row>
    <row r="492" customFormat="false" ht="13.5" hidden="false" customHeight="false" outlineLevel="0" collapsed="false">
      <c r="D492" s="67"/>
    </row>
    <row r="493" customFormat="false" ht="13.5" hidden="false" customHeight="false" outlineLevel="0" collapsed="false">
      <c r="D493" s="67"/>
    </row>
    <row r="494" customFormat="false" ht="13.5" hidden="false" customHeight="false" outlineLevel="0" collapsed="false">
      <c r="D494" s="67"/>
    </row>
    <row r="495" customFormat="false" ht="13.5" hidden="false" customHeight="false" outlineLevel="0" collapsed="false">
      <c r="D495" s="67"/>
    </row>
    <row r="496" customFormat="false" ht="13.5" hidden="false" customHeight="false" outlineLevel="0" collapsed="false">
      <c r="D496" s="67"/>
    </row>
    <row r="497" customFormat="false" ht="13.5" hidden="false" customHeight="false" outlineLevel="0" collapsed="false">
      <c r="D497" s="67"/>
    </row>
    <row r="498" customFormat="false" ht="13.5" hidden="false" customHeight="false" outlineLevel="0" collapsed="false">
      <c r="D498" s="67"/>
    </row>
    <row r="499" customFormat="false" ht="13.5" hidden="false" customHeight="false" outlineLevel="0" collapsed="false">
      <c r="D499" s="67"/>
    </row>
    <row r="500" customFormat="false" ht="13.5" hidden="false" customHeight="false" outlineLevel="0" collapsed="false">
      <c r="D500" s="67"/>
    </row>
    <row r="501" customFormat="false" ht="13.5" hidden="false" customHeight="false" outlineLevel="0" collapsed="false">
      <c r="D501" s="67"/>
    </row>
    <row r="502" customFormat="false" ht="13.5" hidden="false" customHeight="false" outlineLevel="0" collapsed="false">
      <c r="D502" s="67"/>
    </row>
    <row r="503" customFormat="false" ht="13.5" hidden="false" customHeight="false" outlineLevel="0" collapsed="false">
      <c r="D503" s="67"/>
    </row>
    <row r="504" customFormat="false" ht="13.5" hidden="false" customHeight="false" outlineLevel="0" collapsed="false">
      <c r="D504" s="67"/>
    </row>
    <row r="505" customFormat="false" ht="13.5" hidden="false" customHeight="false" outlineLevel="0" collapsed="false">
      <c r="D505" s="67"/>
    </row>
    <row r="506" customFormat="false" ht="13.5" hidden="false" customHeight="false" outlineLevel="0" collapsed="false">
      <c r="D506" s="67"/>
    </row>
    <row r="507" customFormat="false" ht="13.5" hidden="false" customHeight="false" outlineLevel="0" collapsed="false">
      <c r="D507" s="67"/>
    </row>
    <row r="508" customFormat="false" ht="13.5" hidden="false" customHeight="false" outlineLevel="0" collapsed="false">
      <c r="D508" s="67"/>
    </row>
    <row r="509" customFormat="false" ht="13.5" hidden="false" customHeight="false" outlineLevel="0" collapsed="false">
      <c r="D509" s="67"/>
    </row>
    <row r="510" customFormat="false" ht="13.5" hidden="false" customHeight="false" outlineLevel="0" collapsed="false">
      <c r="D510" s="67"/>
    </row>
    <row r="511" customFormat="false" ht="13.5" hidden="false" customHeight="false" outlineLevel="0" collapsed="false">
      <c r="D511" s="67"/>
    </row>
    <row r="512" customFormat="false" ht="13.5" hidden="false" customHeight="false" outlineLevel="0" collapsed="false">
      <c r="D512" s="67"/>
    </row>
    <row r="513" customFormat="false" ht="13.5" hidden="false" customHeight="false" outlineLevel="0" collapsed="false">
      <c r="D513" s="67"/>
    </row>
    <row r="514" customFormat="false" ht="13.5" hidden="false" customHeight="false" outlineLevel="0" collapsed="false">
      <c r="D514" s="67"/>
    </row>
    <row r="515" customFormat="false" ht="13.5" hidden="false" customHeight="false" outlineLevel="0" collapsed="false">
      <c r="D515" s="67"/>
    </row>
    <row r="516" customFormat="false" ht="13.5" hidden="false" customHeight="false" outlineLevel="0" collapsed="false">
      <c r="D516" s="67"/>
    </row>
    <row r="517" customFormat="false" ht="13.5" hidden="false" customHeight="false" outlineLevel="0" collapsed="false">
      <c r="D517" s="67"/>
    </row>
    <row r="518" customFormat="false" ht="13.5" hidden="false" customHeight="false" outlineLevel="0" collapsed="false">
      <c r="D518" s="67"/>
    </row>
    <row r="519" customFormat="false" ht="13.5" hidden="false" customHeight="false" outlineLevel="0" collapsed="false">
      <c r="D519" s="67"/>
    </row>
    <row r="520" customFormat="false" ht="13.5" hidden="false" customHeight="false" outlineLevel="0" collapsed="false">
      <c r="D520" s="67"/>
    </row>
    <row r="521" customFormat="false" ht="13.5" hidden="false" customHeight="false" outlineLevel="0" collapsed="false">
      <c r="D521" s="67"/>
    </row>
    <row r="522" customFormat="false" ht="13.5" hidden="false" customHeight="false" outlineLevel="0" collapsed="false">
      <c r="D522" s="67"/>
    </row>
    <row r="523" customFormat="false" ht="13.5" hidden="false" customHeight="false" outlineLevel="0" collapsed="false">
      <c r="D523" s="67"/>
    </row>
  </sheetData>
  <mergeCells count="24">
    <mergeCell ref="A1:B1"/>
    <mergeCell ref="C1:M1"/>
    <mergeCell ref="A2:B4"/>
    <mergeCell ref="C2:D2"/>
    <mergeCell ref="E2:F2"/>
    <mergeCell ref="G2:H2"/>
    <mergeCell ref="I2:J2"/>
    <mergeCell ref="K2:L2"/>
    <mergeCell ref="M2:N2"/>
    <mergeCell ref="O2:P2"/>
    <mergeCell ref="Q2:R2"/>
    <mergeCell ref="S2:U2"/>
    <mergeCell ref="A5:B5"/>
    <mergeCell ref="A6:B6"/>
    <mergeCell ref="A33:B33"/>
    <mergeCell ref="A56:B56"/>
    <mergeCell ref="A64:B64"/>
    <mergeCell ref="A91:B91"/>
    <mergeCell ref="A108:B108"/>
    <mergeCell ref="A112:B112"/>
    <mergeCell ref="A140:B140"/>
    <mergeCell ref="A160:B160"/>
    <mergeCell ref="A181:B181"/>
    <mergeCell ref="A212:B2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4" manualBreakCount="4">
    <brk id="55" man="true" max="16383" min="0"/>
    <brk id="107" man="true" max="16383" min="0"/>
    <brk id="159" man="true" max="16383" min="0"/>
    <brk id="21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5:55:35Z</dcterms:created>
  <dc:creator>システム第１部・統計</dc:creator>
  <dc:description/>
  <dc:language>en-US</dc:language>
  <cp:lastModifiedBy>システム第１部</cp:lastModifiedBy>
  <cp:lastPrinted>2002-01-18T05:25:17Z</cp:lastPrinted>
  <cp:revision>0</cp:revision>
  <dc:subject/>
  <dc:title/>
</cp:coreProperties>
</file>