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02-021F" sheetId="1" state="visible" r:id="rId2"/>
  </sheets>
  <definedNames>
    <definedName function="false" hidden="false" localSheetId="0" name="_xlnm.Print_Titles" vbProcedure="false">'T11-02-02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戸口及建物</t>
  </si>
  <si>
    <t xml:space="preserve">第２１  戸数及人口の２（郡市別）</t>
  </si>
  <si>
    <t xml:space="preserve">年末現在</t>
  </si>
  <si>
    <t xml:space="preserve">郡市別</t>
  </si>
  <si>
    <t xml:space="preserve">面積</t>
  </si>
  <si>
    <t xml:space="preserve">本籍人口</t>
  </si>
  <si>
    <t xml:space="preserve">現住人口</t>
  </si>
  <si>
    <t xml:space="preserve">現住戸数</t>
  </si>
  <si>
    <t xml:space="preserve">前年に比し増加実数</t>
  </si>
  <si>
    <t xml:space="preserve">前年に比し増加歩合</t>
  </si>
  <si>
    <t xml:space="preserve">本籍人口１００に付現住人口</t>
  </si>
  <si>
    <t xml:space="preserve">女１００に付男</t>
  </si>
  <si>
    <t xml:space="preserve">現住戸数１に付現住人口</t>
  </si>
  <si>
    <t xml:space="preserve"> 一方里に付
現住人口</t>
  </si>
  <si>
    <t xml:space="preserve">（１０００に付）</t>
  </si>
  <si>
    <t xml:space="preserve">（方里）</t>
  </si>
  <si>
    <t xml:space="preserve">男</t>
  </si>
  <si>
    <t xml:space="preserve">女</t>
  </si>
  <si>
    <t xml:space="preserve">計</t>
  </si>
  <si>
    <t xml:space="preserve">人</t>
  </si>
  <si>
    <t xml:space="preserve">戸</t>
  </si>
  <si>
    <t xml:space="preserve">高知</t>
  </si>
  <si>
    <t xml:space="preserve">安芸</t>
  </si>
  <si>
    <t xml:space="preserve">(-)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郡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" min="2" style="2" width="10.35"/>
    <col collapsed="false" customWidth="false" hidden="false" outlineLevel="0" max="10" min="3" style="1" width="10.35"/>
    <col collapsed="false" customWidth="true" hidden="false" outlineLevel="0" max="11" min="11" style="1" width="3.68"/>
    <col collapsed="false" customWidth="true" hidden="false" outlineLevel="0" max="12" min="12" style="1" width="7.23"/>
    <col collapsed="false" customWidth="true" hidden="false" outlineLevel="0" max="13" min="13" style="1" width="3.82"/>
    <col collapsed="false" customWidth="true" hidden="false" outlineLevel="0" max="14" min="14" style="1" width="7.23"/>
    <col collapsed="false" customWidth="false" hidden="false" outlineLevel="0" max="15" min="15" style="1" width="10.35"/>
    <col collapsed="false" customWidth="true" hidden="false" outlineLevel="0" max="16" min="16" style="1" width="3.82"/>
    <col collapsed="false" customWidth="true" hidden="false" outlineLevel="0" max="17" min="17" style="1" width="7.23"/>
    <col collapsed="false" customWidth="true" hidden="false" outlineLevel="0" max="18" min="18" style="1" width="3.82"/>
    <col collapsed="false" customWidth="true" hidden="false" outlineLevel="0" max="19" min="19" style="1" width="7.23"/>
    <col collapsed="false" customWidth="false" hidden="false" outlineLevel="0" max="257" min="20" style="1" width="10.35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  <c r="N1" s="5"/>
    </row>
    <row r="2" s="12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8" t="s">
        <v>6</v>
      </c>
      <c r="G2" s="8"/>
      <c r="H2" s="8"/>
      <c r="I2" s="8" t="s">
        <v>7</v>
      </c>
      <c r="J2" s="8" t="s">
        <v>8</v>
      </c>
      <c r="K2" s="8"/>
      <c r="L2" s="8"/>
      <c r="M2" s="8"/>
      <c r="N2" s="8"/>
      <c r="O2" s="9" t="s">
        <v>9</v>
      </c>
      <c r="P2" s="9"/>
      <c r="Q2" s="9"/>
      <c r="R2" s="9"/>
      <c r="S2" s="9"/>
      <c r="T2" s="10" t="s">
        <v>10</v>
      </c>
      <c r="U2" s="8" t="s">
        <v>11</v>
      </c>
      <c r="V2" s="8"/>
      <c r="W2" s="10" t="s">
        <v>12</v>
      </c>
      <c r="X2" s="11" t="s">
        <v>13</v>
      </c>
    </row>
    <row r="3" s="12" customFormat="true" ht="10.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3" t="s">
        <v>14</v>
      </c>
      <c r="P3" s="13"/>
      <c r="Q3" s="13"/>
      <c r="R3" s="13"/>
      <c r="S3" s="13"/>
      <c r="T3" s="10"/>
      <c r="U3" s="8"/>
      <c r="V3" s="8"/>
      <c r="W3" s="10"/>
      <c r="X3" s="11"/>
    </row>
    <row r="4" s="12" customFormat="true" ht="10.5" hidden="false" customHeight="true" outlineLevel="0" collapsed="false">
      <c r="A4" s="6"/>
      <c r="B4" s="14" t="s">
        <v>15</v>
      </c>
      <c r="C4" s="15" t="s">
        <v>16</v>
      </c>
      <c r="D4" s="15" t="s">
        <v>17</v>
      </c>
      <c r="E4" s="15" t="s">
        <v>18</v>
      </c>
      <c r="F4" s="15" t="s">
        <v>16</v>
      </c>
      <c r="G4" s="15" t="s">
        <v>17</v>
      </c>
      <c r="H4" s="15" t="s">
        <v>18</v>
      </c>
      <c r="I4" s="8"/>
      <c r="J4" s="15" t="s">
        <v>5</v>
      </c>
      <c r="K4" s="15" t="s">
        <v>6</v>
      </c>
      <c r="L4" s="15"/>
      <c r="M4" s="15" t="s">
        <v>7</v>
      </c>
      <c r="N4" s="15"/>
      <c r="O4" s="15" t="s">
        <v>5</v>
      </c>
      <c r="P4" s="15" t="s">
        <v>6</v>
      </c>
      <c r="Q4" s="15"/>
      <c r="R4" s="15" t="s">
        <v>7</v>
      </c>
      <c r="S4" s="15"/>
      <c r="T4" s="10"/>
      <c r="U4" s="15" t="s">
        <v>5</v>
      </c>
      <c r="V4" s="15" t="s">
        <v>6</v>
      </c>
      <c r="W4" s="10"/>
      <c r="X4" s="11"/>
    </row>
    <row r="5" customFormat="false" ht="10.5" hidden="false" customHeight="true" outlineLevel="0" collapsed="false">
      <c r="A5" s="6"/>
      <c r="B5" s="16"/>
      <c r="C5" s="17"/>
      <c r="D5" s="17"/>
      <c r="E5" s="17"/>
      <c r="F5" s="17"/>
      <c r="G5" s="17"/>
      <c r="H5" s="17"/>
      <c r="I5" s="17"/>
      <c r="J5" s="17"/>
      <c r="K5" s="18"/>
      <c r="L5" s="19"/>
      <c r="M5" s="18"/>
      <c r="N5" s="19"/>
      <c r="O5" s="20" t="s">
        <v>19</v>
      </c>
      <c r="P5" s="20" t="s">
        <v>19</v>
      </c>
      <c r="Q5" s="20"/>
      <c r="R5" s="21"/>
      <c r="S5" s="22" t="s">
        <v>20</v>
      </c>
      <c r="T5" s="20" t="s">
        <v>19</v>
      </c>
      <c r="U5" s="20" t="s">
        <v>19</v>
      </c>
      <c r="V5" s="20" t="s">
        <v>19</v>
      </c>
      <c r="W5" s="20" t="s">
        <v>19</v>
      </c>
      <c r="X5" s="23" t="s">
        <v>19</v>
      </c>
    </row>
    <row r="6" customFormat="false" ht="10.5" hidden="false" customHeight="true" outlineLevel="0" collapsed="false">
      <c r="A6" s="24" t="s">
        <v>21</v>
      </c>
      <c r="B6" s="25" t="n">
        <v>0.4</v>
      </c>
      <c r="C6" s="26" t="n">
        <v>17510</v>
      </c>
      <c r="D6" s="26" t="n">
        <v>17159</v>
      </c>
      <c r="E6" s="26" t="n">
        <f aca="false">SUM(C6:D6)</f>
        <v>34669</v>
      </c>
      <c r="F6" s="26" t="n">
        <v>26430</v>
      </c>
      <c r="G6" s="26" t="n">
        <v>25972</v>
      </c>
      <c r="H6" s="26" t="n">
        <f aca="false">SUM(F6:G6)</f>
        <v>52402</v>
      </c>
      <c r="I6" s="26" t="n">
        <v>11053</v>
      </c>
      <c r="J6" s="26" t="n">
        <v>409</v>
      </c>
      <c r="K6" s="27"/>
      <c r="L6" s="28" t="n">
        <v>567</v>
      </c>
      <c r="N6" s="28" t="n">
        <v>85</v>
      </c>
      <c r="O6" s="25" t="n">
        <v>11.94</v>
      </c>
      <c r="P6" s="29"/>
      <c r="Q6" s="30" t="n">
        <v>10.94</v>
      </c>
      <c r="S6" s="30" t="n">
        <v>7.75</v>
      </c>
      <c r="T6" s="25" t="n">
        <v>151.15</v>
      </c>
      <c r="U6" s="25" t="n">
        <v>102.05</v>
      </c>
      <c r="V6" s="25" t="n">
        <v>101.76</v>
      </c>
      <c r="W6" s="25" t="n">
        <v>4.74</v>
      </c>
      <c r="X6" s="31" t="n">
        <v>131005</v>
      </c>
    </row>
    <row r="7" customFormat="false" ht="10.5" hidden="false" customHeight="true" outlineLevel="0" collapsed="false">
      <c r="A7" s="24" t="s">
        <v>22</v>
      </c>
      <c r="B7" s="25" t="n">
        <v>72.33</v>
      </c>
      <c r="C7" s="26" t="n">
        <v>48049</v>
      </c>
      <c r="D7" s="26" t="n">
        <v>48443</v>
      </c>
      <c r="E7" s="26" t="n">
        <f aca="false">SUM(C7:D7)</f>
        <v>96492</v>
      </c>
      <c r="F7" s="26" t="n">
        <v>42218</v>
      </c>
      <c r="G7" s="26" t="n">
        <v>43161</v>
      </c>
      <c r="H7" s="26" t="n">
        <f aca="false">SUM(F7:G7)</f>
        <v>85379</v>
      </c>
      <c r="I7" s="26" t="n">
        <v>14757</v>
      </c>
      <c r="J7" s="26" t="n">
        <v>746</v>
      </c>
      <c r="K7" s="27"/>
      <c r="L7" s="28" t="n">
        <v>1197</v>
      </c>
      <c r="M7" s="27" t="s">
        <v>23</v>
      </c>
      <c r="N7" s="28" t="n">
        <v>140</v>
      </c>
      <c r="O7" s="25" t="n">
        <v>7.79</v>
      </c>
      <c r="P7" s="29"/>
      <c r="Q7" s="30" t="n">
        <v>14.22</v>
      </c>
      <c r="R7" s="29" t="s">
        <v>23</v>
      </c>
      <c r="S7" s="30" t="n">
        <v>9.4</v>
      </c>
      <c r="T7" s="25" t="n">
        <v>88.48</v>
      </c>
      <c r="U7" s="25" t="n">
        <v>99.19</v>
      </c>
      <c r="V7" s="25" t="n">
        <v>97.82</v>
      </c>
      <c r="W7" s="25" t="n">
        <v>5.79</v>
      </c>
      <c r="X7" s="31" t="n">
        <v>1180.41</v>
      </c>
    </row>
    <row r="8" customFormat="false" ht="10.5" hidden="false" customHeight="true" outlineLevel="0" collapsed="false">
      <c r="A8" s="24" t="s">
        <v>24</v>
      </c>
      <c r="B8" s="25" t="n">
        <v>41.05</v>
      </c>
      <c r="C8" s="26" t="n">
        <v>46245</v>
      </c>
      <c r="D8" s="26" t="n">
        <v>45727</v>
      </c>
      <c r="E8" s="26" t="n">
        <f aca="false">SUM(C8:D8)</f>
        <v>91972</v>
      </c>
      <c r="F8" s="26" t="n">
        <v>40079</v>
      </c>
      <c r="G8" s="26" t="n">
        <v>40882</v>
      </c>
      <c r="H8" s="26" t="n">
        <f aca="false">SUM(F8:G8)</f>
        <v>80961</v>
      </c>
      <c r="I8" s="26" t="n">
        <v>15264</v>
      </c>
      <c r="J8" s="26" t="n">
        <v>1718</v>
      </c>
      <c r="K8" s="27"/>
      <c r="L8" s="28" t="n">
        <v>701</v>
      </c>
      <c r="N8" s="28" t="n">
        <v>190</v>
      </c>
      <c r="O8" s="25" t="n">
        <v>19.04</v>
      </c>
      <c r="P8" s="29"/>
      <c r="Q8" s="30" t="n">
        <v>8.74</v>
      </c>
      <c r="S8" s="30" t="n">
        <v>2.37</v>
      </c>
      <c r="T8" s="25" t="n">
        <v>88.03</v>
      </c>
      <c r="U8" s="25" t="n">
        <v>101.13</v>
      </c>
      <c r="V8" s="25" t="n">
        <v>98.04</v>
      </c>
      <c r="W8" s="25" t="n">
        <v>5.3</v>
      </c>
      <c r="X8" s="31" t="n">
        <v>1972.25</v>
      </c>
    </row>
    <row r="9" customFormat="false" ht="10.5" hidden="false" customHeight="true" outlineLevel="0" collapsed="false">
      <c r="A9" s="24" t="s">
        <v>25</v>
      </c>
      <c r="B9" s="25" t="n">
        <v>45.09</v>
      </c>
      <c r="C9" s="26" t="n">
        <v>43423</v>
      </c>
      <c r="D9" s="26" t="n">
        <v>42007</v>
      </c>
      <c r="E9" s="26" t="n">
        <f aca="false">SUM(C9:D9)</f>
        <v>85430</v>
      </c>
      <c r="F9" s="26" t="n">
        <v>38216</v>
      </c>
      <c r="G9" s="26" t="n">
        <v>37681</v>
      </c>
      <c r="H9" s="26" t="n">
        <f aca="false">SUM(F9:G9)</f>
        <v>75897</v>
      </c>
      <c r="I9" s="26" t="n">
        <v>13395</v>
      </c>
      <c r="J9" s="26" t="n">
        <v>2350</v>
      </c>
      <c r="K9" s="27"/>
      <c r="L9" s="28" t="n">
        <v>2447</v>
      </c>
      <c r="M9" s="27"/>
      <c r="N9" s="28" t="n">
        <v>227</v>
      </c>
      <c r="O9" s="25" t="n">
        <v>28.29</v>
      </c>
      <c r="P9" s="29"/>
      <c r="Q9" s="30" t="n">
        <v>33.31</v>
      </c>
      <c r="R9" s="29"/>
      <c r="S9" s="30" t="n">
        <v>17.24</v>
      </c>
      <c r="T9" s="2" t="n">
        <v>88.84</v>
      </c>
      <c r="U9" s="25" t="n">
        <v>103.37</v>
      </c>
      <c r="V9" s="25" t="n">
        <v>101.42</v>
      </c>
      <c r="W9" s="25" t="n">
        <v>5.67</v>
      </c>
      <c r="X9" s="31" t="n">
        <v>1683.23</v>
      </c>
    </row>
    <row r="10" customFormat="false" ht="10.5" hidden="false" customHeight="true" outlineLevel="0" collapsed="false">
      <c r="A10" s="24" t="s">
        <v>26</v>
      </c>
      <c r="B10" s="25" t="n">
        <v>48.15</v>
      </c>
      <c r="C10" s="26" t="n">
        <v>31397</v>
      </c>
      <c r="D10" s="26" t="n">
        <v>31268</v>
      </c>
      <c r="E10" s="26" t="n">
        <f aca="false">SUM(C10:D10)</f>
        <v>62665</v>
      </c>
      <c r="F10" s="26" t="n">
        <v>30817</v>
      </c>
      <c r="G10" s="26" t="n">
        <v>31849</v>
      </c>
      <c r="H10" s="26" t="n">
        <f aca="false">SUM(F10:G10)</f>
        <v>62666</v>
      </c>
      <c r="I10" s="26" t="n">
        <v>12542</v>
      </c>
      <c r="J10" s="26" t="n">
        <v>845</v>
      </c>
      <c r="K10" s="27"/>
      <c r="L10" s="28" t="n">
        <v>822</v>
      </c>
      <c r="M10" s="27"/>
      <c r="N10" s="28" t="n">
        <v>678</v>
      </c>
      <c r="O10" s="25" t="n">
        <v>13.67</v>
      </c>
      <c r="P10" s="29"/>
      <c r="Q10" s="30" t="n">
        <v>13.29</v>
      </c>
      <c r="R10" s="29"/>
      <c r="S10" s="30" t="n">
        <v>57.15</v>
      </c>
      <c r="T10" s="25" t="n">
        <v>100</v>
      </c>
      <c r="U10" s="25" t="n">
        <v>100.41</v>
      </c>
      <c r="V10" s="25" t="n">
        <v>96.76</v>
      </c>
      <c r="W10" s="25" t="n">
        <v>5</v>
      </c>
      <c r="X10" s="31" t="n">
        <v>1030.15</v>
      </c>
    </row>
    <row r="11" customFormat="false" ht="10.5" hidden="false" customHeight="true" outlineLevel="0" collapsed="false">
      <c r="A11" s="24" t="s">
        <v>27</v>
      </c>
      <c r="B11" s="25" t="n">
        <v>33.25</v>
      </c>
      <c r="C11" s="26" t="n">
        <v>40683</v>
      </c>
      <c r="D11" s="26" t="n">
        <v>39840</v>
      </c>
      <c r="E11" s="26" t="n">
        <f aca="false">SUM(C11:D11)</f>
        <v>80523</v>
      </c>
      <c r="F11" s="26" t="n">
        <v>35281</v>
      </c>
      <c r="G11" s="26" t="n">
        <v>35527</v>
      </c>
      <c r="H11" s="26" t="n">
        <f aca="false">SUM(F11:G11)</f>
        <v>70808</v>
      </c>
      <c r="I11" s="26" t="n">
        <v>12786</v>
      </c>
      <c r="J11" s="26" t="n">
        <v>648</v>
      </c>
      <c r="K11" s="27"/>
      <c r="L11" s="28" t="n">
        <v>1060</v>
      </c>
      <c r="M11" s="27"/>
      <c r="N11" s="28" t="n">
        <v>387</v>
      </c>
      <c r="O11" s="25" t="n">
        <v>8.11</v>
      </c>
      <c r="P11" s="29"/>
      <c r="Q11" s="30" t="n">
        <v>15.2</v>
      </c>
      <c r="R11" s="29"/>
      <c r="S11" s="30" t="n">
        <v>31.21</v>
      </c>
      <c r="T11" s="25" t="n">
        <v>87.94</v>
      </c>
      <c r="U11" s="25" t="n">
        <v>102.12</v>
      </c>
      <c r="V11" s="25" t="n">
        <v>99.31</v>
      </c>
      <c r="W11" s="25" t="n">
        <v>5.54</v>
      </c>
      <c r="X11" s="31" t="n">
        <v>2129.56</v>
      </c>
    </row>
    <row r="12" customFormat="false" ht="10.5" hidden="false" customHeight="true" outlineLevel="0" collapsed="false">
      <c r="A12" s="24" t="s">
        <v>28</v>
      </c>
      <c r="B12" s="25" t="n">
        <v>93.65</v>
      </c>
      <c r="C12" s="26" t="n">
        <v>87474</v>
      </c>
      <c r="D12" s="26" t="n">
        <v>86291</v>
      </c>
      <c r="E12" s="26" t="n">
        <f aca="false">SUM(C12:D12)</f>
        <v>173765</v>
      </c>
      <c r="F12" s="26" t="n">
        <v>75773</v>
      </c>
      <c r="G12" s="26" t="n">
        <v>75486</v>
      </c>
      <c r="H12" s="26" t="n">
        <f aca="false">SUM(F12:G12)</f>
        <v>151259</v>
      </c>
      <c r="I12" s="26" t="n">
        <v>27732</v>
      </c>
      <c r="J12" s="26" t="n">
        <v>1821</v>
      </c>
      <c r="K12" s="27"/>
      <c r="L12" s="28" t="n">
        <v>2391</v>
      </c>
      <c r="M12" s="27"/>
      <c r="N12" s="28" t="n">
        <v>348</v>
      </c>
      <c r="O12" s="25" t="n">
        <v>10.59</v>
      </c>
      <c r="P12" s="29"/>
      <c r="Q12" s="30" t="n">
        <v>16.06</v>
      </c>
      <c r="R12" s="29"/>
      <c r="S12" s="30" t="n">
        <v>12.71</v>
      </c>
      <c r="T12" s="25" t="n">
        <v>87.05</v>
      </c>
      <c r="U12" s="25" t="n">
        <v>101.37</v>
      </c>
      <c r="V12" s="25" t="n">
        <v>100.38</v>
      </c>
      <c r="W12" s="25" t="n">
        <v>5.45</v>
      </c>
      <c r="X12" s="31" t="n">
        <v>1615.15</v>
      </c>
    </row>
    <row r="13" customFormat="false" ht="10.5" hidden="false" customHeight="true" outlineLevel="0" collapsed="false">
      <c r="A13" s="24" t="s">
        <v>29</v>
      </c>
      <c r="B13" s="25" t="n">
        <v>125.66</v>
      </c>
      <c r="C13" s="26" t="n">
        <v>69927</v>
      </c>
      <c r="D13" s="26" t="n">
        <v>68882</v>
      </c>
      <c r="E13" s="26" t="n">
        <f aca="false">SUM(C13:D13)</f>
        <v>138809</v>
      </c>
      <c r="F13" s="26" t="n">
        <v>65353</v>
      </c>
      <c r="G13" s="26" t="n">
        <v>65428</v>
      </c>
      <c r="H13" s="26" t="n">
        <f aca="false">SUM(F13:G13)</f>
        <v>130781</v>
      </c>
      <c r="I13" s="26" t="n">
        <v>24599</v>
      </c>
      <c r="J13" s="26" t="n">
        <v>1321</v>
      </c>
      <c r="L13" s="28" t="n">
        <v>1900</v>
      </c>
      <c r="M13" s="27"/>
      <c r="N13" s="28" t="n">
        <v>162</v>
      </c>
      <c r="O13" s="25" t="n">
        <v>9.61</v>
      </c>
      <c r="Q13" s="30" t="n">
        <v>14.74</v>
      </c>
      <c r="R13" s="29"/>
      <c r="S13" s="30" t="n">
        <v>6.63</v>
      </c>
      <c r="T13" s="25" t="n">
        <v>94.21</v>
      </c>
      <c r="U13" s="25" t="n">
        <v>101.52</v>
      </c>
      <c r="V13" s="25" t="n">
        <v>99.89</v>
      </c>
      <c r="W13" s="25" t="n">
        <v>5.32</v>
      </c>
      <c r="X13" s="31" t="n">
        <v>1040.75</v>
      </c>
    </row>
    <row r="14" customFormat="false" ht="10.5" hidden="false" customHeight="true" outlineLevel="0" collapsed="false">
      <c r="A14" s="24" t="s">
        <v>30</v>
      </c>
      <c r="B14" s="25" t="n">
        <f aca="false">SUM(B7:B13)</f>
        <v>459.18</v>
      </c>
      <c r="C14" s="32" t="n">
        <f aca="false">SUM(C7:C13)</f>
        <v>367198</v>
      </c>
      <c r="D14" s="32" t="n">
        <f aca="false">SUM(D7:D13)</f>
        <v>362458</v>
      </c>
      <c r="E14" s="32" t="n">
        <f aca="false">SUM(E7:E13)</f>
        <v>729656</v>
      </c>
      <c r="F14" s="32" t="n">
        <f aca="false">SUM(F7:F13)</f>
        <v>327737</v>
      </c>
      <c r="G14" s="32" t="n">
        <f aca="false">SUM(G7:G13)</f>
        <v>330014</v>
      </c>
      <c r="H14" s="32" t="n">
        <f aca="false">SUM(H7:H13)</f>
        <v>657751</v>
      </c>
      <c r="I14" s="32" t="n">
        <f aca="false">SUM(I7:I13)</f>
        <v>121075</v>
      </c>
      <c r="J14" s="32" t="n">
        <f aca="false">SUM(J7:J13)</f>
        <v>9449</v>
      </c>
      <c r="K14" s="33"/>
      <c r="L14" s="34" t="n">
        <f aca="false">SUM(L7:L13)</f>
        <v>10518</v>
      </c>
      <c r="M14" s="33"/>
      <c r="N14" s="34" t="n">
        <v>1852</v>
      </c>
      <c r="O14" s="25" t="n">
        <v>13.19</v>
      </c>
      <c r="P14" s="29"/>
      <c r="Q14" s="30" t="n">
        <v>16.25</v>
      </c>
      <c r="R14" s="29"/>
      <c r="S14" s="30" t="n">
        <v>15.53</v>
      </c>
      <c r="T14" s="25" t="n">
        <v>90.14</v>
      </c>
      <c r="U14" s="25" t="n">
        <v>101.31</v>
      </c>
      <c r="V14" s="25" t="n">
        <v>99.31</v>
      </c>
      <c r="W14" s="25" t="n">
        <v>5.43</v>
      </c>
      <c r="X14" s="31" t="n">
        <v>1432.45</v>
      </c>
    </row>
    <row r="15" customFormat="false" ht="10.5" hidden="false" customHeight="true" outlineLevel="0" collapsed="false">
      <c r="A15" s="35" t="s">
        <v>31</v>
      </c>
      <c r="B15" s="36" t="n">
        <f aca="false">SUM(B6:B13)</f>
        <v>459.58</v>
      </c>
      <c r="C15" s="37" t="n">
        <f aca="false">SUM(C6:C13)</f>
        <v>384708</v>
      </c>
      <c r="D15" s="37" t="n">
        <f aca="false">SUM(D6:D13)</f>
        <v>379617</v>
      </c>
      <c r="E15" s="37" t="n">
        <f aca="false">SUM(E6:E13)</f>
        <v>764325</v>
      </c>
      <c r="F15" s="37" t="n">
        <f aca="false">SUM(F6:F13)</f>
        <v>354167</v>
      </c>
      <c r="G15" s="37" t="n">
        <f aca="false">SUM(G6:G13)</f>
        <v>355986</v>
      </c>
      <c r="H15" s="37" t="n">
        <f aca="false">SUM(H6:H13)</f>
        <v>710153</v>
      </c>
      <c r="I15" s="37" t="n">
        <f aca="false">SUM(I6:I13)</f>
        <v>132128</v>
      </c>
      <c r="J15" s="37" t="n">
        <f aca="false">SUM(J6:J13)</f>
        <v>9858</v>
      </c>
      <c r="K15" s="38"/>
      <c r="L15" s="39" t="n">
        <f aca="false">SUM(L6:L13)</f>
        <v>11085</v>
      </c>
      <c r="M15" s="38"/>
      <c r="N15" s="39" t="n">
        <v>1937</v>
      </c>
      <c r="O15" s="36" t="n">
        <v>12.7</v>
      </c>
      <c r="P15" s="38"/>
      <c r="Q15" s="40" t="n">
        <v>16.57</v>
      </c>
      <c r="R15" s="38"/>
      <c r="S15" s="40" t="n">
        <v>14.87</v>
      </c>
      <c r="T15" s="36" t="n">
        <v>92.91</v>
      </c>
      <c r="U15" s="36" t="n">
        <v>101.34</v>
      </c>
      <c r="V15" s="36" t="n">
        <v>99.49</v>
      </c>
      <c r="W15" s="36" t="n">
        <v>5.37</v>
      </c>
      <c r="X15" s="41" t="n">
        <v>1545.22</v>
      </c>
    </row>
    <row r="16" customFormat="false" ht="10.5" hidden="false" customHeight="true" outlineLevel="0" collapsed="false"/>
    <row r="17" customFormat="false" ht="10.5" hidden="false" customHeight="true" outlineLevel="0" collapsed="false"/>
    <row r="24" customFormat="false" ht="10.5" hidden="false" customHeight="false" outlineLevel="0" collapsed="false">
      <c r="V24" s="2"/>
    </row>
  </sheetData>
  <mergeCells count="19">
    <mergeCell ref="B1:L1"/>
    <mergeCell ref="M1:N1"/>
    <mergeCell ref="A2:A5"/>
    <mergeCell ref="B2:B3"/>
    <mergeCell ref="C2:E3"/>
    <mergeCell ref="F2:H3"/>
    <mergeCell ref="I2:I4"/>
    <mergeCell ref="J2:N3"/>
    <mergeCell ref="O2:S2"/>
    <mergeCell ref="T2:T4"/>
    <mergeCell ref="U2:V3"/>
    <mergeCell ref="W2:W4"/>
    <mergeCell ref="X2:X4"/>
    <mergeCell ref="O3:S3"/>
    <mergeCell ref="K4:L4"/>
    <mergeCell ref="M4:N4"/>
    <mergeCell ref="P4:Q4"/>
    <mergeCell ref="R4:S4"/>
    <mergeCell ref="P5:Q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7:32:57Z</dcterms:created>
  <dc:creator>システム第１部</dc:creator>
  <dc:description/>
  <dc:language>en-US</dc:language>
  <cp:lastModifiedBy>システム第１部</cp:lastModifiedBy>
  <cp:lastPrinted>2002-01-18T02:26:17Z</cp:lastPrinted>
  <cp:revision>0</cp:revision>
  <dc:subject/>
  <dc:title/>
</cp:coreProperties>
</file>