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3F" sheetId="1" state="visible" r:id="rId2"/>
  </sheets>
  <definedNames>
    <definedName function="false" hidden="false" localSheetId="0" name="_xlnm.Print_Titles" vbProcedure="false">'T11-02-02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t xml:space="preserve">戸口及建物  </t>
  </si>
  <si>
    <t xml:space="preserve">第２３　本籍人有配偶、無配偶者年齢別人員</t>
  </si>
  <si>
    <t xml:space="preserve">大正７年末現在  </t>
  </si>
  <si>
    <t xml:space="preserve">生年別</t>
  </si>
  <si>
    <t xml:space="preserve">年齢
（数へ年）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大正７年生</t>
  </si>
  <si>
    <t xml:space="preserve">１歳</t>
  </si>
  <si>
    <t xml:space="preserve">-</t>
  </si>
  <si>
    <t xml:space="preserve">同    ６年生</t>
  </si>
  <si>
    <t xml:space="preserve">２歳</t>
  </si>
  <si>
    <t xml:space="preserve">同    ５年生</t>
  </si>
  <si>
    <t xml:space="preserve">３歳</t>
  </si>
  <si>
    <t xml:space="preserve">同    ４年生</t>
  </si>
  <si>
    <t xml:space="preserve">４歳</t>
  </si>
  <si>
    <t xml:space="preserve">同    ３年生</t>
  </si>
  <si>
    <t xml:space="preserve">５歳</t>
  </si>
  <si>
    <t xml:space="preserve">同    ２年生</t>
  </si>
  <si>
    <t xml:space="preserve">６歳</t>
  </si>
  <si>
    <t xml:space="preserve">同    元年</t>
  </si>
  <si>
    <t xml:space="preserve">７歳</t>
  </si>
  <si>
    <t xml:space="preserve">明治４５年生</t>
  </si>
  <si>
    <t xml:space="preserve">同    ４４年生</t>
  </si>
  <si>
    <t xml:space="preserve">８歳</t>
  </si>
  <si>
    <t xml:space="preserve">同    ４３年生</t>
  </si>
  <si>
    <t xml:space="preserve">９歳</t>
  </si>
  <si>
    <t xml:space="preserve">同    ４２年生</t>
  </si>
  <si>
    <t xml:space="preserve">１０歳</t>
  </si>
  <si>
    <t xml:space="preserve">同    ４１年生</t>
  </si>
  <si>
    <t xml:space="preserve">１１歳</t>
  </si>
  <si>
    <t xml:space="preserve">同    ４０年生</t>
  </si>
  <si>
    <t xml:space="preserve">１２歳</t>
  </si>
  <si>
    <t xml:space="preserve">同    ３９年生</t>
  </si>
  <si>
    <t xml:space="preserve">１３歳</t>
  </si>
  <si>
    <t xml:space="preserve">同    ３８年生</t>
  </si>
  <si>
    <t xml:space="preserve">１４歳</t>
  </si>
  <si>
    <t xml:space="preserve">同    ３７年生</t>
  </si>
  <si>
    <t xml:space="preserve">１５歳</t>
  </si>
  <si>
    <t xml:space="preserve">同    ３６年生</t>
  </si>
  <si>
    <t xml:space="preserve">１６歳</t>
  </si>
  <si>
    <t xml:space="preserve">同    ３５年生</t>
  </si>
  <si>
    <t xml:space="preserve">１７歳</t>
  </si>
  <si>
    <t xml:space="preserve">同    ３４年生</t>
  </si>
  <si>
    <t xml:space="preserve">１８歳</t>
  </si>
  <si>
    <t xml:space="preserve">同    ３３年生</t>
  </si>
  <si>
    <t xml:space="preserve">１９歳</t>
  </si>
  <si>
    <t xml:space="preserve">同    ３２年生</t>
  </si>
  <si>
    <t xml:space="preserve">２０歳</t>
  </si>
  <si>
    <t xml:space="preserve">同    ３１年生</t>
  </si>
  <si>
    <t xml:space="preserve">２１歳</t>
  </si>
  <si>
    <t xml:space="preserve">同    ３０年生</t>
  </si>
  <si>
    <t xml:space="preserve">２２歳</t>
  </si>
  <si>
    <t xml:space="preserve">同    ２９年生</t>
  </si>
  <si>
    <t xml:space="preserve">２３歳</t>
  </si>
  <si>
    <t xml:space="preserve">同    ２８年生</t>
  </si>
  <si>
    <t xml:space="preserve">２４歳</t>
  </si>
  <si>
    <t xml:space="preserve">同    ２７年生</t>
  </si>
  <si>
    <t xml:space="preserve">２５歳</t>
  </si>
  <si>
    <t xml:space="preserve">同    ２６年生</t>
  </si>
  <si>
    <t xml:space="preserve">２６歳</t>
  </si>
  <si>
    <t xml:space="preserve">同    ２５年生</t>
  </si>
  <si>
    <t xml:space="preserve">２７歳</t>
  </si>
  <si>
    <t xml:space="preserve">同    ２４年生</t>
  </si>
  <si>
    <t xml:space="preserve">２８歳</t>
  </si>
  <si>
    <t xml:space="preserve">同    ２３年生</t>
  </si>
  <si>
    <t xml:space="preserve">２９歳</t>
  </si>
  <si>
    <t xml:space="preserve">同    ２２年生</t>
  </si>
  <si>
    <t xml:space="preserve">３０歳</t>
  </si>
  <si>
    <t xml:space="preserve">同    ２１年生</t>
  </si>
  <si>
    <t xml:space="preserve">３１歳</t>
  </si>
  <si>
    <t xml:space="preserve">同    ２０年生</t>
  </si>
  <si>
    <t xml:space="preserve">３２歳</t>
  </si>
  <si>
    <t xml:space="preserve">同    １９年生</t>
  </si>
  <si>
    <t xml:space="preserve">３３歳</t>
  </si>
  <si>
    <t xml:space="preserve">同    １８年生</t>
  </si>
  <si>
    <t xml:space="preserve">３４歳</t>
  </si>
  <si>
    <t xml:space="preserve">同    １７年生</t>
  </si>
  <si>
    <t xml:space="preserve">３５歳</t>
  </si>
  <si>
    <t xml:space="preserve">同    １６年生</t>
  </si>
  <si>
    <t xml:space="preserve">３６歳</t>
  </si>
  <si>
    <t xml:space="preserve">同    １５年生</t>
  </si>
  <si>
    <t xml:space="preserve">３７歳</t>
  </si>
  <si>
    <t xml:space="preserve">同    １４年生</t>
  </si>
  <si>
    <t xml:space="preserve">３８歳</t>
  </si>
  <si>
    <t xml:space="preserve">同    １３年生</t>
  </si>
  <si>
    <t xml:space="preserve">３９歳</t>
  </si>
  <si>
    <t xml:space="preserve">同    １２年生</t>
  </si>
  <si>
    <t xml:space="preserve">４０歳</t>
  </si>
  <si>
    <t xml:space="preserve">同    １１年生</t>
  </si>
  <si>
    <t xml:space="preserve">４１歳</t>
  </si>
  <si>
    <t xml:space="preserve">同    １０年生</t>
  </si>
  <si>
    <t xml:space="preserve">４２歳</t>
  </si>
  <si>
    <t xml:space="preserve">同    ９年生</t>
  </si>
  <si>
    <t xml:space="preserve">４３歳</t>
  </si>
  <si>
    <t xml:space="preserve">同    ８年生</t>
  </si>
  <si>
    <t xml:space="preserve">４４歳</t>
  </si>
  <si>
    <t xml:space="preserve">同    ７年生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明治元年生</t>
  </si>
  <si>
    <t xml:space="preserve">５１歳</t>
  </si>
  <si>
    <t xml:space="preserve">慶応３年生</t>
  </si>
  <si>
    <t xml:space="preserve">５２歳</t>
  </si>
  <si>
    <t xml:space="preserve">同   ２年生</t>
  </si>
  <si>
    <t xml:space="preserve">５３歳</t>
  </si>
  <si>
    <t xml:space="preserve">同  元年生</t>
  </si>
  <si>
    <t xml:space="preserve">５４歳</t>
  </si>
  <si>
    <t xml:space="preserve">元治元年生</t>
  </si>
  <si>
    <t xml:space="preserve">５５歳</t>
  </si>
  <si>
    <t xml:space="preserve">文久３年生</t>
  </si>
  <si>
    <t xml:space="preserve">５６歳</t>
  </si>
  <si>
    <t xml:space="preserve">５７歳</t>
  </si>
  <si>
    <t xml:space="preserve">同   元年生</t>
  </si>
  <si>
    <t xml:space="preserve">５８歳</t>
  </si>
  <si>
    <t xml:space="preserve">萬延元年生</t>
  </si>
  <si>
    <t xml:space="preserve">５９歳</t>
  </si>
  <si>
    <t xml:space="preserve">安政６年生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嘉永６年生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弘化４年生</t>
  </si>
  <si>
    <t xml:space="preserve">７２歳</t>
  </si>
  <si>
    <t xml:space="preserve">７３歳</t>
  </si>
  <si>
    <t xml:space="preserve">７４歳</t>
  </si>
  <si>
    <t xml:space="preserve">７５歳</t>
  </si>
  <si>
    <t xml:space="preserve">天保１４年生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文政１２年生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文化１４年生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生年不詳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 t="s">
        <v>6</v>
      </c>
      <c r="F2" s="8"/>
      <c r="G2" s="9" t="s">
        <v>7</v>
      </c>
      <c r="H2" s="9"/>
      <c r="I2" s="9"/>
    </row>
    <row r="3" customFormat="false" ht="10.5" hidden="false" customHeight="true" outlineLevel="0" collapsed="false">
      <c r="A3" s="6"/>
      <c r="B3" s="7"/>
      <c r="C3" s="10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1" t="s">
        <v>7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2</v>
      </c>
      <c r="E4" s="16" t="n">
        <v>9410</v>
      </c>
      <c r="F4" s="16" t="n">
        <v>9239</v>
      </c>
      <c r="G4" s="17" t="n">
        <f aca="false">SUM(E4)</f>
        <v>9410</v>
      </c>
      <c r="H4" s="17" t="n">
        <f aca="false">SUM(F4)</f>
        <v>9239</v>
      </c>
      <c r="I4" s="18" t="n">
        <f aca="false">SUM(G4:H4)</f>
        <v>18649</v>
      </c>
    </row>
    <row r="5" customFormat="false" ht="10.5" hidden="false" customHeight="true" outlineLevel="0" collapsed="false">
      <c r="A5" s="12" t="s">
        <v>13</v>
      </c>
      <c r="B5" s="19" t="s">
        <v>14</v>
      </c>
      <c r="C5" s="14" t="s">
        <v>12</v>
      </c>
      <c r="D5" s="15" t="s">
        <v>12</v>
      </c>
      <c r="E5" s="14" t="n">
        <v>9044</v>
      </c>
      <c r="F5" s="14" t="n">
        <v>8942</v>
      </c>
      <c r="G5" s="13" t="n">
        <f aca="false">SUM(E5)</f>
        <v>9044</v>
      </c>
      <c r="H5" s="13" t="n">
        <f aca="false">SUM(F5)</f>
        <v>8942</v>
      </c>
      <c r="I5" s="20" t="n">
        <f aca="false">SUM(G5:H5)</f>
        <v>17986</v>
      </c>
    </row>
    <row r="6" customFormat="false" ht="10.5" hidden="false" customHeight="true" outlineLevel="0" collapsed="false">
      <c r="A6" s="12" t="s">
        <v>15</v>
      </c>
      <c r="B6" s="13" t="s">
        <v>16</v>
      </c>
      <c r="C6" s="14" t="s">
        <v>12</v>
      </c>
      <c r="D6" s="15" t="s">
        <v>12</v>
      </c>
      <c r="E6" s="14" t="n">
        <v>8705</v>
      </c>
      <c r="F6" s="14" t="n">
        <v>8735</v>
      </c>
      <c r="G6" s="13" t="n">
        <f aca="false">SUM(E6)</f>
        <v>8705</v>
      </c>
      <c r="H6" s="13" t="n">
        <f aca="false">SUM(F6)</f>
        <v>8735</v>
      </c>
      <c r="I6" s="20" t="n">
        <f aca="false">SUM(G6:H6)</f>
        <v>17440</v>
      </c>
    </row>
    <row r="7" customFormat="false" ht="10.5" hidden="false" customHeight="true" outlineLevel="0" collapsed="false">
      <c r="A7" s="12" t="s">
        <v>17</v>
      </c>
      <c r="B7" s="19" t="s">
        <v>18</v>
      </c>
      <c r="C7" s="14" t="s">
        <v>12</v>
      </c>
      <c r="D7" s="15" t="s">
        <v>12</v>
      </c>
      <c r="E7" s="14" t="n">
        <v>8787</v>
      </c>
      <c r="F7" s="14" t="n">
        <v>8541</v>
      </c>
      <c r="G7" s="13" t="n">
        <f aca="false">SUM(E7)</f>
        <v>8787</v>
      </c>
      <c r="H7" s="13" t="n">
        <f aca="false">SUM(F7)</f>
        <v>8541</v>
      </c>
      <c r="I7" s="20" t="n">
        <f aca="false">SUM(G7:H7)</f>
        <v>17328</v>
      </c>
    </row>
    <row r="8" customFormat="false" ht="10.5" hidden="false" customHeight="true" outlineLevel="0" collapsed="false">
      <c r="A8" s="12" t="s">
        <v>19</v>
      </c>
      <c r="B8" s="13" t="s">
        <v>20</v>
      </c>
      <c r="C8" s="14" t="s">
        <v>12</v>
      </c>
      <c r="D8" s="15" t="s">
        <v>12</v>
      </c>
      <c r="E8" s="14" t="n">
        <v>8702</v>
      </c>
      <c r="F8" s="14" t="n">
        <v>8385</v>
      </c>
      <c r="G8" s="13" t="n">
        <f aca="false">SUM(E8)</f>
        <v>8702</v>
      </c>
      <c r="H8" s="13" t="n">
        <f aca="false">SUM(F8)</f>
        <v>8385</v>
      </c>
      <c r="I8" s="20" t="n">
        <f aca="false">SUM(G8:H8)</f>
        <v>17087</v>
      </c>
    </row>
    <row r="9" customFormat="false" ht="10.5" hidden="false" customHeight="true" outlineLevel="0" collapsed="false">
      <c r="A9" s="12" t="s">
        <v>21</v>
      </c>
      <c r="B9" s="13" t="s">
        <v>22</v>
      </c>
      <c r="C9" s="14" t="s">
        <v>12</v>
      </c>
      <c r="D9" s="14" t="s">
        <v>12</v>
      </c>
      <c r="E9" s="14" t="n">
        <v>8639</v>
      </c>
      <c r="F9" s="14" t="n">
        <v>8242</v>
      </c>
      <c r="G9" s="13" t="n">
        <f aca="false">SUM(E9)</f>
        <v>8639</v>
      </c>
      <c r="H9" s="13" t="n">
        <f aca="false">SUM(F9)</f>
        <v>8242</v>
      </c>
      <c r="I9" s="20" t="n">
        <f aca="false">SUM(G9:H9)</f>
        <v>16881</v>
      </c>
    </row>
    <row r="10" customFormat="false" ht="10.5" hidden="false" customHeight="true" outlineLevel="0" collapsed="false">
      <c r="A10" s="12" t="s">
        <v>23</v>
      </c>
      <c r="B10" s="19" t="s">
        <v>24</v>
      </c>
      <c r="C10" s="14" t="s">
        <v>12</v>
      </c>
      <c r="D10" s="14" t="s">
        <v>12</v>
      </c>
      <c r="E10" s="21" t="n">
        <v>8385</v>
      </c>
      <c r="F10" s="14" t="n">
        <v>8054</v>
      </c>
      <c r="G10" s="21" t="n">
        <f aca="false">SUM(E10)</f>
        <v>8385</v>
      </c>
      <c r="H10" s="21" t="n">
        <f aca="false">SUM(F10)</f>
        <v>8054</v>
      </c>
      <c r="I10" s="20" t="n">
        <f aca="false">SUM(G10:H11)</f>
        <v>16439</v>
      </c>
    </row>
    <row r="11" customFormat="false" ht="10.5" hidden="false" customHeight="true" outlineLevel="0" collapsed="false">
      <c r="A11" s="12" t="s">
        <v>25</v>
      </c>
      <c r="B11" s="19"/>
      <c r="C11" s="14"/>
      <c r="D11" s="14"/>
      <c r="E11" s="21"/>
      <c r="F11" s="14"/>
      <c r="G11" s="21"/>
      <c r="H11" s="21"/>
      <c r="I11" s="20"/>
    </row>
    <row r="12" customFormat="false" ht="10.5" hidden="false" customHeight="true" outlineLevel="0" collapsed="false">
      <c r="A12" s="22" t="s">
        <v>26</v>
      </c>
      <c r="B12" s="13" t="s">
        <v>27</v>
      </c>
      <c r="C12" s="14" t="s">
        <v>12</v>
      </c>
      <c r="D12" s="14" t="s">
        <v>12</v>
      </c>
      <c r="E12" s="13" t="n">
        <v>8500</v>
      </c>
      <c r="F12" s="14" t="n">
        <v>8481</v>
      </c>
      <c r="G12" s="13" t="n">
        <f aca="false">SUM(E12)</f>
        <v>8500</v>
      </c>
      <c r="H12" s="13" t="n">
        <f aca="false">SUM(F12)</f>
        <v>8481</v>
      </c>
      <c r="I12" s="20" t="n">
        <f aca="false">SUM(G12:H12)</f>
        <v>16981</v>
      </c>
    </row>
    <row r="13" customFormat="false" ht="10.5" hidden="false" customHeight="true" outlineLevel="0" collapsed="false">
      <c r="A13" s="22" t="s">
        <v>28</v>
      </c>
      <c r="B13" s="13" t="s">
        <v>29</v>
      </c>
      <c r="C13" s="14" t="s">
        <v>12</v>
      </c>
      <c r="D13" s="14" t="s">
        <v>12</v>
      </c>
      <c r="E13" s="13" t="n">
        <v>8078</v>
      </c>
      <c r="F13" s="14" t="n">
        <v>7877</v>
      </c>
      <c r="G13" s="13" t="n">
        <f aca="false">SUM(E13)</f>
        <v>8078</v>
      </c>
      <c r="H13" s="13" t="n">
        <f aca="false">SUM(F13)</f>
        <v>7877</v>
      </c>
      <c r="I13" s="20" t="n">
        <f aca="false">SUM(G13:H13)</f>
        <v>15955</v>
      </c>
    </row>
    <row r="14" customFormat="false" ht="10.5" hidden="false" customHeight="true" outlineLevel="0" collapsed="false">
      <c r="A14" s="22" t="s">
        <v>30</v>
      </c>
      <c r="B14" s="13" t="s">
        <v>31</v>
      </c>
      <c r="C14" s="14" t="s">
        <v>12</v>
      </c>
      <c r="D14" s="14" t="s">
        <v>12</v>
      </c>
      <c r="E14" s="13" t="n">
        <v>7869</v>
      </c>
      <c r="F14" s="13" t="n">
        <v>7865</v>
      </c>
      <c r="G14" s="13" t="n">
        <f aca="false">SUM(E14)</f>
        <v>7869</v>
      </c>
      <c r="H14" s="13" t="n">
        <f aca="false">SUM(F14)</f>
        <v>7865</v>
      </c>
      <c r="I14" s="20" t="n">
        <f aca="false">SUM(G14:H14)</f>
        <v>15734</v>
      </c>
    </row>
    <row r="15" customFormat="false" ht="10.5" hidden="false" customHeight="true" outlineLevel="0" collapsed="false">
      <c r="A15" s="22" t="s">
        <v>32</v>
      </c>
      <c r="B15" s="13" t="s">
        <v>33</v>
      </c>
      <c r="C15" s="14" t="s">
        <v>12</v>
      </c>
      <c r="D15" s="14" t="s">
        <v>12</v>
      </c>
      <c r="E15" s="14" t="n">
        <v>8221</v>
      </c>
      <c r="F15" s="14" t="n">
        <v>8057</v>
      </c>
      <c r="G15" s="13" t="n">
        <f aca="false">SUM(E15)</f>
        <v>8221</v>
      </c>
      <c r="H15" s="13" t="n">
        <f aca="false">SUM(F15)</f>
        <v>8057</v>
      </c>
      <c r="I15" s="20" t="n">
        <f aca="false">SUM(G15:H15)</f>
        <v>16278</v>
      </c>
    </row>
    <row r="16" customFormat="false" ht="10.5" hidden="false" customHeight="true" outlineLevel="0" collapsed="false">
      <c r="A16" s="22" t="s">
        <v>34</v>
      </c>
      <c r="B16" s="13" t="s">
        <v>35</v>
      </c>
      <c r="C16" s="14" t="s">
        <v>12</v>
      </c>
      <c r="D16" s="14" t="s">
        <v>12</v>
      </c>
      <c r="E16" s="14" t="n">
        <v>7817</v>
      </c>
      <c r="F16" s="14" t="n">
        <v>7739</v>
      </c>
      <c r="G16" s="13" t="n">
        <f aca="false">SUM(E16)</f>
        <v>7817</v>
      </c>
      <c r="H16" s="13" t="n">
        <f aca="false">SUM(F16)</f>
        <v>7739</v>
      </c>
      <c r="I16" s="20" t="n">
        <f aca="false">SUM(G16:H16)</f>
        <v>15556</v>
      </c>
    </row>
    <row r="17" customFormat="false" ht="10.5" hidden="false" customHeight="true" outlineLevel="0" collapsed="false">
      <c r="A17" s="22" t="s">
        <v>36</v>
      </c>
      <c r="B17" s="13" t="s">
        <v>37</v>
      </c>
      <c r="C17" s="14" t="s">
        <v>12</v>
      </c>
      <c r="D17" s="14" t="s">
        <v>12</v>
      </c>
      <c r="E17" s="14" t="n">
        <v>6758</v>
      </c>
      <c r="F17" s="14" t="n">
        <v>6487</v>
      </c>
      <c r="G17" s="13" t="n">
        <f aca="false">SUM(E17)</f>
        <v>6758</v>
      </c>
      <c r="H17" s="13" t="n">
        <f aca="false">SUM(F17)</f>
        <v>6487</v>
      </c>
      <c r="I17" s="20" t="n">
        <f aca="false">SUM(G17:H17)</f>
        <v>13245</v>
      </c>
    </row>
    <row r="18" customFormat="false" ht="10.5" hidden="false" customHeight="true" outlineLevel="0" collapsed="false">
      <c r="A18" s="22" t="s">
        <v>38</v>
      </c>
      <c r="B18" s="13" t="s">
        <v>39</v>
      </c>
      <c r="C18" s="14" t="s">
        <v>12</v>
      </c>
      <c r="D18" s="14" t="s">
        <v>12</v>
      </c>
      <c r="E18" s="14" t="n">
        <v>7313</v>
      </c>
      <c r="F18" s="14" t="n">
        <v>7301</v>
      </c>
      <c r="G18" s="13" t="n">
        <f aca="false">SUM(E18)</f>
        <v>7313</v>
      </c>
      <c r="H18" s="13" t="n">
        <f aca="false">SUM(F18)</f>
        <v>7301</v>
      </c>
      <c r="I18" s="20" t="n">
        <f aca="false">SUM(G18:H18)</f>
        <v>14614</v>
      </c>
    </row>
    <row r="19" customFormat="false" ht="10.5" hidden="false" customHeight="true" outlineLevel="0" collapsed="false">
      <c r="A19" s="22" t="s">
        <v>40</v>
      </c>
      <c r="B19" s="13" t="s">
        <v>41</v>
      </c>
      <c r="C19" s="14" t="s">
        <v>12</v>
      </c>
      <c r="D19" s="14" t="n">
        <v>2</v>
      </c>
      <c r="E19" s="14" t="n">
        <v>7267</v>
      </c>
      <c r="F19" s="14" t="n">
        <v>6975</v>
      </c>
      <c r="G19" s="13" t="n">
        <f aca="false">SUM(E19)</f>
        <v>7267</v>
      </c>
      <c r="H19" s="13" t="n">
        <f aca="false">SUM(F19+D19)</f>
        <v>6977</v>
      </c>
      <c r="I19" s="20" t="n">
        <f aca="false">SUM(G19:H19)</f>
        <v>14244</v>
      </c>
    </row>
    <row r="20" customFormat="false" ht="10.5" hidden="false" customHeight="true" outlineLevel="0" collapsed="false">
      <c r="A20" s="22" t="s">
        <v>42</v>
      </c>
      <c r="B20" s="13" t="s">
        <v>43</v>
      </c>
      <c r="C20" s="15" t="s">
        <v>12</v>
      </c>
      <c r="D20" s="15" t="n">
        <v>64</v>
      </c>
      <c r="E20" s="15" t="n">
        <v>7316</v>
      </c>
      <c r="F20" s="15" t="n">
        <v>6904</v>
      </c>
      <c r="G20" s="13" t="n">
        <f aca="false">SUM(E20)</f>
        <v>7316</v>
      </c>
      <c r="H20" s="13" t="n">
        <f aca="false">SUM(F20+D20)</f>
        <v>6968</v>
      </c>
      <c r="I20" s="20" t="n">
        <f aca="false">SUM(G20:H20)</f>
        <v>14284</v>
      </c>
    </row>
    <row r="21" customFormat="false" ht="10.5" hidden="false" customHeight="true" outlineLevel="0" collapsed="false">
      <c r="A21" s="22" t="s">
        <v>44</v>
      </c>
      <c r="B21" s="13" t="s">
        <v>45</v>
      </c>
      <c r="C21" s="15" t="n">
        <v>1</v>
      </c>
      <c r="D21" s="15" t="n">
        <v>183</v>
      </c>
      <c r="E21" s="15" t="n">
        <v>7607</v>
      </c>
      <c r="F21" s="15" t="n">
        <v>7421</v>
      </c>
      <c r="G21" s="13" t="n">
        <f aca="false">SUM(E21+C21)</f>
        <v>7608</v>
      </c>
      <c r="H21" s="13" t="n">
        <f aca="false">SUM(F21+D21)</f>
        <v>7604</v>
      </c>
      <c r="I21" s="20" t="n">
        <f aca="false">SUM(G21:H21)</f>
        <v>15212</v>
      </c>
    </row>
    <row r="22" customFormat="false" ht="10.5" hidden="false" customHeight="true" outlineLevel="0" collapsed="false">
      <c r="A22" s="22" t="s">
        <v>46</v>
      </c>
      <c r="B22" s="13" t="s">
        <v>47</v>
      </c>
      <c r="C22" s="15" t="n">
        <v>47</v>
      </c>
      <c r="D22" s="15" t="n">
        <v>515</v>
      </c>
      <c r="E22" s="15" t="n">
        <v>7428</v>
      </c>
      <c r="F22" s="15" t="n">
        <v>6726</v>
      </c>
      <c r="G22" s="13" t="n">
        <f aca="false">SUM(E22+C22)</f>
        <v>7475</v>
      </c>
      <c r="H22" s="13" t="n">
        <f aca="false">SUM(F22+D22)</f>
        <v>7241</v>
      </c>
      <c r="I22" s="20" t="n">
        <f aca="false">SUM(G22:H22)</f>
        <v>14716</v>
      </c>
    </row>
    <row r="23" customFormat="false" ht="10.5" hidden="false" customHeight="true" outlineLevel="0" collapsed="false">
      <c r="A23" s="22" t="s">
        <v>48</v>
      </c>
      <c r="B23" s="13" t="s">
        <v>49</v>
      </c>
      <c r="C23" s="15" t="n">
        <v>120</v>
      </c>
      <c r="D23" s="15" t="n">
        <v>913</v>
      </c>
      <c r="E23" s="15" t="n">
        <v>7031</v>
      </c>
      <c r="F23" s="15" t="n">
        <v>6027</v>
      </c>
      <c r="G23" s="13" t="n">
        <f aca="false">SUM(E23+C23)</f>
        <v>7151</v>
      </c>
      <c r="H23" s="13" t="n">
        <f aca="false">SUM(F23+D23)</f>
        <v>6940</v>
      </c>
      <c r="I23" s="20" t="n">
        <f aca="false">SUM(G23:H23)</f>
        <v>14091</v>
      </c>
    </row>
    <row r="24" customFormat="false" ht="10.5" hidden="false" customHeight="true" outlineLevel="0" collapsed="false">
      <c r="A24" s="22" t="s">
        <v>50</v>
      </c>
      <c r="B24" s="13" t="s">
        <v>51</v>
      </c>
      <c r="C24" s="15" t="n">
        <v>293</v>
      </c>
      <c r="D24" s="15" t="n">
        <v>1616</v>
      </c>
      <c r="E24" s="15" t="n">
        <v>7097</v>
      </c>
      <c r="F24" s="15" t="n">
        <v>5514</v>
      </c>
      <c r="G24" s="13" t="n">
        <f aca="false">SUM(E24+C24)</f>
        <v>7390</v>
      </c>
      <c r="H24" s="13" t="n">
        <f aca="false">SUM(F24+D24)</f>
        <v>7130</v>
      </c>
      <c r="I24" s="20" t="n">
        <f aca="false">SUM(G24:H24)</f>
        <v>14520</v>
      </c>
    </row>
    <row r="25" customFormat="false" ht="10.5" hidden="false" customHeight="true" outlineLevel="0" collapsed="false">
      <c r="A25" s="22" t="s">
        <v>52</v>
      </c>
      <c r="B25" s="13" t="s">
        <v>53</v>
      </c>
      <c r="C25" s="15" t="n">
        <v>549</v>
      </c>
      <c r="D25" s="15" t="n">
        <v>2348</v>
      </c>
      <c r="E25" s="15" t="n">
        <v>6658</v>
      </c>
      <c r="F25" s="15" t="n">
        <v>4964</v>
      </c>
      <c r="G25" s="13" t="n">
        <f aca="false">SUM(E25+C25)</f>
        <v>7207</v>
      </c>
      <c r="H25" s="13" t="n">
        <f aca="false">SUM(F25+D25)</f>
        <v>7312</v>
      </c>
      <c r="I25" s="20" t="n">
        <f aca="false">SUM(G25:H25)</f>
        <v>14519</v>
      </c>
    </row>
    <row r="26" customFormat="false" ht="10.5" hidden="false" customHeight="true" outlineLevel="0" collapsed="false">
      <c r="A26" s="22" t="s">
        <v>54</v>
      </c>
      <c r="B26" s="13" t="s">
        <v>55</v>
      </c>
      <c r="C26" s="15" t="n">
        <v>873</v>
      </c>
      <c r="D26" s="15" t="n">
        <v>3055</v>
      </c>
      <c r="E26" s="15" t="n">
        <v>6186</v>
      </c>
      <c r="F26" s="15" t="n">
        <v>4171</v>
      </c>
      <c r="G26" s="13" t="n">
        <f aca="false">SUM(E26+C26)</f>
        <v>7059</v>
      </c>
      <c r="H26" s="13" t="n">
        <f aca="false">SUM(F26+D26)</f>
        <v>7226</v>
      </c>
      <c r="I26" s="20" t="n">
        <f aca="false">SUM(G26:H26)</f>
        <v>14285</v>
      </c>
    </row>
    <row r="27" customFormat="false" ht="10.5" hidden="false" customHeight="true" outlineLevel="0" collapsed="false">
      <c r="A27" s="22" t="s">
        <v>56</v>
      </c>
      <c r="B27" s="13" t="s">
        <v>57</v>
      </c>
      <c r="C27" s="15" t="n">
        <v>1221</v>
      </c>
      <c r="D27" s="15" t="n">
        <v>3105</v>
      </c>
      <c r="E27" s="15" t="n">
        <v>5218</v>
      </c>
      <c r="F27" s="15" t="n">
        <v>3293</v>
      </c>
      <c r="G27" s="13" t="n">
        <f aca="false">SUM(E27+C27)</f>
        <v>6439</v>
      </c>
      <c r="H27" s="13" t="n">
        <f aca="false">SUM(F27+D27)</f>
        <v>6398</v>
      </c>
      <c r="I27" s="20" t="n">
        <f aca="false">SUM(G27:H27)</f>
        <v>12837</v>
      </c>
    </row>
    <row r="28" customFormat="false" ht="10.5" hidden="false" customHeight="true" outlineLevel="0" collapsed="false">
      <c r="A28" s="22" t="s">
        <v>58</v>
      </c>
      <c r="B28" s="13" t="s">
        <v>59</v>
      </c>
      <c r="C28" s="15" t="n">
        <v>1725</v>
      </c>
      <c r="D28" s="15" t="n">
        <v>3457</v>
      </c>
      <c r="E28" s="15" t="n">
        <v>4689</v>
      </c>
      <c r="F28" s="15" t="n">
        <v>2753</v>
      </c>
      <c r="G28" s="13" t="n">
        <f aca="false">SUM(E28+C28)</f>
        <v>6414</v>
      </c>
      <c r="H28" s="13" t="n">
        <f aca="false">SUM(F28+D28)</f>
        <v>6210</v>
      </c>
      <c r="I28" s="20" t="n">
        <f aca="false">SUM(G28:H28)</f>
        <v>12624</v>
      </c>
    </row>
    <row r="29" customFormat="false" ht="10.5" hidden="false" customHeight="true" outlineLevel="0" collapsed="false">
      <c r="A29" s="22" t="s">
        <v>60</v>
      </c>
      <c r="B29" s="13" t="s">
        <v>61</v>
      </c>
      <c r="C29" s="15" t="n">
        <v>2196</v>
      </c>
      <c r="D29" s="15" t="n">
        <v>3523</v>
      </c>
      <c r="E29" s="15" t="n">
        <v>3836</v>
      </c>
      <c r="F29" s="15" t="n">
        <v>2293</v>
      </c>
      <c r="G29" s="13" t="n">
        <f aca="false">SUM(E29+C29)</f>
        <v>6032</v>
      </c>
      <c r="H29" s="13" t="n">
        <f aca="false">SUM(F29+D29)</f>
        <v>5816</v>
      </c>
      <c r="I29" s="20" t="n">
        <f aca="false">SUM(G29:H29)</f>
        <v>11848</v>
      </c>
    </row>
    <row r="30" customFormat="false" ht="10.5" hidden="false" customHeight="true" outlineLevel="0" collapsed="false">
      <c r="A30" s="22" t="s">
        <v>62</v>
      </c>
      <c r="B30" s="13" t="s">
        <v>63</v>
      </c>
      <c r="C30" s="15" t="n">
        <v>2643</v>
      </c>
      <c r="D30" s="15" t="n">
        <v>3761</v>
      </c>
      <c r="E30" s="15" t="n">
        <v>3196</v>
      </c>
      <c r="F30" s="15" t="n">
        <v>2094</v>
      </c>
      <c r="G30" s="13" t="n">
        <f aca="false">SUM(E30+C30)</f>
        <v>5839</v>
      </c>
      <c r="H30" s="13" t="n">
        <f aca="false">SUM(F30+D30)</f>
        <v>5855</v>
      </c>
      <c r="I30" s="20" t="n">
        <f aca="false">SUM(G30:H30)</f>
        <v>11694</v>
      </c>
    </row>
    <row r="31" customFormat="false" ht="10.5" hidden="false" customHeight="true" outlineLevel="0" collapsed="false">
      <c r="A31" s="22" t="s">
        <v>64</v>
      </c>
      <c r="B31" s="13" t="s">
        <v>65</v>
      </c>
      <c r="C31" s="15" t="n">
        <v>2838</v>
      </c>
      <c r="D31" s="15" t="n">
        <v>3757</v>
      </c>
      <c r="E31" s="15" t="n">
        <v>2831</v>
      </c>
      <c r="F31" s="15" t="n">
        <v>1812</v>
      </c>
      <c r="G31" s="13" t="n">
        <f aca="false">SUM(E31+C31)</f>
        <v>5669</v>
      </c>
      <c r="H31" s="13" t="n">
        <f aca="false">SUM(F31+D31)</f>
        <v>5569</v>
      </c>
      <c r="I31" s="20" t="n">
        <f aca="false">SUM(G31:H31)</f>
        <v>11238</v>
      </c>
    </row>
    <row r="32" customFormat="false" ht="10.5" hidden="false" customHeight="true" outlineLevel="0" collapsed="false">
      <c r="A32" s="22" t="s">
        <v>66</v>
      </c>
      <c r="B32" s="13" t="s">
        <v>67</v>
      </c>
      <c r="C32" s="15" t="n">
        <v>2779</v>
      </c>
      <c r="D32" s="15" t="n">
        <v>3224</v>
      </c>
      <c r="E32" s="15" t="n">
        <v>2006</v>
      </c>
      <c r="F32" s="15" t="n">
        <v>1488</v>
      </c>
      <c r="G32" s="13" t="n">
        <f aca="false">SUM(E32+C32)</f>
        <v>4785</v>
      </c>
      <c r="H32" s="13" t="n">
        <f aca="false">SUM(F32+D32)</f>
        <v>4712</v>
      </c>
      <c r="I32" s="20" t="n">
        <f aca="false">SUM(G32:H32)</f>
        <v>9497</v>
      </c>
    </row>
    <row r="33" customFormat="false" ht="10.5" hidden="false" customHeight="true" outlineLevel="0" collapsed="false">
      <c r="A33" s="22" t="s">
        <v>68</v>
      </c>
      <c r="B33" s="13" t="s">
        <v>69</v>
      </c>
      <c r="C33" s="15" t="n">
        <v>3214</v>
      </c>
      <c r="D33" s="15" t="n">
        <v>3655</v>
      </c>
      <c r="E33" s="15" t="n">
        <v>2000</v>
      </c>
      <c r="F33" s="15" t="n">
        <v>1408</v>
      </c>
      <c r="G33" s="13" t="n">
        <f aca="false">SUM(E33+C33)</f>
        <v>5214</v>
      </c>
      <c r="H33" s="13" t="n">
        <f aca="false">SUM(F33+D33)</f>
        <v>5063</v>
      </c>
      <c r="I33" s="20" t="n">
        <f aca="false">SUM(G33:H33)</f>
        <v>10277</v>
      </c>
    </row>
    <row r="34" customFormat="false" ht="10.5" hidden="false" customHeight="true" outlineLevel="0" collapsed="false">
      <c r="A34" s="22" t="s">
        <v>70</v>
      </c>
      <c r="B34" s="13" t="s">
        <v>71</v>
      </c>
      <c r="C34" s="15" t="n">
        <v>3744</v>
      </c>
      <c r="D34" s="15" t="n">
        <v>4293</v>
      </c>
      <c r="E34" s="15" t="n">
        <v>2108</v>
      </c>
      <c r="F34" s="15" t="n">
        <v>1661</v>
      </c>
      <c r="G34" s="13" t="n">
        <f aca="false">SUM(E34+C34)</f>
        <v>5852</v>
      </c>
      <c r="H34" s="13" t="n">
        <f aca="false">SUM(F34+D34)</f>
        <v>5954</v>
      </c>
      <c r="I34" s="20" t="n">
        <f aca="false">SUM(G34:H34)</f>
        <v>11806</v>
      </c>
    </row>
    <row r="35" customFormat="false" ht="10.5" hidden="false" customHeight="true" outlineLevel="0" collapsed="false">
      <c r="A35" s="22" t="s">
        <v>72</v>
      </c>
      <c r="B35" s="13" t="s">
        <v>73</v>
      </c>
      <c r="C35" s="15" t="n">
        <v>4083</v>
      </c>
      <c r="D35" s="15" t="n">
        <v>4321</v>
      </c>
      <c r="E35" s="15" t="n">
        <v>1978</v>
      </c>
      <c r="F35" s="15" t="n">
        <v>1595</v>
      </c>
      <c r="G35" s="13" t="n">
        <f aca="false">SUM(E35+C35)</f>
        <v>6061</v>
      </c>
      <c r="H35" s="13" t="n">
        <f aca="false">SUM(F35+D35)</f>
        <v>5916</v>
      </c>
      <c r="I35" s="20" t="n">
        <f aca="false">SUM(G35:H35)</f>
        <v>11977</v>
      </c>
    </row>
    <row r="36" customFormat="false" ht="10.5" hidden="false" customHeight="true" outlineLevel="0" collapsed="false">
      <c r="A36" s="22" t="s">
        <v>74</v>
      </c>
      <c r="B36" s="13" t="s">
        <v>75</v>
      </c>
      <c r="C36" s="15" t="n">
        <v>3405</v>
      </c>
      <c r="D36" s="15" t="n">
        <v>3443</v>
      </c>
      <c r="E36" s="15" t="n">
        <v>1470</v>
      </c>
      <c r="F36" s="15" t="n">
        <v>1269</v>
      </c>
      <c r="G36" s="13" t="n">
        <f aca="false">SUM(E36+C36)</f>
        <v>4875</v>
      </c>
      <c r="H36" s="13" t="n">
        <f aca="false">SUM(F36+D36)</f>
        <v>4712</v>
      </c>
      <c r="I36" s="20" t="n">
        <f aca="false">SUM(G36:H36)</f>
        <v>9587</v>
      </c>
    </row>
    <row r="37" customFormat="false" ht="10.5" hidden="false" customHeight="true" outlineLevel="0" collapsed="false">
      <c r="A37" s="22" t="s">
        <v>76</v>
      </c>
      <c r="B37" s="13" t="s">
        <v>77</v>
      </c>
      <c r="C37" s="15" t="n">
        <v>4023</v>
      </c>
      <c r="D37" s="15" t="n">
        <v>4298</v>
      </c>
      <c r="E37" s="15" t="n">
        <v>1603</v>
      </c>
      <c r="F37" s="15" t="n">
        <v>1487</v>
      </c>
      <c r="G37" s="13" t="n">
        <f aca="false">SUM(E37+C37)</f>
        <v>5626</v>
      </c>
      <c r="H37" s="13" t="n">
        <f aca="false">SUM(F37+D37)</f>
        <v>5785</v>
      </c>
      <c r="I37" s="20" t="n">
        <f aca="false">SUM(G37:H37)</f>
        <v>11411</v>
      </c>
    </row>
    <row r="38" customFormat="false" ht="10.5" hidden="false" customHeight="true" outlineLevel="0" collapsed="false">
      <c r="A38" s="22" t="s">
        <v>78</v>
      </c>
      <c r="B38" s="13" t="s">
        <v>79</v>
      </c>
      <c r="C38" s="15" t="n">
        <v>3952</v>
      </c>
      <c r="D38" s="15" t="n">
        <v>3895</v>
      </c>
      <c r="E38" s="15" t="n">
        <v>1420</v>
      </c>
      <c r="F38" s="15" t="n">
        <v>1352</v>
      </c>
      <c r="G38" s="13" t="n">
        <f aca="false">SUM(E38+C38)</f>
        <v>5372</v>
      </c>
      <c r="H38" s="13" t="n">
        <f aca="false">SUM(F38+D38)</f>
        <v>5247</v>
      </c>
      <c r="I38" s="20" t="n">
        <f aca="false">SUM(G38:H38)</f>
        <v>10619</v>
      </c>
    </row>
    <row r="39" customFormat="false" ht="10.5" hidden="false" customHeight="true" outlineLevel="0" collapsed="false">
      <c r="A39" s="22" t="s">
        <v>80</v>
      </c>
      <c r="B39" s="13" t="s">
        <v>81</v>
      </c>
      <c r="C39" s="15" t="n">
        <v>3070</v>
      </c>
      <c r="D39" s="15" t="n">
        <v>3048</v>
      </c>
      <c r="E39" s="15" t="n">
        <v>970</v>
      </c>
      <c r="F39" s="15" t="n">
        <v>1101</v>
      </c>
      <c r="G39" s="13" t="n">
        <f aca="false">SUM(E39+C39)</f>
        <v>4040</v>
      </c>
      <c r="H39" s="13" t="n">
        <f aca="false">SUM(F39+D39)</f>
        <v>4149</v>
      </c>
      <c r="I39" s="20" t="n">
        <f aca="false">SUM(G39:H39)</f>
        <v>8189</v>
      </c>
    </row>
    <row r="40" customFormat="false" ht="10.5" hidden="false" customHeight="true" outlineLevel="0" collapsed="false">
      <c r="A40" s="22" t="s">
        <v>82</v>
      </c>
      <c r="B40" s="13" t="s">
        <v>83</v>
      </c>
      <c r="C40" s="15" t="n">
        <v>2681</v>
      </c>
      <c r="D40" s="15" t="n">
        <v>2762</v>
      </c>
      <c r="E40" s="15" t="n">
        <v>844</v>
      </c>
      <c r="F40" s="15" t="n">
        <v>1004</v>
      </c>
      <c r="G40" s="13" t="n">
        <f aca="false">SUM(E40+C40)</f>
        <v>3525</v>
      </c>
      <c r="H40" s="13" t="n">
        <f aca="false">SUM(F40+D40)</f>
        <v>3766</v>
      </c>
      <c r="I40" s="20" t="n">
        <f aca="false">SUM(G40:H40)</f>
        <v>7291</v>
      </c>
    </row>
    <row r="41" customFormat="false" ht="10.5" hidden="false" customHeight="true" outlineLevel="0" collapsed="false">
      <c r="A41" s="22" t="s">
        <v>84</v>
      </c>
      <c r="B41" s="13" t="s">
        <v>85</v>
      </c>
      <c r="C41" s="15" t="n">
        <v>2713</v>
      </c>
      <c r="D41" s="15" t="n">
        <v>2870</v>
      </c>
      <c r="E41" s="15" t="n">
        <v>919</v>
      </c>
      <c r="F41" s="15" t="n">
        <v>970</v>
      </c>
      <c r="G41" s="13" t="n">
        <f aca="false">SUM(E41+C41)</f>
        <v>3632</v>
      </c>
      <c r="H41" s="13" t="n">
        <f aca="false">SUM(F41+D41)</f>
        <v>3840</v>
      </c>
      <c r="I41" s="20" t="n">
        <f aca="false">SUM(G41:H41)</f>
        <v>7472</v>
      </c>
    </row>
    <row r="42" customFormat="false" ht="10.5" hidden="false" customHeight="true" outlineLevel="0" collapsed="false">
      <c r="A42" s="22" t="s">
        <v>86</v>
      </c>
      <c r="B42" s="13" t="s">
        <v>87</v>
      </c>
      <c r="C42" s="15" t="n">
        <v>3392</v>
      </c>
      <c r="D42" s="15" t="n">
        <v>3481</v>
      </c>
      <c r="E42" s="15" t="n">
        <v>1098</v>
      </c>
      <c r="F42" s="15" t="n">
        <v>1149</v>
      </c>
      <c r="G42" s="13" t="n">
        <f aca="false">SUM(E42+C42)</f>
        <v>4490</v>
      </c>
      <c r="H42" s="13" t="n">
        <f aca="false">SUM(F42+D42)</f>
        <v>4630</v>
      </c>
      <c r="I42" s="20" t="n">
        <f aca="false">SUM(G42:H42)</f>
        <v>9120</v>
      </c>
    </row>
    <row r="43" customFormat="false" ht="10.5" hidden="false" customHeight="true" outlineLevel="0" collapsed="false">
      <c r="A43" s="22" t="s">
        <v>88</v>
      </c>
      <c r="B43" s="13" t="s">
        <v>89</v>
      </c>
      <c r="C43" s="15" t="n">
        <v>2876</v>
      </c>
      <c r="D43" s="15" t="n">
        <v>2856</v>
      </c>
      <c r="E43" s="15" t="n">
        <v>939</v>
      </c>
      <c r="F43" s="15" t="n">
        <v>974</v>
      </c>
      <c r="G43" s="13" t="n">
        <f aca="false">SUM(E43+C43)</f>
        <v>3815</v>
      </c>
      <c r="H43" s="13" t="n">
        <f aca="false">SUM(F43+D43)</f>
        <v>3830</v>
      </c>
      <c r="I43" s="20" t="n">
        <f aca="false">SUM(G43:H43)</f>
        <v>7645</v>
      </c>
    </row>
    <row r="44" customFormat="false" ht="10.5" hidden="false" customHeight="true" outlineLevel="0" collapsed="false">
      <c r="A44" s="22" t="s">
        <v>90</v>
      </c>
      <c r="B44" s="13" t="s">
        <v>91</v>
      </c>
      <c r="C44" s="15" t="n">
        <v>2933</v>
      </c>
      <c r="D44" s="15" t="n">
        <v>2780</v>
      </c>
      <c r="E44" s="15" t="n">
        <v>923</v>
      </c>
      <c r="F44" s="15" t="n">
        <v>953</v>
      </c>
      <c r="G44" s="13" t="n">
        <f aca="false">SUM(E44+C44)</f>
        <v>3856</v>
      </c>
      <c r="H44" s="13" t="n">
        <f aca="false">SUM(F44+D44)</f>
        <v>3733</v>
      </c>
      <c r="I44" s="20" t="n">
        <f aca="false">SUM(G44:H44)</f>
        <v>7589</v>
      </c>
    </row>
    <row r="45" customFormat="false" ht="10.5" hidden="false" customHeight="true" outlineLevel="0" collapsed="false">
      <c r="A45" s="22" t="s">
        <v>92</v>
      </c>
      <c r="B45" s="13" t="s">
        <v>93</v>
      </c>
      <c r="C45" s="15" t="n">
        <v>2911</v>
      </c>
      <c r="D45" s="15" t="n">
        <v>2756</v>
      </c>
      <c r="E45" s="15" t="n">
        <v>907</v>
      </c>
      <c r="F45" s="15" t="n">
        <v>921</v>
      </c>
      <c r="G45" s="13" t="n">
        <f aca="false">SUM(E45+C45)</f>
        <v>3818</v>
      </c>
      <c r="H45" s="13" t="n">
        <f aca="false">SUM(F45+D45)</f>
        <v>3677</v>
      </c>
      <c r="I45" s="20" t="n">
        <f aca="false">SUM(G45:H45)</f>
        <v>7495</v>
      </c>
    </row>
    <row r="46" customFormat="false" ht="10.5" hidden="false" customHeight="true" outlineLevel="0" collapsed="false">
      <c r="A46" s="22" t="s">
        <v>94</v>
      </c>
      <c r="B46" s="13" t="s">
        <v>95</v>
      </c>
      <c r="C46" s="15" t="n">
        <v>3077</v>
      </c>
      <c r="D46" s="15" t="n">
        <v>2915</v>
      </c>
      <c r="E46" s="15" t="n">
        <v>981</v>
      </c>
      <c r="F46" s="15" t="n">
        <v>983</v>
      </c>
      <c r="G46" s="13" t="n">
        <f aca="false">SUM(E46+C46)</f>
        <v>4058</v>
      </c>
      <c r="H46" s="13" t="n">
        <f aca="false">SUM(F46+D46)</f>
        <v>3898</v>
      </c>
      <c r="I46" s="20" t="n">
        <f aca="false">SUM(G46:H46)</f>
        <v>7956</v>
      </c>
    </row>
    <row r="47" customFormat="false" ht="10.5" hidden="false" customHeight="true" outlineLevel="0" collapsed="false">
      <c r="A47" s="22" t="s">
        <v>96</v>
      </c>
      <c r="B47" s="13" t="s">
        <v>97</v>
      </c>
      <c r="C47" s="15" t="n">
        <v>3410</v>
      </c>
      <c r="D47" s="15" t="n">
        <v>3205</v>
      </c>
      <c r="E47" s="15" t="n">
        <v>1095</v>
      </c>
      <c r="F47" s="15" t="n">
        <v>1157</v>
      </c>
      <c r="G47" s="13" t="n">
        <f aca="false">SUM(E47+C47)</f>
        <v>4505</v>
      </c>
      <c r="H47" s="13" t="n">
        <f aca="false">SUM(F47+D47)</f>
        <v>4362</v>
      </c>
      <c r="I47" s="20" t="n">
        <f aca="false">SUM(G47:H47)</f>
        <v>8867</v>
      </c>
    </row>
    <row r="48" customFormat="false" ht="10.5" hidden="false" customHeight="true" outlineLevel="0" collapsed="false">
      <c r="A48" s="22" t="s">
        <v>98</v>
      </c>
      <c r="B48" s="13" t="s">
        <v>99</v>
      </c>
      <c r="C48" s="15" t="n">
        <v>3079</v>
      </c>
      <c r="D48" s="15" t="n">
        <v>2863</v>
      </c>
      <c r="E48" s="15" t="n">
        <v>1018</v>
      </c>
      <c r="F48" s="15" t="n">
        <v>1023</v>
      </c>
      <c r="G48" s="13" t="n">
        <f aca="false">SUM(E48+C48)</f>
        <v>4097</v>
      </c>
      <c r="H48" s="13" t="n">
        <f aca="false">SUM(F48+D48)</f>
        <v>3886</v>
      </c>
      <c r="I48" s="20" t="n">
        <f aca="false">SUM(G48:H48)</f>
        <v>7983</v>
      </c>
    </row>
    <row r="49" customFormat="false" ht="10.5" hidden="false" customHeight="true" outlineLevel="0" collapsed="false">
      <c r="A49" s="22" t="s">
        <v>100</v>
      </c>
      <c r="B49" s="13" t="s">
        <v>101</v>
      </c>
      <c r="C49" s="15" t="n">
        <v>3213</v>
      </c>
      <c r="D49" s="15" t="n">
        <v>2933</v>
      </c>
      <c r="E49" s="15" t="n">
        <v>1109</v>
      </c>
      <c r="F49" s="15" t="n">
        <v>1090</v>
      </c>
      <c r="G49" s="13" t="n">
        <f aca="false">SUM(E49+C49)</f>
        <v>4322</v>
      </c>
      <c r="H49" s="13" t="n">
        <f aca="false">SUM(F49+D49)</f>
        <v>4023</v>
      </c>
      <c r="I49" s="20" t="n">
        <f aca="false">SUM(G49:H49)</f>
        <v>8345</v>
      </c>
    </row>
    <row r="50" customFormat="false" ht="10.5" hidden="false" customHeight="true" outlineLevel="0" collapsed="false">
      <c r="A50" s="22" t="s">
        <v>13</v>
      </c>
      <c r="B50" s="13" t="s">
        <v>102</v>
      </c>
      <c r="C50" s="15" t="n">
        <v>3202</v>
      </c>
      <c r="D50" s="15" t="n">
        <v>3071</v>
      </c>
      <c r="E50" s="15" t="n">
        <v>1096</v>
      </c>
      <c r="F50" s="15" t="n">
        <v>1147</v>
      </c>
      <c r="G50" s="13" t="n">
        <f aca="false">SUM(E50+C50)</f>
        <v>4298</v>
      </c>
      <c r="H50" s="13" t="n">
        <f aca="false">SUM(F50+D50)</f>
        <v>4218</v>
      </c>
      <c r="I50" s="20" t="n">
        <f aca="false">SUM(G50:H50)</f>
        <v>8516</v>
      </c>
    </row>
    <row r="51" customFormat="false" ht="10.5" hidden="false" customHeight="true" outlineLevel="0" collapsed="false">
      <c r="A51" s="22" t="s">
        <v>15</v>
      </c>
      <c r="B51" s="13" t="s">
        <v>103</v>
      </c>
      <c r="C51" s="15" t="n">
        <v>2912</v>
      </c>
      <c r="D51" s="15" t="n">
        <v>2682</v>
      </c>
      <c r="E51" s="15" t="n">
        <v>1033</v>
      </c>
      <c r="F51" s="15" t="n">
        <v>1093</v>
      </c>
      <c r="G51" s="13" t="n">
        <f aca="false">SUM(E51+C51)</f>
        <v>3945</v>
      </c>
      <c r="H51" s="13" t="n">
        <f aca="false">SUM(F51+D51)</f>
        <v>3775</v>
      </c>
      <c r="I51" s="20" t="n">
        <f aca="false">SUM(G51:H51)</f>
        <v>7720</v>
      </c>
    </row>
    <row r="52" customFormat="false" ht="10.5" hidden="false" customHeight="true" outlineLevel="0" collapsed="false">
      <c r="A52" s="22" t="s">
        <v>17</v>
      </c>
      <c r="B52" s="13" t="s">
        <v>104</v>
      </c>
      <c r="C52" s="15" t="n">
        <v>3313</v>
      </c>
      <c r="D52" s="15" t="n">
        <v>3038</v>
      </c>
      <c r="E52" s="15" t="n">
        <v>1150</v>
      </c>
      <c r="F52" s="15" t="n">
        <v>1261</v>
      </c>
      <c r="G52" s="13" t="n">
        <f aca="false">SUM(E52+C52)</f>
        <v>4463</v>
      </c>
      <c r="H52" s="13" t="n">
        <f aca="false">SUM(F52+D52)</f>
        <v>4299</v>
      </c>
      <c r="I52" s="20" t="n">
        <f aca="false">SUM(G52:H52)</f>
        <v>8762</v>
      </c>
    </row>
    <row r="53" customFormat="false" ht="10.5" hidden="false" customHeight="true" outlineLevel="0" collapsed="false">
      <c r="A53" s="22" t="s">
        <v>19</v>
      </c>
      <c r="B53" s="13" t="s">
        <v>105</v>
      </c>
      <c r="C53" s="15" t="n">
        <v>4065</v>
      </c>
      <c r="D53" s="15" t="n">
        <v>3973</v>
      </c>
      <c r="E53" s="15" t="n">
        <v>1440</v>
      </c>
      <c r="F53" s="15" t="n">
        <v>1547</v>
      </c>
      <c r="G53" s="13" t="n">
        <f aca="false">SUM(E53+C53)</f>
        <v>5505</v>
      </c>
      <c r="H53" s="13" t="n">
        <f aca="false">SUM(F53+D53)</f>
        <v>5520</v>
      </c>
      <c r="I53" s="20" t="n">
        <f aca="false">SUM(G53:H53)</f>
        <v>11025</v>
      </c>
    </row>
    <row r="54" customFormat="false" ht="10.5" hidden="false" customHeight="true" outlineLevel="0" collapsed="false">
      <c r="A54" s="22" t="s">
        <v>21</v>
      </c>
      <c r="B54" s="13" t="s">
        <v>106</v>
      </c>
      <c r="C54" s="15" t="n">
        <v>2468</v>
      </c>
      <c r="D54" s="15" t="n">
        <v>2155</v>
      </c>
      <c r="E54" s="15" t="n">
        <v>833</v>
      </c>
      <c r="F54" s="15" t="n">
        <v>973</v>
      </c>
      <c r="G54" s="13" t="n">
        <f aca="false">SUM(E54+C54)</f>
        <v>3301</v>
      </c>
      <c r="H54" s="13" t="n">
        <f aca="false">SUM(F54+D54)</f>
        <v>3128</v>
      </c>
      <c r="I54" s="20" t="n">
        <f aca="false">SUM(G54:H54)</f>
        <v>6429</v>
      </c>
    </row>
    <row r="55" customFormat="false" ht="10.5" hidden="false" customHeight="true" outlineLevel="0" collapsed="false">
      <c r="A55" s="22" t="s">
        <v>107</v>
      </c>
      <c r="B55" s="13" t="s">
        <v>108</v>
      </c>
      <c r="C55" s="15" t="n">
        <v>2658</v>
      </c>
      <c r="D55" s="15" t="n">
        <v>2275</v>
      </c>
      <c r="E55" s="15" t="n">
        <v>913</v>
      </c>
      <c r="F55" s="15" t="n">
        <v>1103</v>
      </c>
      <c r="G55" s="13" t="n">
        <f aca="false">SUM(E55+C55)</f>
        <v>3571</v>
      </c>
      <c r="H55" s="13" t="n">
        <f aca="false">SUM(F55+D55)</f>
        <v>3378</v>
      </c>
      <c r="I55" s="20" t="n">
        <f aca="false">SUM(G55:H55)</f>
        <v>6949</v>
      </c>
    </row>
    <row r="56" customFormat="false" ht="10.5" hidden="false" customHeight="true" outlineLevel="0" collapsed="false">
      <c r="A56" s="22" t="s">
        <v>109</v>
      </c>
      <c r="B56" s="13" t="s">
        <v>110</v>
      </c>
      <c r="C56" s="15" t="n">
        <v>2330</v>
      </c>
      <c r="D56" s="15" t="n">
        <v>1842</v>
      </c>
      <c r="E56" s="15" t="n">
        <v>827</v>
      </c>
      <c r="F56" s="15" t="n">
        <v>1030</v>
      </c>
      <c r="G56" s="13" t="n">
        <f aca="false">SUM(E56+C56)</f>
        <v>3157</v>
      </c>
      <c r="H56" s="13" t="n">
        <f aca="false">SUM(F56+D56)</f>
        <v>2872</v>
      </c>
      <c r="I56" s="20" t="n">
        <f aca="false">SUM(G56:H56)</f>
        <v>6029</v>
      </c>
    </row>
    <row r="57" customFormat="false" ht="10.5" hidden="false" customHeight="true" outlineLevel="0" collapsed="false">
      <c r="A57" s="22" t="s">
        <v>111</v>
      </c>
      <c r="B57" s="13" t="s">
        <v>112</v>
      </c>
      <c r="C57" s="15" t="n">
        <v>2423</v>
      </c>
      <c r="D57" s="15" t="n">
        <v>1994</v>
      </c>
      <c r="E57" s="15" t="n">
        <v>843</v>
      </c>
      <c r="F57" s="15" t="n">
        <v>1098</v>
      </c>
      <c r="G57" s="13" t="n">
        <f aca="false">SUM(E57+C57)</f>
        <v>3266</v>
      </c>
      <c r="H57" s="13" t="n">
        <f aca="false">SUM(F57+D57)</f>
        <v>3092</v>
      </c>
      <c r="I57" s="20" t="n">
        <f aca="false">SUM(G57:H57)</f>
        <v>6358</v>
      </c>
    </row>
    <row r="58" customFormat="false" ht="10.5" hidden="false" customHeight="true" outlineLevel="0" collapsed="false">
      <c r="A58" s="22" t="s">
        <v>113</v>
      </c>
      <c r="B58" s="13" t="s">
        <v>114</v>
      </c>
      <c r="C58" s="15" t="n">
        <v>2535</v>
      </c>
      <c r="D58" s="15" t="n">
        <v>2194</v>
      </c>
      <c r="E58" s="15" t="n">
        <v>955</v>
      </c>
      <c r="F58" s="15" t="n">
        <v>1207</v>
      </c>
      <c r="G58" s="13" t="n">
        <f aca="false">SUM(E58+C58)</f>
        <v>3490</v>
      </c>
      <c r="H58" s="13" t="n">
        <f aca="false">SUM(F58+D58)</f>
        <v>3401</v>
      </c>
      <c r="I58" s="20" t="n">
        <f aca="false">SUM(G58:H58)</f>
        <v>6891</v>
      </c>
    </row>
    <row r="59" customFormat="false" ht="10.5" hidden="false" customHeight="true" outlineLevel="0" collapsed="false">
      <c r="A59" s="22" t="s">
        <v>115</v>
      </c>
      <c r="B59" s="13" t="s">
        <v>116</v>
      </c>
      <c r="C59" s="15" t="n">
        <v>2617</v>
      </c>
      <c r="D59" s="15" t="n">
        <v>2134</v>
      </c>
      <c r="E59" s="15" t="n">
        <v>987</v>
      </c>
      <c r="F59" s="15" t="n">
        <v>1236</v>
      </c>
      <c r="G59" s="13" t="n">
        <f aca="false">SUM(E59+C59)</f>
        <v>3604</v>
      </c>
      <c r="H59" s="13" t="n">
        <f aca="false">SUM(F59+D59)</f>
        <v>3370</v>
      </c>
      <c r="I59" s="20" t="n">
        <f aca="false">SUM(G59:H59)</f>
        <v>6974</v>
      </c>
    </row>
    <row r="60" customFormat="false" ht="10.5" hidden="false" customHeight="true" outlineLevel="0" collapsed="false">
      <c r="A60" s="22" t="s">
        <v>117</v>
      </c>
      <c r="B60" s="13" t="s">
        <v>118</v>
      </c>
      <c r="C60" s="15" t="n">
        <v>2148</v>
      </c>
      <c r="D60" s="15" t="n">
        <v>1752</v>
      </c>
      <c r="E60" s="15" t="n">
        <v>844</v>
      </c>
      <c r="F60" s="15" t="n">
        <v>1091</v>
      </c>
      <c r="G60" s="13" t="n">
        <f aca="false">SUM(E60+C60)</f>
        <v>2992</v>
      </c>
      <c r="H60" s="13" t="n">
        <f aca="false">SUM(F60+D60)</f>
        <v>2843</v>
      </c>
      <c r="I60" s="20" t="n">
        <f aca="false">SUM(G60:H60)</f>
        <v>5835</v>
      </c>
    </row>
    <row r="61" customFormat="false" ht="10.5" hidden="false" customHeight="true" outlineLevel="0" collapsed="false">
      <c r="A61" s="22" t="s">
        <v>21</v>
      </c>
      <c r="B61" s="13" t="s">
        <v>119</v>
      </c>
      <c r="C61" s="15" t="n">
        <v>2012</v>
      </c>
      <c r="D61" s="15" t="n">
        <v>1564</v>
      </c>
      <c r="E61" s="15" t="n">
        <v>784</v>
      </c>
      <c r="F61" s="15" t="n">
        <v>1049</v>
      </c>
      <c r="G61" s="13" t="n">
        <f aca="false">SUM(E61+C61)</f>
        <v>2796</v>
      </c>
      <c r="H61" s="13" t="n">
        <f aca="false">SUM(F61+D61)</f>
        <v>2613</v>
      </c>
      <c r="I61" s="20" t="n">
        <f aca="false">SUM(G61:H61)</f>
        <v>5409</v>
      </c>
    </row>
    <row r="62" customFormat="false" ht="10.5" hidden="false" customHeight="true" outlineLevel="0" collapsed="false">
      <c r="A62" s="22" t="s">
        <v>120</v>
      </c>
      <c r="B62" s="13" t="s">
        <v>121</v>
      </c>
      <c r="C62" s="15" t="n">
        <v>1905</v>
      </c>
      <c r="D62" s="15" t="n">
        <v>1442</v>
      </c>
      <c r="E62" s="15" t="n">
        <v>770</v>
      </c>
      <c r="F62" s="15" t="n">
        <v>1089</v>
      </c>
      <c r="G62" s="13" t="n">
        <f aca="false">SUM(E62+C62)</f>
        <v>2675</v>
      </c>
      <c r="H62" s="13" t="n">
        <f aca="false">SUM(F62+D62)</f>
        <v>2531</v>
      </c>
      <c r="I62" s="20" t="n">
        <f aca="false">SUM(G62:H62)</f>
        <v>5206</v>
      </c>
    </row>
    <row r="63" customFormat="false" ht="10.5" hidden="false" customHeight="true" outlineLevel="0" collapsed="false">
      <c r="A63" s="22" t="s">
        <v>122</v>
      </c>
      <c r="B63" s="13" t="s">
        <v>123</v>
      </c>
      <c r="C63" s="15" t="n">
        <v>2106</v>
      </c>
      <c r="D63" s="15" t="n">
        <v>1620</v>
      </c>
      <c r="E63" s="15" t="n">
        <v>855</v>
      </c>
      <c r="F63" s="15" t="n">
        <v>1253</v>
      </c>
      <c r="G63" s="13" t="n">
        <f aca="false">SUM(E63+C63)</f>
        <v>2961</v>
      </c>
      <c r="H63" s="13" t="n">
        <f aca="false">SUM(F63+D63)</f>
        <v>2873</v>
      </c>
      <c r="I63" s="20" t="n">
        <f aca="false">SUM(G63:H63)</f>
        <v>5834</v>
      </c>
    </row>
    <row r="64" customFormat="false" ht="10.5" hidden="false" customHeight="true" outlineLevel="0" collapsed="false">
      <c r="A64" s="22" t="s">
        <v>124</v>
      </c>
      <c r="B64" s="13" t="s">
        <v>125</v>
      </c>
      <c r="C64" s="15" t="n">
        <v>2159</v>
      </c>
      <c r="D64" s="15" t="n">
        <v>1613</v>
      </c>
      <c r="E64" s="15" t="n">
        <v>908</v>
      </c>
      <c r="F64" s="15" t="n">
        <v>1205</v>
      </c>
      <c r="G64" s="13" t="n">
        <f aca="false">SUM(E64+C64)</f>
        <v>3067</v>
      </c>
      <c r="H64" s="13" t="n">
        <f aca="false">SUM(F64+D64)</f>
        <v>2818</v>
      </c>
      <c r="I64" s="20" t="n">
        <f aca="false">SUM(G64:H64)</f>
        <v>5885</v>
      </c>
    </row>
    <row r="65" customFormat="false" ht="10.5" hidden="false" customHeight="true" outlineLevel="0" collapsed="false">
      <c r="A65" s="22" t="s">
        <v>15</v>
      </c>
      <c r="B65" s="13" t="s">
        <v>126</v>
      </c>
      <c r="C65" s="15" t="n">
        <v>2000</v>
      </c>
      <c r="D65" s="15" t="n">
        <v>1487</v>
      </c>
      <c r="E65" s="15" t="n">
        <v>914</v>
      </c>
      <c r="F65" s="15" t="n">
        <v>1293</v>
      </c>
      <c r="G65" s="13" t="n">
        <f aca="false">SUM(E65+C65)</f>
        <v>2914</v>
      </c>
      <c r="H65" s="13" t="n">
        <f aca="false">SUM(F65+D65)</f>
        <v>2780</v>
      </c>
      <c r="I65" s="20" t="n">
        <f aca="false">SUM(G65:H65)</f>
        <v>5694</v>
      </c>
    </row>
    <row r="66" customFormat="false" ht="10.5" hidden="false" customHeight="true" outlineLevel="0" collapsed="false">
      <c r="A66" s="22" t="s">
        <v>17</v>
      </c>
      <c r="B66" s="13" t="s">
        <v>127</v>
      </c>
      <c r="C66" s="15" t="n">
        <v>2063</v>
      </c>
      <c r="D66" s="15" t="n">
        <v>1403</v>
      </c>
      <c r="E66" s="15" t="n">
        <v>971</v>
      </c>
      <c r="F66" s="15" t="n">
        <v>1329</v>
      </c>
      <c r="G66" s="13" t="n">
        <f aca="false">SUM(E66+C66)</f>
        <v>3034</v>
      </c>
      <c r="H66" s="13" t="n">
        <f aca="false">SUM(F66+D66)</f>
        <v>2732</v>
      </c>
      <c r="I66" s="20" t="n">
        <f aca="false">SUM(G66:H66)</f>
        <v>5766</v>
      </c>
    </row>
    <row r="67" customFormat="false" ht="10.5" hidden="false" customHeight="true" outlineLevel="0" collapsed="false">
      <c r="A67" s="22" t="s">
        <v>19</v>
      </c>
      <c r="B67" s="13" t="s">
        <v>128</v>
      </c>
      <c r="C67" s="15" t="n">
        <v>1868</v>
      </c>
      <c r="D67" s="15" t="n">
        <v>1283</v>
      </c>
      <c r="E67" s="15" t="n">
        <v>863</v>
      </c>
      <c r="F67" s="15" t="n">
        <v>1355</v>
      </c>
      <c r="G67" s="13" t="n">
        <f aca="false">SUM(E67+C67)</f>
        <v>2731</v>
      </c>
      <c r="H67" s="13" t="n">
        <f aca="false">SUM(F67+D67)</f>
        <v>2638</v>
      </c>
      <c r="I67" s="20" t="n">
        <f aca="false">SUM(G67:H67)</f>
        <v>5369</v>
      </c>
    </row>
    <row r="68" customFormat="false" ht="10.5" hidden="false" customHeight="true" outlineLevel="0" collapsed="false">
      <c r="A68" s="22" t="s">
        <v>21</v>
      </c>
      <c r="B68" s="13" t="s">
        <v>129</v>
      </c>
      <c r="C68" s="15" t="n">
        <v>1591</v>
      </c>
      <c r="D68" s="15" t="n">
        <v>1095</v>
      </c>
      <c r="E68" s="15" t="n">
        <v>849</v>
      </c>
      <c r="F68" s="15" t="n">
        <v>1254</v>
      </c>
      <c r="G68" s="13" t="n">
        <f aca="false">SUM(E68+C68)</f>
        <v>2440</v>
      </c>
      <c r="H68" s="13" t="n">
        <f aca="false">SUM(F68+D68)</f>
        <v>2349</v>
      </c>
      <c r="I68" s="20" t="n">
        <f aca="false">SUM(G68:H68)</f>
        <v>4789</v>
      </c>
    </row>
    <row r="69" customFormat="false" ht="10.5" hidden="false" customHeight="true" outlineLevel="0" collapsed="false">
      <c r="A69" s="22" t="s">
        <v>120</v>
      </c>
      <c r="B69" s="13" t="s">
        <v>130</v>
      </c>
      <c r="C69" s="15" t="n">
        <v>1695</v>
      </c>
      <c r="D69" s="15" t="n">
        <v>1011</v>
      </c>
      <c r="E69" s="15" t="n">
        <v>925</v>
      </c>
      <c r="F69" s="15" t="n">
        <v>1330</v>
      </c>
      <c r="G69" s="13" t="n">
        <f aca="false">SUM(E69+C69)</f>
        <v>2620</v>
      </c>
      <c r="H69" s="13" t="n">
        <f aca="false">SUM(F69+D69)</f>
        <v>2341</v>
      </c>
      <c r="I69" s="20" t="n">
        <f aca="false">SUM(G69:H69)</f>
        <v>4961</v>
      </c>
    </row>
    <row r="70" customFormat="false" ht="10.5" hidden="false" customHeight="true" outlineLevel="0" collapsed="false">
      <c r="A70" s="22" t="s">
        <v>131</v>
      </c>
      <c r="B70" s="13" t="s">
        <v>132</v>
      </c>
      <c r="C70" s="15" t="n">
        <v>1354</v>
      </c>
      <c r="D70" s="15" t="n">
        <v>905</v>
      </c>
      <c r="E70" s="15" t="n">
        <v>794</v>
      </c>
      <c r="F70" s="15" t="n">
        <v>1270</v>
      </c>
      <c r="G70" s="13" t="n">
        <f aca="false">SUM(E70+C70)</f>
        <v>2148</v>
      </c>
      <c r="H70" s="13" t="n">
        <f aca="false">SUM(F70+D70)</f>
        <v>2175</v>
      </c>
      <c r="I70" s="20" t="n">
        <f aca="false">SUM(G70:H70)</f>
        <v>4323</v>
      </c>
    </row>
    <row r="71" customFormat="false" ht="10.5" hidden="false" customHeight="true" outlineLevel="0" collapsed="false">
      <c r="A71" s="22" t="s">
        <v>15</v>
      </c>
      <c r="B71" s="13" t="s">
        <v>133</v>
      </c>
      <c r="C71" s="15" t="n">
        <v>1472</v>
      </c>
      <c r="D71" s="15" t="n">
        <v>862</v>
      </c>
      <c r="E71" s="15" t="n">
        <v>887</v>
      </c>
      <c r="F71" s="15" t="n">
        <v>1458</v>
      </c>
      <c r="G71" s="13" t="n">
        <f aca="false">SUM(E71+C71)</f>
        <v>2359</v>
      </c>
      <c r="H71" s="13" t="n">
        <f aca="false">SUM(F71+D71)</f>
        <v>2320</v>
      </c>
      <c r="I71" s="20" t="n">
        <f aca="false">SUM(G71:H71)</f>
        <v>4679</v>
      </c>
    </row>
    <row r="72" customFormat="false" ht="10.5" hidden="false" customHeight="true" outlineLevel="0" collapsed="false">
      <c r="A72" s="22" t="s">
        <v>17</v>
      </c>
      <c r="B72" s="13" t="s">
        <v>134</v>
      </c>
      <c r="C72" s="15" t="n">
        <v>1254</v>
      </c>
      <c r="D72" s="15" t="n">
        <v>731</v>
      </c>
      <c r="E72" s="15" t="n">
        <v>767</v>
      </c>
      <c r="F72" s="15" t="n">
        <v>1310</v>
      </c>
      <c r="G72" s="13" t="n">
        <f aca="false">SUM(E72+C72)</f>
        <v>2021</v>
      </c>
      <c r="H72" s="13" t="n">
        <f aca="false">SUM(F72+D72)</f>
        <v>2041</v>
      </c>
      <c r="I72" s="20" t="n">
        <f aca="false">SUM(G72:H72)</f>
        <v>4062</v>
      </c>
    </row>
    <row r="73" customFormat="false" ht="10.5" hidden="false" customHeight="true" outlineLevel="0" collapsed="false">
      <c r="A73" s="22" t="s">
        <v>19</v>
      </c>
      <c r="B73" s="13" t="s">
        <v>135</v>
      </c>
      <c r="C73" s="15" t="n">
        <v>1075</v>
      </c>
      <c r="D73" s="15" t="n">
        <v>646</v>
      </c>
      <c r="E73" s="15" t="n">
        <v>703</v>
      </c>
      <c r="F73" s="15" t="n">
        <v>1201</v>
      </c>
      <c r="G73" s="13" t="n">
        <f aca="false">SUM(E73+C73)</f>
        <v>1778</v>
      </c>
      <c r="H73" s="13" t="n">
        <f aca="false">SUM(F73+D73)</f>
        <v>1847</v>
      </c>
      <c r="I73" s="20" t="n">
        <f aca="false">SUM(G73:H73)</f>
        <v>3625</v>
      </c>
    </row>
    <row r="74" customFormat="false" ht="10.5" hidden="false" customHeight="true" outlineLevel="0" collapsed="false">
      <c r="A74" s="22" t="s">
        <v>21</v>
      </c>
      <c r="B74" s="13" t="s">
        <v>136</v>
      </c>
      <c r="C74" s="15" t="n">
        <v>1054</v>
      </c>
      <c r="D74" s="15" t="n">
        <v>605</v>
      </c>
      <c r="E74" s="15" t="n">
        <v>689</v>
      </c>
      <c r="F74" s="15" t="n">
        <v>1290</v>
      </c>
      <c r="G74" s="13" t="n">
        <f aca="false">SUM(E74+C74)</f>
        <v>1743</v>
      </c>
      <c r="H74" s="13" t="n">
        <f aca="false">SUM(F74+D74)</f>
        <v>1895</v>
      </c>
      <c r="I74" s="20" t="n">
        <f aca="false">SUM(G74:H74)</f>
        <v>3638</v>
      </c>
    </row>
    <row r="75" customFormat="false" ht="10.5" hidden="false" customHeight="true" outlineLevel="0" collapsed="false">
      <c r="A75" s="22" t="s">
        <v>120</v>
      </c>
      <c r="B75" s="13" t="s">
        <v>137</v>
      </c>
      <c r="C75" s="15" t="n">
        <v>949</v>
      </c>
      <c r="D75" s="15" t="n">
        <v>497</v>
      </c>
      <c r="E75" s="15" t="n">
        <v>658</v>
      </c>
      <c r="F75" s="15" t="n">
        <v>1261</v>
      </c>
      <c r="G75" s="13" t="n">
        <f aca="false">SUM(E75+C75)</f>
        <v>1607</v>
      </c>
      <c r="H75" s="13" t="n">
        <f aca="false">SUM(F75+D75)</f>
        <v>1758</v>
      </c>
      <c r="I75" s="20" t="n">
        <f aca="false">SUM(G75:H75)</f>
        <v>3365</v>
      </c>
    </row>
    <row r="76" customFormat="false" ht="10.5" hidden="false" customHeight="true" outlineLevel="0" collapsed="false">
      <c r="A76" s="22" t="s">
        <v>138</v>
      </c>
      <c r="B76" s="13" t="s">
        <v>139</v>
      </c>
      <c r="C76" s="15" t="n">
        <v>847</v>
      </c>
      <c r="D76" s="15" t="n">
        <v>408</v>
      </c>
      <c r="E76" s="15" t="n">
        <v>624</v>
      </c>
      <c r="F76" s="15" t="n">
        <v>1105</v>
      </c>
      <c r="G76" s="13" t="n">
        <f aca="false">SUM(E76+C76)</f>
        <v>1471</v>
      </c>
      <c r="H76" s="13" t="n">
        <f aca="false">SUM(F76+D76)</f>
        <v>1513</v>
      </c>
      <c r="I76" s="20" t="n">
        <f aca="false">SUM(G76:H76)</f>
        <v>2984</v>
      </c>
    </row>
    <row r="77" customFormat="false" ht="10.5" hidden="false" customHeight="true" outlineLevel="0" collapsed="false">
      <c r="A77" s="22" t="s">
        <v>19</v>
      </c>
      <c r="B77" s="13" t="s">
        <v>140</v>
      </c>
      <c r="C77" s="15" t="n">
        <v>538</v>
      </c>
      <c r="D77" s="15" t="n">
        <v>234</v>
      </c>
      <c r="E77" s="15" t="n">
        <v>453</v>
      </c>
      <c r="F77" s="15" t="n">
        <v>744</v>
      </c>
      <c r="G77" s="13" t="n">
        <f aca="false">SUM(E77+C77)</f>
        <v>991</v>
      </c>
      <c r="H77" s="13" t="n">
        <f aca="false">SUM(F77+D77)</f>
        <v>978</v>
      </c>
      <c r="I77" s="20" t="n">
        <f aca="false">SUM(G77:H77)</f>
        <v>1969</v>
      </c>
    </row>
    <row r="78" customFormat="false" ht="10.5" hidden="false" customHeight="true" outlineLevel="0" collapsed="false">
      <c r="A78" s="22" t="s">
        <v>21</v>
      </c>
      <c r="B78" s="13" t="s">
        <v>141</v>
      </c>
      <c r="C78" s="15" t="n">
        <v>785</v>
      </c>
      <c r="D78" s="15" t="n">
        <v>272</v>
      </c>
      <c r="E78" s="15" t="n">
        <v>685</v>
      </c>
      <c r="F78" s="15" t="n">
        <v>1167</v>
      </c>
      <c r="G78" s="13" t="n">
        <f aca="false">SUM(E78+C78)</f>
        <v>1470</v>
      </c>
      <c r="H78" s="13" t="n">
        <f aca="false">SUM(F78+D78)</f>
        <v>1439</v>
      </c>
      <c r="I78" s="20" t="n">
        <f aca="false">SUM(G78:H78)</f>
        <v>2909</v>
      </c>
    </row>
    <row r="79" customFormat="false" ht="10.5" hidden="false" customHeight="true" outlineLevel="0" collapsed="false">
      <c r="A79" s="22" t="s">
        <v>120</v>
      </c>
      <c r="B79" s="13" t="s">
        <v>142</v>
      </c>
      <c r="C79" s="15" t="n">
        <v>573</v>
      </c>
      <c r="D79" s="15" t="n">
        <v>222</v>
      </c>
      <c r="E79" s="15" t="n">
        <v>559</v>
      </c>
      <c r="F79" s="15" t="n">
        <v>932</v>
      </c>
      <c r="G79" s="13" t="n">
        <f aca="false">SUM(E79+C79)</f>
        <v>1132</v>
      </c>
      <c r="H79" s="13" t="n">
        <f aca="false">SUM(F79+D79)</f>
        <v>1154</v>
      </c>
      <c r="I79" s="20" t="n">
        <f aca="false">SUM(G79:H79)</f>
        <v>2286</v>
      </c>
    </row>
    <row r="80" customFormat="false" ht="10.5" hidden="false" customHeight="true" outlineLevel="0" collapsed="false">
      <c r="A80" s="22" t="s">
        <v>143</v>
      </c>
      <c r="B80" s="13" t="s">
        <v>144</v>
      </c>
      <c r="C80" s="15" t="n">
        <v>551</v>
      </c>
      <c r="D80" s="15" t="n">
        <v>224</v>
      </c>
      <c r="E80" s="15" t="n">
        <v>505</v>
      </c>
      <c r="F80" s="15" t="n">
        <v>983</v>
      </c>
      <c r="G80" s="13" t="n">
        <f aca="false">SUM(E80+C80)</f>
        <v>1056</v>
      </c>
      <c r="H80" s="13" t="n">
        <f aca="false">SUM(F80+D80)</f>
        <v>1207</v>
      </c>
      <c r="I80" s="20" t="n">
        <f aca="false">SUM(G80:H80)</f>
        <v>2263</v>
      </c>
    </row>
    <row r="81" customFormat="false" ht="10.5" hidden="false" customHeight="true" outlineLevel="0" collapsed="false">
      <c r="A81" s="22" t="s">
        <v>88</v>
      </c>
      <c r="B81" s="13" t="s">
        <v>145</v>
      </c>
      <c r="C81" s="15" t="n">
        <v>407</v>
      </c>
      <c r="D81" s="15" t="n">
        <v>132</v>
      </c>
      <c r="E81" s="15" t="n">
        <v>453</v>
      </c>
      <c r="F81" s="15" t="n">
        <v>736</v>
      </c>
      <c r="G81" s="13" t="n">
        <f aca="false">SUM(E81+C81)</f>
        <v>860</v>
      </c>
      <c r="H81" s="13" t="n">
        <f aca="false">SUM(F81+D81)</f>
        <v>868</v>
      </c>
      <c r="I81" s="20" t="n">
        <f aca="false">SUM(G81:H81)</f>
        <v>1728</v>
      </c>
    </row>
    <row r="82" customFormat="false" ht="10.5" hidden="false" customHeight="true" outlineLevel="0" collapsed="false">
      <c r="A82" s="22" t="s">
        <v>90</v>
      </c>
      <c r="B82" s="13" t="s">
        <v>146</v>
      </c>
      <c r="C82" s="15" t="n">
        <v>359</v>
      </c>
      <c r="D82" s="15" t="n">
        <v>133</v>
      </c>
      <c r="E82" s="15" t="n">
        <v>464</v>
      </c>
      <c r="F82" s="15" t="n">
        <v>759</v>
      </c>
      <c r="G82" s="13" t="n">
        <f aca="false">SUM(E82+C82)</f>
        <v>823</v>
      </c>
      <c r="H82" s="13" t="n">
        <f aca="false">SUM(F82+D82)</f>
        <v>892</v>
      </c>
      <c r="I82" s="20" t="n">
        <f aca="false">SUM(G82:H82)</f>
        <v>1715</v>
      </c>
    </row>
    <row r="83" customFormat="false" ht="10.5" hidden="false" customHeight="true" outlineLevel="0" collapsed="false">
      <c r="A83" s="22" t="s">
        <v>92</v>
      </c>
      <c r="B83" s="13" t="s">
        <v>147</v>
      </c>
      <c r="C83" s="15" t="n">
        <v>345</v>
      </c>
      <c r="D83" s="15" t="n">
        <v>103</v>
      </c>
      <c r="E83" s="15" t="n">
        <v>392</v>
      </c>
      <c r="F83" s="15" t="n">
        <v>718</v>
      </c>
      <c r="G83" s="13" t="n">
        <f aca="false">SUM(E83+C83)</f>
        <v>737</v>
      </c>
      <c r="H83" s="13" t="n">
        <f aca="false">SUM(F83+D83)</f>
        <v>821</v>
      </c>
      <c r="I83" s="20" t="n">
        <f aca="false">SUM(G83:H83)</f>
        <v>1558</v>
      </c>
    </row>
    <row r="84" customFormat="false" ht="10.5" hidden="false" customHeight="true" outlineLevel="0" collapsed="false">
      <c r="A84" s="22" t="s">
        <v>94</v>
      </c>
      <c r="B84" s="13" t="s">
        <v>148</v>
      </c>
      <c r="C84" s="15" t="n">
        <v>253</v>
      </c>
      <c r="D84" s="15" t="n">
        <v>78</v>
      </c>
      <c r="E84" s="15" t="n">
        <v>361</v>
      </c>
      <c r="F84" s="15" t="n">
        <v>604</v>
      </c>
      <c r="G84" s="13" t="n">
        <f aca="false">SUM(E84+C84)</f>
        <v>614</v>
      </c>
      <c r="H84" s="13" t="n">
        <f aca="false">SUM(F84+D84)</f>
        <v>682</v>
      </c>
      <c r="I84" s="20" t="n">
        <f aca="false">SUM(G84:H84)</f>
        <v>1296</v>
      </c>
    </row>
    <row r="85" customFormat="false" ht="10.5" hidden="false" customHeight="true" outlineLevel="0" collapsed="false">
      <c r="A85" s="22" t="s">
        <v>96</v>
      </c>
      <c r="B85" s="13" t="s">
        <v>149</v>
      </c>
      <c r="C85" s="15" t="n">
        <v>206</v>
      </c>
      <c r="D85" s="15" t="n">
        <v>65</v>
      </c>
      <c r="E85" s="15" t="n">
        <v>308</v>
      </c>
      <c r="F85" s="15" t="n">
        <v>542</v>
      </c>
      <c r="G85" s="13" t="n">
        <f aca="false">SUM(E85+C85)</f>
        <v>514</v>
      </c>
      <c r="H85" s="13" t="n">
        <f aca="false">SUM(F85+D85)</f>
        <v>607</v>
      </c>
      <c r="I85" s="20" t="n">
        <f aca="false">SUM(G85:H85)</f>
        <v>1121</v>
      </c>
    </row>
    <row r="86" customFormat="false" ht="10.5" hidden="false" customHeight="true" outlineLevel="0" collapsed="false">
      <c r="A86" s="22" t="s">
        <v>98</v>
      </c>
      <c r="B86" s="13" t="s">
        <v>150</v>
      </c>
      <c r="C86" s="15" t="n">
        <v>122</v>
      </c>
      <c r="D86" s="15" t="n">
        <v>29</v>
      </c>
      <c r="E86" s="15" t="n">
        <v>205</v>
      </c>
      <c r="F86" s="15" t="n">
        <v>405</v>
      </c>
      <c r="G86" s="13" t="n">
        <f aca="false">SUM(E86+C86)</f>
        <v>327</v>
      </c>
      <c r="H86" s="13" t="n">
        <f aca="false">SUM(F86+D86)</f>
        <v>434</v>
      </c>
      <c r="I86" s="20" t="n">
        <f aca="false">SUM(G86:H86)</f>
        <v>761</v>
      </c>
    </row>
    <row r="87" customFormat="false" ht="10.5" hidden="false" customHeight="true" outlineLevel="0" collapsed="false">
      <c r="A87" s="22" t="s">
        <v>100</v>
      </c>
      <c r="B87" s="13" t="s">
        <v>151</v>
      </c>
      <c r="C87" s="15" t="n">
        <v>118</v>
      </c>
      <c r="D87" s="15" t="n">
        <v>34</v>
      </c>
      <c r="E87" s="15" t="n">
        <v>195</v>
      </c>
      <c r="F87" s="15" t="n">
        <v>372</v>
      </c>
      <c r="G87" s="13" t="n">
        <f aca="false">SUM(E87+C87)</f>
        <v>313</v>
      </c>
      <c r="H87" s="13" t="n">
        <f aca="false">SUM(F87+D87)</f>
        <v>406</v>
      </c>
      <c r="I87" s="20" t="n">
        <f aca="false">SUM(G87:H87)</f>
        <v>719</v>
      </c>
    </row>
    <row r="88" customFormat="false" ht="10.5" hidden="false" customHeight="true" outlineLevel="0" collapsed="false">
      <c r="A88" s="22" t="s">
        <v>13</v>
      </c>
      <c r="B88" s="13" t="s">
        <v>152</v>
      </c>
      <c r="C88" s="15" t="n">
        <v>116</v>
      </c>
      <c r="D88" s="15" t="n">
        <v>12</v>
      </c>
      <c r="E88" s="15" t="n">
        <v>203</v>
      </c>
      <c r="F88" s="15" t="n">
        <v>400</v>
      </c>
      <c r="G88" s="13" t="n">
        <f aca="false">SUM(E88+C88)</f>
        <v>319</v>
      </c>
      <c r="H88" s="13" t="n">
        <f aca="false">SUM(F88+D88)</f>
        <v>412</v>
      </c>
      <c r="I88" s="20" t="n">
        <f aca="false">SUM(G88:H88)</f>
        <v>731</v>
      </c>
    </row>
    <row r="89" customFormat="false" ht="10.5" hidden="false" customHeight="true" outlineLevel="0" collapsed="false">
      <c r="A89" s="22" t="s">
        <v>15</v>
      </c>
      <c r="B89" s="13" t="s">
        <v>153</v>
      </c>
      <c r="C89" s="15" t="n">
        <v>83</v>
      </c>
      <c r="D89" s="15" t="n">
        <v>10</v>
      </c>
      <c r="E89" s="15" t="n">
        <v>166</v>
      </c>
      <c r="F89" s="15" t="n">
        <v>272</v>
      </c>
      <c r="G89" s="13" t="n">
        <f aca="false">SUM(E89+C89)</f>
        <v>249</v>
      </c>
      <c r="H89" s="13" t="n">
        <f aca="false">SUM(F89+D89)</f>
        <v>282</v>
      </c>
      <c r="I89" s="20" t="n">
        <f aca="false">SUM(G89:H89)</f>
        <v>531</v>
      </c>
    </row>
    <row r="90" customFormat="false" ht="10.5" hidden="false" customHeight="true" outlineLevel="0" collapsed="false">
      <c r="A90" s="22" t="s">
        <v>17</v>
      </c>
      <c r="B90" s="13" t="s">
        <v>154</v>
      </c>
      <c r="C90" s="15" t="n">
        <v>56</v>
      </c>
      <c r="D90" s="15" t="n">
        <v>17</v>
      </c>
      <c r="E90" s="15" t="n">
        <v>129</v>
      </c>
      <c r="F90" s="15" t="n">
        <v>219</v>
      </c>
      <c r="G90" s="13" t="n">
        <f aca="false">SUM(E90+C90)</f>
        <v>185</v>
      </c>
      <c r="H90" s="13" t="n">
        <f aca="false">SUM(F90+D90)</f>
        <v>236</v>
      </c>
      <c r="I90" s="20" t="n">
        <f aca="false">SUM(G90:H90)</f>
        <v>421</v>
      </c>
    </row>
    <row r="91" customFormat="false" ht="10.5" hidden="false" customHeight="true" outlineLevel="0" collapsed="false">
      <c r="A91" s="22" t="s">
        <v>19</v>
      </c>
      <c r="B91" s="13" t="s">
        <v>155</v>
      </c>
      <c r="C91" s="15" t="n">
        <v>37</v>
      </c>
      <c r="D91" s="15" t="n">
        <v>4</v>
      </c>
      <c r="E91" s="15" t="n">
        <v>141</v>
      </c>
      <c r="F91" s="15" t="n">
        <v>205</v>
      </c>
      <c r="G91" s="13" t="n">
        <f aca="false">SUM(E91+C91)</f>
        <v>178</v>
      </c>
      <c r="H91" s="13" t="n">
        <f aca="false">SUM(F91+D91)</f>
        <v>209</v>
      </c>
      <c r="I91" s="20" t="n">
        <f aca="false">SUM(G91:H91)</f>
        <v>387</v>
      </c>
    </row>
    <row r="92" customFormat="false" ht="10.5" hidden="false" customHeight="true" outlineLevel="0" collapsed="false">
      <c r="A92" s="22" t="s">
        <v>21</v>
      </c>
      <c r="B92" s="13" t="s">
        <v>156</v>
      </c>
      <c r="C92" s="15" t="n">
        <v>31</v>
      </c>
      <c r="D92" s="15" t="n">
        <v>7</v>
      </c>
      <c r="E92" s="15" t="n">
        <v>89</v>
      </c>
      <c r="F92" s="15" t="n">
        <v>179</v>
      </c>
      <c r="G92" s="13" t="n">
        <f aca="false">SUM(E92+C92)</f>
        <v>120</v>
      </c>
      <c r="H92" s="13" t="n">
        <f aca="false">SUM(F92+D92)</f>
        <v>186</v>
      </c>
      <c r="I92" s="20" t="n">
        <f aca="false">SUM(G92:H92)</f>
        <v>306</v>
      </c>
    </row>
    <row r="93" customFormat="false" ht="10.5" hidden="false" customHeight="true" outlineLevel="0" collapsed="false">
      <c r="A93" s="22" t="s">
        <v>120</v>
      </c>
      <c r="B93" s="13" t="s">
        <v>157</v>
      </c>
      <c r="C93" s="15" t="n">
        <v>30</v>
      </c>
      <c r="D93" s="15" t="n">
        <v>6</v>
      </c>
      <c r="E93" s="15" t="n">
        <v>78</v>
      </c>
      <c r="F93" s="15" t="n">
        <v>112</v>
      </c>
      <c r="G93" s="13" t="n">
        <f aca="false">SUM(E93+C93)</f>
        <v>108</v>
      </c>
      <c r="H93" s="13" t="n">
        <f aca="false">SUM(F93+D93)</f>
        <v>118</v>
      </c>
      <c r="I93" s="20" t="n">
        <f aca="false">SUM(G93:H93)</f>
        <v>226</v>
      </c>
    </row>
    <row r="94" customFormat="false" ht="10.5" hidden="false" customHeight="true" outlineLevel="0" collapsed="false">
      <c r="A94" s="22" t="s">
        <v>158</v>
      </c>
      <c r="B94" s="13" t="s">
        <v>159</v>
      </c>
      <c r="C94" s="15" t="n">
        <v>7</v>
      </c>
      <c r="D94" s="15" t="n">
        <v>3</v>
      </c>
      <c r="E94" s="15" t="n">
        <v>31</v>
      </c>
      <c r="F94" s="15" t="n">
        <v>71</v>
      </c>
      <c r="G94" s="13" t="n">
        <f aca="false">SUM(E94+C94)</f>
        <v>38</v>
      </c>
      <c r="H94" s="13" t="n">
        <f aca="false">SUM(F94+D94)</f>
        <v>74</v>
      </c>
      <c r="I94" s="20" t="n">
        <f aca="false">SUM(G94:H94)</f>
        <v>112</v>
      </c>
    </row>
    <row r="95" customFormat="false" ht="10.5" hidden="false" customHeight="true" outlineLevel="0" collapsed="false">
      <c r="A95" s="22" t="s">
        <v>92</v>
      </c>
      <c r="B95" s="13" t="s">
        <v>160</v>
      </c>
      <c r="C95" s="15" t="n">
        <v>8</v>
      </c>
      <c r="D95" s="15" t="n">
        <v>3</v>
      </c>
      <c r="E95" s="15" t="n">
        <v>36</v>
      </c>
      <c r="F95" s="15" t="n">
        <v>71</v>
      </c>
      <c r="G95" s="13" t="n">
        <f aca="false">SUM(E95+C95)</f>
        <v>44</v>
      </c>
      <c r="H95" s="13" t="n">
        <f aca="false">SUM(F95+D95)</f>
        <v>74</v>
      </c>
      <c r="I95" s="20" t="n">
        <f aca="false">SUM(G95:H95)</f>
        <v>118</v>
      </c>
    </row>
    <row r="96" customFormat="false" ht="10.5" hidden="false" customHeight="true" outlineLevel="0" collapsed="false">
      <c r="A96" s="22" t="s">
        <v>94</v>
      </c>
      <c r="B96" s="13" t="s">
        <v>161</v>
      </c>
      <c r="C96" s="15" t="n">
        <v>2</v>
      </c>
      <c r="D96" s="15" t="n">
        <v>3</v>
      </c>
      <c r="E96" s="15" t="n">
        <v>32</v>
      </c>
      <c r="F96" s="15" t="n">
        <v>38</v>
      </c>
      <c r="G96" s="13" t="n">
        <f aca="false">SUM(E96+C96)</f>
        <v>34</v>
      </c>
      <c r="H96" s="13" t="n">
        <f aca="false">SUM(F96+D96)</f>
        <v>41</v>
      </c>
      <c r="I96" s="20" t="n">
        <f aca="false">SUM(G96:H96)</f>
        <v>75</v>
      </c>
    </row>
    <row r="97" customFormat="false" ht="10.5" hidden="false" customHeight="true" outlineLevel="0" collapsed="false">
      <c r="A97" s="22" t="s">
        <v>96</v>
      </c>
      <c r="B97" s="13" t="s">
        <v>162</v>
      </c>
      <c r="C97" s="15" t="n">
        <v>1</v>
      </c>
      <c r="D97" s="15" t="n">
        <v>1</v>
      </c>
      <c r="E97" s="15" t="n">
        <v>19</v>
      </c>
      <c r="F97" s="15" t="n">
        <v>31</v>
      </c>
      <c r="G97" s="13" t="n">
        <f aca="false">SUM(E97+C97)</f>
        <v>20</v>
      </c>
      <c r="H97" s="13" t="n">
        <f aca="false">SUM(F97+D97)</f>
        <v>32</v>
      </c>
      <c r="I97" s="20" t="n">
        <f aca="false">SUM(G97:H97)</f>
        <v>52</v>
      </c>
    </row>
    <row r="98" customFormat="false" ht="10.5" hidden="false" customHeight="true" outlineLevel="0" collapsed="false">
      <c r="A98" s="22" t="s">
        <v>98</v>
      </c>
      <c r="B98" s="13" t="s">
        <v>163</v>
      </c>
      <c r="C98" s="15" t="n">
        <v>2</v>
      </c>
      <c r="D98" s="15" t="s">
        <v>12</v>
      </c>
      <c r="E98" s="15" t="n">
        <v>14</v>
      </c>
      <c r="F98" s="15" t="n">
        <v>39</v>
      </c>
      <c r="G98" s="13" t="n">
        <f aca="false">SUM(E98+C98)</f>
        <v>16</v>
      </c>
      <c r="H98" s="13" t="n">
        <v>39</v>
      </c>
      <c r="I98" s="20" t="n">
        <f aca="false">SUM(G98:H98)</f>
        <v>55</v>
      </c>
    </row>
    <row r="99" customFormat="false" ht="10.5" hidden="false" customHeight="true" outlineLevel="0" collapsed="false">
      <c r="A99" s="22" t="s">
        <v>100</v>
      </c>
      <c r="B99" s="13" t="s">
        <v>164</v>
      </c>
      <c r="C99" s="15" t="n">
        <v>2</v>
      </c>
      <c r="D99" s="15" t="n">
        <v>1</v>
      </c>
      <c r="E99" s="15" t="n">
        <v>10</v>
      </c>
      <c r="F99" s="15" t="n">
        <v>27</v>
      </c>
      <c r="G99" s="13" t="n">
        <f aca="false">SUM(E99+C99)</f>
        <v>12</v>
      </c>
      <c r="H99" s="13" t="n">
        <v>28</v>
      </c>
      <c r="I99" s="20" t="n">
        <f aca="false">SUM(G99:H99)</f>
        <v>40</v>
      </c>
    </row>
    <row r="100" customFormat="false" ht="10.5" hidden="false" customHeight="true" outlineLevel="0" collapsed="false">
      <c r="A100" s="22" t="s">
        <v>13</v>
      </c>
      <c r="B100" s="13" t="s">
        <v>165</v>
      </c>
      <c r="C100" s="15" t="n">
        <v>2</v>
      </c>
      <c r="D100" s="15" t="n">
        <v>1</v>
      </c>
      <c r="E100" s="15" t="n">
        <v>13</v>
      </c>
      <c r="F100" s="15" t="n">
        <v>14</v>
      </c>
      <c r="G100" s="13" t="n">
        <f aca="false">SUM(E100+C100)</f>
        <v>15</v>
      </c>
      <c r="H100" s="13" t="n">
        <v>15</v>
      </c>
      <c r="I100" s="20" t="n">
        <f aca="false">SUM(G100:H100)</f>
        <v>30</v>
      </c>
    </row>
    <row r="101" customFormat="false" ht="10.5" hidden="false" customHeight="true" outlineLevel="0" collapsed="false">
      <c r="A101" s="22" t="s">
        <v>15</v>
      </c>
      <c r="B101" s="13" t="s">
        <v>166</v>
      </c>
      <c r="C101" s="15" t="n">
        <v>1</v>
      </c>
      <c r="D101" s="15" t="s">
        <v>12</v>
      </c>
      <c r="E101" s="15" t="n">
        <v>6</v>
      </c>
      <c r="F101" s="15" t="n">
        <v>11</v>
      </c>
      <c r="G101" s="13" t="n">
        <f aca="false">SUM(E101+C101)</f>
        <v>7</v>
      </c>
      <c r="H101" s="13" t="n">
        <v>11</v>
      </c>
      <c r="I101" s="20" t="n">
        <f aca="false">SUM(G101:H101)</f>
        <v>18</v>
      </c>
    </row>
    <row r="102" customFormat="false" ht="10.5" hidden="false" customHeight="true" outlineLevel="0" collapsed="false">
      <c r="A102" s="22" t="s">
        <v>17</v>
      </c>
      <c r="B102" s="13" t="s">
        <v>167</v>
      </c>
      <c r="C102" s="15" t="n">
        <v>1</v>
      </c>
      <c r="D102" s="15" t="s">
        <v>12</v>
      </c>
      <c r="E102" s="15" t="n">
        <v>6</v>
      </c>
      <c r="F102" s="15" t="n">
        <v>15</v>
      </c>
      <c r="G102" s="13" t="n">
        <f aca="false">SUM(E102+C102)</f>
        <v>7</v>
      </c>
      <c r="H102" s="13" t="n">
        <v>15</v>
      </c>
      <c r="I102" s="20" t="n">
        <f aca="false">SUM(G102:H102)</f>
        <v>22</v>
      </c>
    </row>
    <row r="103" customFormat="false" ht="10.5" hidden="false" customHeight="true" outlineLevel="0" collapsed="false">
      <c r="A103" s="22" t="s">
        <v>19</v>
      </c>
      <c r="B103" s="13" t="s">
        <v>168</v>
      </c>
      <c r="C103" s="15" t="n">
        <v>2</v>
      </c>
      <c r="D103" s="15" t="n">
        <v>1</v>
      </c>
      <c r="E103" s="15" t="n">
        <v>7</v>
      </c>
      <c r="F103" s="15" t="n">
        <v>15</v>
      </c>
      <c r="G103" s="13" t="n">
        <f aca="false">SUM(E103+C103)</f>
        <v>9</v>
      </c>
      <c r="H103" s="13" t="n">
        <v>16</v>
      </c>
      <c r="I103" s="20" t="n">
        <f aca="false">SUM(G103:H103)</f>
        <v>25</v>
      </c>
    </row>
    <row r="104" customFormat="false" ht="10.5" hidden="false" customHeight="true" outlineLevel="0" collapsed="false">
      <c r="A104" s="22" t="s">
        <v>21</v>
      </c>
      <c r="B104" s="13" t="s">
        <v>169</v>
      </c>
      <c r="C104" s="15" t="s">
        <v>12</v>
      </c>
      <c r="D104" s="15" t="n">
        <v>1</v>
      </c>
      <c r="E104" s="15" t="n">
        <v>1</v>
      </c>
      <c r="F104" s="15" t="s">
        <v>12</v>
      </c>
      <c r="G104" s="13" t="n">
        <v>1</v>
      </c>
      <c r="H104" s="13" t="n">
        <v>1</v>
      </c>
      <c r="I104" s="20" t="n">
        <f aca="false">SUM(G104:H104)</f>
        <v>2</v>
      </c>
    </row>
    <row r="105" customFormat="false" ht="10.5" hidden="false" customHeight="true" outlineLevel="0" collapsed="false">
      <c r="A105" s="22" t="s">
        <v>120</v>
      </c>
      <c r="B105" s="13" t="s">
        <v>170</v>
      </c>
      <c r="C105" s="15" t="s">
        <v>12</v>
      </c>
      <c r="D105" s="15" t="s">
        <v>12</v>
      </c>
      <c r="E105" s="15" t="n">
        <v>2</v>
      </c>
      <c r="F105" s="15" t="s">
        <v>12</v>
      </c>
      <c r="G105" s="13" t="n">
        <v>2</v>
      </c>
      <c r="H105" s="14" t="s">
        <v>12</v>
      </c>
      <c r="I105" s="20" t="n">
        <f aca="false">SUM(G105:H105)</f>
        <v>2</v>
      </c>
    </row>
    <row r="106" customFormat="false" ht="10.5" hidden="false" customHeight="true" outlineLevel="0" collapsed="false">
      <c r="A106" s="22" t="s">
        <v>171</v>
      </c>
      <c r="B106" s="13" t="s">
        <v>172</v>
      </c>
      <c r="C106" s="15" t="s">
        <v>12</v>
      </c>
      <c r="D106" s="15" t="s">
        <v>12</v>
      </c>
      <c r="E106" s="15" t="n">
        <v>1</v>
      </c>
      <c r="F106" s="15" t="n">
        <v>2</v>
      </c>
      <c r="G106" s="13" t="n">
        <v>1</v>
      </c>
      <c r="H106" s="14" t="n">
        <v>2</v>
      </c>
      <c r="I106" s="20" t="n">
        <f aca="false">SUM(G106:H106)</f>
        <v>3</v>
      </c>
    </row>
    <row r="107" customFormat="false" ht="10.5" hidden="false" customHeight="true" outlineLevel="0" collapsed="false">
      <c r="A107" s="22" t="s">
        <v>88</v>
      </c>
      <c r="B107" s="13" t="s">
        <v>173</v>
      </c>
      <c r="C107" s="15" t="s">
        <v>12</v>
      </c>
      <c r="D107" s="15" t="s">
        <v>12</v>
      </c>
      <c r="E107" s="15" t="s">
        <v>12</v>
      </c>
      <c r="F107" s="15" t="s">
        <v>12</v>
      </c>
      <c r="G107" s="14" t="s">
        <v>12</v>
      </c>
      <c r="H107" s="14" t="s">
        <v>12</v>
      </c>
      <c r="I107" s="23" t="s">
        <v>12</v>
      </c>
    </row>
    <row r="108" customFormat="false" ht="10.5" hidden="false" customHeight="true" outlineLevel="0" collapsed="false">
      <c r="A108" s="22" t="s">
        <v>90</v>
      </c>
      <c r="B108" s="13" t="s">
        <v>174</v>
      </c>
      <c r="C108" s="15" t="s">
        <v>12</v>
      </c>
      <c r="D108" s="15" t="s">
        <v>12</v>
      </c>
      <c r="E108" s="15" t="n">
        <v>1</v>
      </c>
      <c r="F108" s="15" t="s">
        <v>12</v>
      </c>
      <c r="G108" s="14" t="n">
        <v>1</v>
      </c>
      <c r="H108" s="14" t="s">
        <v>12</v>
      </c>
      <c r="I108" s="20" t="n">
        <f aca="false">SUM(G108:H108)</f>
        <v>1</v>
      </c>
    </row>
    <row r="109" customFormat="false" ht="10.5" hidden="false" customHeight="true" outlineLevel="0" collapsed="false">
      <c r="A109" s="22" t="s">
        <v>92</v>
      </c>
      <c r="B109" s="13" t="s">
        <v>175</v>
      </c>
      <c r="C109" s="15" t="s">
        <v>12</v>
      </c>
      <c r="D109" s="15" t="s">
        <v>12</v>
      </c>
      <c r="E109" s="15" t="s">
        <v>12</v>
      </c>
      <c r="F109" s="15" t="n">
        <v>2</v>
      </c>
      <c r="G109" s="14" t="s">
        <v>12</v>
      </c>
      <c r="H109" s="14" t="n">
        <v>2</v>
      </c>
      <c r="I109" s="20" t="n">
        <f aca="false">SUM(G109:H109)</f>
        <v>2</v>
      </c>
    </row>
    <row r="110" customFormat="false" ht="10.5" hidden="false" customHeight="true" outlineLevel="0" collapsed="false">
      <c r="A110" s="22" t="s">
        <v>94</v>
      </c>
      <c r="B110" s="13" t="s">
        <v>176</v>
      </c>
      <c r="C110" s="15" t="s">
        <v>12</v>
      </c>
      <c r="D110" s="15" t="s">
        <v>12</v>
      </c>
      <c r="E110" s="15" t="s">
        <v>12</v>
      </c>
      <c r="F110" s="15" t="s">
        <v>12</v>
      </c>
      <c r="G110" s="14" t="s">
        <v>12</v>
      </c>
      <c r="H110" s="14" t="s">
        <v>12</v>
      </c>
      <c r="I110" s="23" t="s">
        <v>12</v>
      </c>
    </row>
    <row r="111" customFormat="false" ht="10.5" hidden="false" customHeight="true" outlineLevel="0" collapsed="false">
      <c r="A111" s="22" t="s">
        <v>96</v>
      </c>
      <c r="B111" s="13" t="s">
        <v>177</v>
      </c>
      <c r="C111" s="15" t="s">
        <v>12</v>
      </c>
      <c r="D111" s="15" t="s">
        <v>12</v>
      </c>
      <c r="E111" s="15" t="s">
        <v>12</v>
      </c>
      <c r="F111" s="15" t="s">
        <v>12</v>
      </c>
      <c r="G111" s="14" t="s">
        <v>12</v>
      </c>
      <c r="H111" s="14" t="s">
        <v>12</v>
      </c>
      <c r="I111" s="23" t="s">
        <v>12</v>
      </c>
    </row>
    <row r="112" customFormat="false" ht="10.5" hidden="false" customHeight="true" outlineLevel="0" collapsed="false">
      <c r="A112" s="22" t="s">
        <v>98</v>
      </c>
      <c r="B112" s="13" t="s">
        <v>178</v>
      </c>
      <c r="C112" s="15" t="s">
        <v>12</v>
      </c>
      <c r="D112" s="15" t="s">
        <v>12</v>
      </c>
      <c r="E112" s="15" t="s">
        <v>12</v>
      </c>
      <c r="F112" s="15" t="s">
        <v>12</v>
      </c>
      <c r="G112" s="14" t="s">
        <v>12</v>
      </c>
      <c r="H112" s="14" t="s">
        <v>12</v>
      </c>
      <c r="I112" s="23" t="s">
        <v>12</v>
      </c>
    </row>
    <row r="113" customFormat="false" ht="10.5" hidden="false" customHeight="true" outlineLevel="0" collapsed="false">
      <c r="A113" s="22" t="s">
        <v>100</v>
      </c>
      <c r="B113" s="13" t="s">
        <v>179</v>
      </c>
      <c r="C113" s="15" t="n">
        <v>1</v>
      </c>
      <c r="D113" s="15" t="s">
        <v>12</v>
      </c>
      <c r="E113" s="15" t="s">
        <v>12</v>
      </c>
      <c r="F113" s="15" t="s">
        <v>12</v>
      </c>
      <c r="G113" s="14" t="n">
        <v>1</v>
      </c>
      <c r="H113" s="14" t="s">
        <v>12</v>
      </c>
      <c r="I113" s="20" t="n">
        <f aca="false">SUM(G113:H113)</f>
        <v>1</v>
      </c>
    </row>
    <row r="114" customFormat="false" ht="10.5" hidden="false" customHeight="true" outlineLevel="0" collapsed="false">
      <c r="A114" s="22" t="s">
        <v>180</v>
      </c>
      <c r="B114" s="15" t="s">
        <v>12</v>
      </c>
      <c r="C114" s="24" t="n">
        <v>2</v>
      </c>
      <c r="D114" s="24" t="n">
        <v>1</v>
      </c>
      <c r="E114" s="24" t="n">
        <v>8</v>
      </c>
      <c r="F114" s="24" t="n">
        <v>3</v>
      </c>
      <c r="G114" s="14" t="n">
        <v>10</v>
      </c>
      <c r="H114" s="14" t="n">
        <v>4</v>
      </c>
      <c r="I114" s="20" t="n">
        <f aca="false">SUM(G114:H114)</f>
        <v>14</v>
      </c>
    </row>
    <row r="115" customFormat="false" ht="10.5" hidden="false" customHeight="true" outlineLevel="0" collapsed="false">
      <c r="A115" s="25" t="s">
        <v>181</v>
      </c>
      <c r="B115" s="26" t="s">
        <v>182</v>
      </c>
      <c r="C115" s="27" t="n">
        <f aca="false">SUM(C9:C114)</f>
        <v>131777</v>
      </c>
      <c r="D115" s="27" t="n">
        <v>131777</v>
      </c>
      <c r="E115" s="27" t="n">
        <f aca="false">SUM(E4:E114)</f>
        <v>245431</v>
      </c>
      <c r="F115" s="27" t="n">
        <v>239002</v>
      </c>
      <c r="G115" s="27" t="n">
        <f aca="false">SUM(G4:G114)</f>
        <v>377208</v>
      </c>
      <c r="H115" s="27" t="n">
        <f aca="false">SUM(H4:H114)</f>
        <v>370779</v>
      </c>
      <c r="I115" s="28" t="n">
        <f aca="false">SUM(I4:I114)</f>
        <v>747987</v>
      </c>
    </row>
    <row r="116" customFormat="false" ht="10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</sheetData>
  <mergeCells count="15">
    <mergeCell ref="B1:G1"/>
    <mergeCell ref="H1:I1"/>
    <mergeCell ref="A2:A3"/>
    <mergeCell ref="B2:B3"/>
    <mergeCell ref="C2:D2"/>
    <mergeCell ref="E2:F2"/>
    <mergeCell ref="G2:I2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2-14T05:44:18Z</cp:lastPrinted>
  <cp:revision>0</cp:revision>
  <dc:subject/>
  <dc:title/>
</cp:coreProperties>
</file>