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24F" sheetId="1" state="visible" r:id="rId2"/>
  </sheets>
  <definedNames>
    <definedName function="false" hidden="false" localSheetId="0" name="_xlnm.Print_Titles" vbProcedure="false">'T11-02-024F'!$A:$B,'T11-02-024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17">
  <si>
    <t xml:space="preserve">戸口及建物</t>
  </si>
  <si>
    <r>
      <rPr>
        <sz val="10"/>
        <rFont val="Noto Sans"/>
        <family val="2"/>
      </rPr>
      <t xml:space="preserve">第２４  本籍人有配偶、無配偶年齢別人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町村別）</t>
    </r>
  </si>
  <si>
    <t xml:space="preserve">大正７年末現在  </t>
  </si>
  <si>
    <t xml:space="preserve">郡市町村別</t>
  </si>
  <si>
    <t xml:space="preserve">有配偶者</t>
  </si>
  <si>
    <t xml:space="preserve">無配偶者</t>
  </si>
  <si>
    <t xml:space="preserve">計</t>
  </si>
  <si>
    <t xml:space="preserve">男</t>
  </si>
  <si>
    <t xml:space="preserve">女</t>
  </si>
  <si>
    <t xml:space="preserve">合計</t>
  </si>
  <si>
    <t xml:space="preserve">１５歳未満</t>
  </si>
  <si>
    <t xml:space="preserve">１５歳以上      ６０歳未満</t>
  </si>
  <si>
    <t xml:space="preserve">６０歳以上</t>
  </si>
  <si>
    <t xml:space="preserve">高知市</t>
  </si>
  <si>
    <t xml:space="preserve">…</t>
  </si>
  <si>
    <t xml:space="preserve">安芸郡</t>
  </si>
  <si>
    <t xml:space="preserve">安芸町</t>
  </si>
  <si>
    <t xml:space="preserve">-</t>
  </si>
  <si>
    <t xml:space="preserve">室戸町</t>
  </si>
  <si>
    <t xml:space="preserve">甲浦町</t>
  </si>
  <si>
    <t xml:space="preserve">奈半利町</t>
  </si>
  <si>
    <t xml:space="preserve">田野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槙山村</t>
  </si>
  <si>
    <t xml:space="preserve">上韮生村</t>
  </si>
  <si>
    <t xml:space="preserve">長岡郡</t>
  </si>
  <si>
    <t xml:space="preserve">御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一宮村</t>
  </si>
  <si>
    <t xml:space="preserve">布師田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備考　６０歳以上には年齢不詳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6.59"/>
    <col collapsed="false" customWidth="false" hidden="false" outlineLevel="0" max="257" min="3" style="1" width="10.35"/>
  </cols>
  <sheetData>
    <row r="1" s="6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4"/>
      <c r="O1" s="5"/>
    </row>
    <row r="2" s="10" customFormat="true" ht="10.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8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9"/>
      <c r="R2" s="9"/>
      <c r="S2" s="9"/>
      <c r="T2" s="9"/>
      <c r="U2" s="9"/>
      <c r="V2" s="9"/>
      <c r="W2" s="9"/>
    </row>
    <row r="3" s="10" customFormat="true" ht="10.5" hidden="false" customHeight="true" outlineLevel="0" collapsed="false">
      <c r="A3" s="7"/>
      <c r="B3" s="7"/>
      <c r="C3" s="11" t="s">
        <v>7</v>
      </c>
      <c r="D3" s="11"/>
      <c r="E3" s="11"/>
      <c r="F3" s="11" t="s">
        <v>8</v>
      </c>
      <c r="G3" s="11"/>
      <c r="H3" s="11"/>
      <c r="I3" s="11" t="s">
        <v>7</v>
      </c>
      <c r="J3" s="11"/>
      <c r="K3" s="11"/>
      <c r="L3" s="11" t="s">
        <v>8</v>
      </c>
      <c r="M3" s="11"/>
      <c r="N3" s="11"/>
      <c r="O3" s="11" t="s">
        <v>7</v>
      </c>
      <c r="P3" s="11"/>
      <c r="Q3" s="11"/>
      <c r="R3" s="11"/>
      <c r="S3" s="11" t="s">
        <v>8</v>
      </c>
      <c r="T3" s="11"/>
      <c r="U3" s="11"/>
      <c r="V3" s="11"/>
      <c r="W3" s="12" t="s">
        <v>9</v>
      </c>
    </row>
    <row r="4" s="10" customFormat="true" ht="10.5" hidden="false" customHeight="true" outlineLevel="0" collapsed="false">
      <c r="A4" s="7"/>
      <c r="B4" s="7"/>
      <c r="C4" s="11" t="s">
        <v>10</v>
      </c>
      <c r="D4" s="13" t="s">
        <v>11</v>
      </c>
      <c r="E4" s="11" t="s">
        <v>12</v>
      </c>
      <c r="F4" s="11" t="s">
        <v>10</v>
      </c>
      <c r="G4" s="13" t="s">
        <v>11</v>
      </c>
      <c r="H4" s="11" t="s">
        <v>12</v>
      </c>
      <c r="I4" s="11" t="s">
        <v>10</v>
      </c>
      <c r="J4" s="13" t="s">
        <v>11</v>
      </c>
      <c r="K4" s="11" t="s">
        <v>12</v>
      </c>
      <c r="L4" s="11" t="s">
        <v>10</v>
      </c>
      <c r="M4" s="13" t="s">
        <v>11</v>
      </c>
      <c r="N4" s="11" t="s">
        <v>12</v>
      </c>
      <c r="O4" s="11" t="s">
        <v>10</v>
      </c>
      <c r="P4" s="13" t="s">
        <v>11</v>
      </c>
      <c r="Q4" s="11" t="s">
        <v>12</v>
      </c>
      <c r="R4" s="11" t="s">
        <v>6</v>
      </c>
      <c r="S4" s="11" t="s">
        <v>10</v>
      </c>
      <c r="T4" s="13" t="s">
        <v>11</v>
      </c>
      <c r="U4" s="11" t="s">
        <v>12</v>
      </c>
      <c r="V4" s="11" t="s">
        <v>6</v>
      </c>
      <c r="W4" s="12"/>
    </row>
    <row r="5" s="10" customFormat="true" ht="10.5" hidden="false" customHeight="true" outlineLevel="0" collapsed="false">
      <c r="A5" s="7"/>
      <c r="B5" s="7"/>
      <c r="C5" s="11"/>
      <c r="D5" s="13"/>
      <c r="E5" s="11"/>
      <c r="F5" s="11"/>
      <c r="G5" s="13"/>
      <c r="H5" s="11"/>
      <c r="I5" s="11"/>
      <c r="J5" s="13"/>
      <c r="K5" s="11"/>
      <c r="L5" s="11"/>
      <c r="M5" s="13"/>
      <c r="N5" s="11"/>
      <c r="O5" s="11"/>
      <c r="P5" s="13"/>
      <c r="Q5" s="11"/>
      <c r="R5" s="11"/>
      <c r="S5" s="11"/>
      <c r="T5" s="13"/>
      <c r="U5" s="11"/>
      <c r="V5" s="11"/>
      <c r="W5" s="12"/>
    </row>
    <row r="6" s="1" customFormat="true" ht="10.5" hidden="false" customHeight="true" outlineLevel="0" collapsed="false">
      <c r="A6" s="14" t="s">
        <v>13</v>
      </c>
      <c r="B6" s="14"/>
      <c r="C6" s="15" t="s">
        <v>14</v>
      </c>
      <c r="D6" s="15" t="n">
        <v>4229</v>
      </c>
      <c r="E6" s="15" t="n">
        <v>681</v>
      </c>
      <c r="F6" s="15" t="s">
        <v>14</v>
      </c>
      <c r="G6" s="15" t="n">
        <v>4615</v>
      </c>
      <c r="H6" s="16" t="n">
        <v>295</v>
      </c>
      <c r="I6" s="15" t="n">
        <v>4976</v>
      </c>
      <c r="J6" s="15" t="n">
        <v>5967</v>
      </c>
      <c r="K6" s="15" t="n">
        <v>827</v>
      </c>
      <c r="L6" s="15" t="n">
        <v>4850</v>
      </c>
      <c r="M6" s="15" t="n">
        <v>4969</v>
      </c>
      <c r="N6" s="15" t="n">
        <v>1501</v>
      </c>
      <c r="O6" s="15" t="n">
        <v>4976</v>
      </c>
      <c r="P6" s="16" t="n">
        <f aca="false">SUM(J6+D6)</f>
        <v>10196</v>
      </c>
      <c r="Q6" s="16" t="n">
        <f aca="false">SUM(K6+E6)</f>
        <v>1508</v>
      </c>
      <c r="R6" s="16" t="n">
        <f aca="false">SUM(O6:Q6)</f>
        <v>16680</v>
      </c>
      <c r="S6" s="15" t="n">
        <f aca="false">SUM(L6)</f>
        <v>4850</v>
      </c>
      <c r="T6" s="16" t="n">
        <f aca="false">SUM(M6+G6)</f>
        <v>9584</v>
      </c>
      <c r="U6" s="16" t="n">
        <f aca="false">SUM(N6+H6)</f>
        <v>1796</v>
      </c>
      <c r="V6" s="17" t="n">
        <f aca="false">SUM(S6:U6)</f>
        <v>16230</v>
      </c>
      <c r="W6" s="18" t="n">
        <f aca="false">SUM(R6+V6)</f>
        <v>32910</v>
      </c>
    </row>
    <row r="7" s="1" customFormat="true" ht="10.5" hidden="false" customHeight="true" outlineLevel="0" collapsed="false">
      <c r="A7" s="14" t="s">
        <v>15</v>
      </c>
      <c r="B7" s="14"/>
      <c r="C7" s="19"/>
      <c r="D7" s="19"/>
      <c r="E7" s="19"/>
      <c r="F7" s="19"/>
      <c r="G7" s="19"/>
      <c r="H7" s="20"/>
      <c r="I7" s="19"/>
      <c r="J7" s="19"/>
      <c r="K7" s="19"/>
      <c r="L7" s="19"/>
      <c r="M7" s="19"/>
      <c r="N7" s="19"/>
      <c r="O7" s="19"/>
      <c r="P7" s="21"/>
      <c r="Q7" s="21"/>
      <c r="R7" s="21"/>
      <c r="S7" s="19"/>
      <c r="T7" s="21"/>
      <c r="U7" s="21"/>
      <c r="V7" s="20"/>
      <c r="W7" s="22"/>
    </row>
    <row r="8" customFormat="false" ht="10.5" hidden="false" customHeight="true" outlineLevel="0" collapsed="false">
      <c r="A8" s="23"/>
      <c r="B8" s="24" t="s">
        <v>16</v>
      </c>
      <c r="C8" s="19" t="s">
        <v>17</v>
      </c>
      <c r="D8" s="19" t="n">
        <v>1074</v>
      </c>
      <c r="E8" s="19" t="n">
        <v>170</v>
      </c>
      <c r="F8" s="19" t="s">
        <v>17</v>
      </c>
      <c r="G8" s="19" t="n">
        <v>1134</v>
      </c>
      <c r="H8" s="21" t="n">
        <v>110</v>
      </c>
      <c r="I8" s="19" t="n">
        <v>1429</v>
      </c>
      <c r="J8" s="19" t="n">
        <v>1218</v>
      </c>
      <c r="K8" s="19" t="n">
        <v>133</v>
      </c>
      <c r="L8" s="19" t="n">
        <v>1468</v>
      </c>
      <c r="M8" s="19" t="n">
        <v>1201</v>
      </c>
      <c r="N8" s="19" t="n">
        <v>242</v>
      </c>
      <c r="O8" s="19" t="n">
        <f aca="false">SUM(I8)</f>
        <v>1429</v>
      </c>
      <c r="P8" s="21" t="n">
        <f aca="false">SUM(J8+D8)</f>
        <v>2292</v>
      </c>
      <c r="Q8" s="21" t="n">
        <f aca="false">SUM(K8+E8)</f>
        <v>303</v>
      </c>
      <c r="R8" s="21" t="n">
        <f aca="false">SUM(O8:Q8)</f>
        <v>4024</v>
      </c>
      <c r="S8" s="19" t="n">
        <f aca="false">SUM(L8)</f>
        <v>1468</v>
      </c>
      <c r="T8" s="21" t="n">
        <f aca="false">SUM(M8+G8)</f>
        <v>2335</v>
      </c>
      <c r="U8" s="21" t="n">
        <f aca="false">SUM(N8+H8)</f>
        <v>352</v>
      </c>
      <c r="V8" s="20" t="n">
        <f aca="false">SUM(S8:U8)</f>
        <v>4155</v>
      </c>
      <c r="W8" s="22" t="n">
        <f aca="false">SUM(R8+V8)</f>
        <v>8179</v>
      </c>
    </row>
    <row r="9" customFormat="false" ht="10.5" hidden="false" customHeight="true" outlineLevel="0" collapsed="false">
      <c r="A9" s="23"/>
      <c r="B9" s="25" t="s">
        <v>18</v>
      </c>
      <c r="C9" s="19" t="s">
        <v>17</v>
      </c>
      <c r="D9" s="19" t="n">
        <v>1034</v>
      </c>
      <c r="E9" s="19" t="n">
        <v>186</v>
      </c>
      <c r="F9" s="19" t="s">
        <v>17</v>
      </c>
      <c r="G9" s="19" t="n">
        <v>1131</v>
      </c>
      <c r="H9" s="19" t="n">
        <v>89</v>
      </c>
      <c r="I9" s="19" t="n">
        <v>1429</v>
      </c>
      <c r="J9" s="19" t="n">
        <v>1137</v>
      </c>
      <c r="K9" s="19" t="n">
        <v>165</v>
      </c>
      <c r="L9" s="19" t="n">
        <v>1496</v>
      </c>
      <c r="M9" s="19" t="n">
        <v>1049</v>
      </c>
      <c r="N9" s="19" t="n">
        <v>342</v>
      </c>
      <c r="O9" s="19" t="n">
        <f aca="false">SUM(I9)</f>
        <v>1429</v>
      </c>
      <c r="P9" s="21" t="n">
        <f aca="false">SUM(J9+D9)</f>
        <v>2171</v>
      </c>
      <c r="Q9" s="21" t="n">
        <f aca="false">SUM(K9+E9)</f>
        <v>351</v>
      </c>
      <c r="R9" s="21" t="n">
        <f aca="false">SUM(O9:Q9)</f>
        <v>3951</v>
      </c>
      <c r="S9" s="19" t="n">
        <f aca="false">SUM(L9)</f>
        <v>1496</v>
      </c>
      <c r="T9" s="21" t="n">
        <f aca="false">SUM(M9+G9)</f>
        <v>2180</v>
      </c>
      <c r="U9" s="21" t="n">
        <f aca="false">SUM(N9+H9)</f>
        <v>431</v>
      </c>
      <c r="V9" s="20" t="n">
        <f aca="false">SUM(S9:U9)</f>
        <v>4107</v>
      </c>
      <c r="W9" s="22" t="n">
        <f aca="false">SUM(R9+V9)</f>
        <v>8058</v>
      </c>
    </row>
    <row r="10" customFormat="false" ht="10.5" hidden="false" customHeight="true" outlineLevel="0" collapsed="false">
      <c r="A10" s="23"/>
      <c r="B10" s="24" t="s">
        <v>19</v>
      </c>
      <c r="C10" s="19" t="s">
        <v>17</v>
      </c>
      <c r="D10" s="19" t="n">
        <v>452</v>
      </c>
      <c r="E10" s="19" t="n">
        <v>102</v>
      </c>
      <c r="F10" s="19" t="s">
        <v>17</v>
      </c>
      <c r="G10" s="19" t="n">
        <v>497</v>
      </c>
      <c r="H10" s="19" t="n">
        <v>57</v>
      </c>
      <c r="I10" s="19" t="n">
        <v>538</v>
      </c>
      <c r="J10" s="19" t="n">
        <v>524</v>
      </c>
      <c r="K10" s="19" t="n">
        <v>64</v>
      </c>
      <c r="L10" s="19" t="n">
        <v>541</v>
      </c>
      <c r="M10" s="19" t="n">
        <v>430</v>
      </c>
      <c r="N10" s="19" t="n">
        <v>111</v>
      </c>
      <c r="O10" s="19" t="n">
        <f aca="false">SUM(I10)</f>
        <v>538</v>
      </c>
      <c r="P10" s="21" t="n">
        <f aca="false">SUM(J10+D10)</f>
        <v>976</v>
      </c>
      <c r="Q10" s="21" t="n">
        <f aca="false">SUM(K10+E10)</f>
        <v>166</v>
      </c>
      <c r="R10" s="21" t="n">
        <f aca="false">SUM(O10:Q10)</f>
        <v>1680</v>
      </c>
      <c r="S10" s="19" t="n">
        <f aca="false">SUM(L10)</f>
        <v>541</v>
      </c>
      <c r="T10" s="21" t="n">
        <f aca="false">SUM(M10+G10)</f>
        <v>927</v>
      </c>
      <c r="U10" s="21" t="n">
        <f aca="false">SUM(N10+H10)</f>
        <v>168</v>
      </c>
      <c r="V10" s="20" t="n">
        <f aca="false">SUM(S10:U10)</f>
        <v>1636</v>
      </c>
      <c r="W10" s="22" t="n">
        <f aca="false">SUM(R10+V10)</f>
        <v>3316</v>
      </c>
    </row>
    <row r="11" customFormat="false" ht="10.5" hidden="false" customHeight="true" outlineLevel="0" collapsed="false">
      <c r="A11" s="23"/>
      <c r="B11" s="24" t="s">
        <v>20</v>
      </c>
      <c r="C11" s="19" t="s">
        <v>17</v>
      </c>
      <c r="D11" s="19" t="n">
        <v>771</v>
      </c>
      <c r="E11" s="19" t="n">
        <v>156</v>
      </c>
      <c r="F11" s="19" t="s">
        <v>17</v>
      </c>
      <c r="G11" s="19" t="n">
        <v>839</v>
      </c>
      <c r="H11" s="19" t="n">
        <v>88</v>
      </c>
      <c r="I11" s="19" t="n">
        <v>1103</v>
      </c>
      <c r="J11" s="19" t="n">
        <v>842</v>
      </c>
      <c r="K11" s="19" t="n">
        <v>107</v>
      </c>
      <c r="L11" s="19" t="n">
        <v>1036</v>
      </c>
      <c r="M11" s="19" t="n">
        <v>790</v>
      </c>
      <c r="N11" s="19" t="n">
        <v>200</v>
      </c>
      <c r="O11" s="19" t="n">
        <f aca="false">SUM(I11)</f>
        <v>1103</v>
      </c>
      <c r="P11" s="21" t="n">
        <f aca="false">SUM(J11+D11)</f>
        <v>1613</v>
      </c>
      <c r="Q11" s="21" t="n">
        <f aca="false">SUM(K11+E11)</f>
        <v>263</v>
      </c>
      <c r="R11" s="21" t="n">
        <f aca="false">SUM(O11:Q11)</f>
        <v>2979</v>
      </c>
      <c r="S11" s="19" t="n">
        <f aca="false">SUM(L11)</f>
        <v>1036</v>
      </c>
      <c r="T11" s="21" t="n">
        <f aca="false">SUM(M11+G11)</f>
        <v>1629</v>
      </c>
      <c r="U11" s="21" t="n">
        <f aca="false">SUM(N11+H11)</f>
        <v>288</v>
      </c>
      <c r="V11" s="20" t="n">
        <f aca="false">SUM(S11:U11)</f>
        <v>2953</v>
      </c>
      <c r="W11" s="22" t="n">
        <f aca="false">SUM(R11+V11)</f>
        <v>5932</v>
      </c>
    </row>
    <row r="12" customFormat="false" ht="10.5" hidden="false" customHeight="true" outlineLevel="0" collapsed="false">
      <c r="A12" s="23"/>
      <c r="B12" s="25" t="s">
        <v>21</v>
      </c>
      <c r="C12" s="19" t="s">
        <v>17</v>
      </c>
      <c r="D12" s="19" t="n">
        <v>607</v>
      </c>
      <c r="E12" s="19" t="n">
        <v>110</v>
      </c>
      <c r="F12" s="19" t="s">
        <v>17</v>
      </c>
      <c r="G12" s="19" t="n">
        <v>640</v>
      </c>
      <c r="H12" s="19" t="n">
        <v>77</v>
      </c>
      <c r="I12" s="19" t="n">
        <v>767</v>
      </c>
      <c r="J12" s="19" t="n">
        <v>688</v>
      </c>
      <c r="K12" s="19" t="n">
        <v>78</v>
      </c>
      <c r="L12" s="19" t="n">
        <v>742</v>
      </c>
      <c r="M12" s="19" t="n">
        <v>630</v>
      </c>
      <c r="N12" s="19" t="n">
        <v>182</v>
      </c>
      <c r="O12" s="19" t="n">
        <f aca="false">SUM(I12)</f>
        <v>767</v>
      </c>
      <c r="P12" s="21" t="n">
        <f aca="false">SUM(J12+D12)</f>
        <v>1295</v>
      </c>
      <c r="Q12" s="21" t="n">
        <f aca="false">SUM(K13+E13)</f>
        <v>237</v>
      </c>
      <c r="R12" s="21" t="n">
        <v>2250</v>
      </c>
      <c r="S12" s="19" t="n">
        <f aca="false">SUM(L12)</f>
        <v>742</v>
      </c>
      <c r="T12" s="21" t="n">
        <f aca="false">SUM(M13+G13)</f>
        <v>1302</v>
      </c>
      <c r="U12" s="21" t="n">
        <f aca="false">SUM(N12+H12)</f>
        <v>259</v>
      </c>
      <c r="V12" s="20" t="n">
        <v>2271</v>
      </c>
      <c r="W12" s="22" t="n">
        <f aca="false">SUM(R12+V12)</f>
        <v>4521</v>
      </c>
    </row>
    <row r="13" customFormat="false" ht="10.5" hidden="false" customHeight="true" outlineLevel="0" collapsed="false">
      <c r="A13" s="23"/>
      <c r="B13" s="24" t="s">
        <v>22</v>
      </c>
      <c r="C13" s="19" t="s">
        <v>17</v>
      </c>
      <c r="D13" s="19" t="n">
        <v>611</v>
      </c>
      <c r="E13" s="19" t="n">
        <v>127</v>
      </c>
      <c r="F13" s="19" t="s">
        <v>17</v>
      </c>
      <c r="G13" s="19" t="n">
        <v>670</v>
      </c>
      <c r="H13" s="19" t="n">
        <v>68</v>
      </c>
      <c r="I13" s="19" t="n">
        <v>793</v>
      </c>
      <c r="J13" s="19" t="n">
        <v>751</v>
      </c>
      <c r="K13" s="19" t="n">
        <v>110</v>
      </c>
      <c r="L13" s="19" t="n">
        <v>698</v>
      </c>
      <c r="M13" s="19" t="n">
        <v>632</v>
      </c>
      <c r="N13" s="19" t="n">
        <v>198</v>
      </c>
      <c r="O13" s="19" t="n">
        <f aca="false">SUM(I13)</f>
        <v>793</v>
      </c>
      <c r="P13" s="21" t="n">
        <f aca="false">SUM(J13+D13)</f>
        <v>1362</v>
      </c>
      <c r="Q13" s="21" t="n">
        <f aca="false">SUM(K14+E14)</f>
        <v>184</v>
      </c>
      <c r="R13" s="21" t="n">
        <v>2392</v>
      </c>
      <c r="S13" s="19" t="n">
        <f aca="false">SUM(L13)</f>
        <v>698</v>
      </c>
      <c r="T13" s="21" t="n">
        <f aca="false">SUM(M14+G14)</f>
        <v>954</v>
      </c>
      <c r="U13" s="21" t="n">
        <f aca="false">SUM(N13+H13)</f>
        <v>266</v>
      </c>
      <c r="V13" s="20" t="n">
        <v>2266</v>
      </c>
      <c r="W13" s="22" t="n">
        <f aca="false">SUM(R13+V13)</f>
        <v>4658</v>
      </c>
    </row>
    <row r="14" customFormat="false" ht="10.5" hidden="false" customHeight="true" outlineLevel="0" collapsed="false">
      <c r="A14" s="23"/>
      <c r="B14" s="24" t="s">
        <v>23</v>
      </c>
      <c r="C14" s="19" t="s">
        <v>17</v>
      </c>
      <c r="D14" s="19" t="n">
        <v>498</v>
      </c>
      <c r="E14" s="19" t="n">
        <v>106</v>
      </c>
      <c r="F14" s="19" t="s">
        <v>17</v>
      </c>
      <c r="G14" s="19" t="n">
        <v>549</v>
      </c>
      <c r="H14" s="19" t="n">
        <v>55</v>
      </c>
      <c r="I14" s="19" t="n">
        <v>623</v>
      </c>
      <c r="J14" s="19" t="n">
        <v>457</v>
      </c>
      <c r="K14" s="19" t="n">
        <v>78</v>
      </c>
      <c r="L14" s="19" t="n">
        <v>634</v>
      </c>
      <c r="M14" s="19" t="n">
        <v>405</v>
      </c>
      <c r="N14" s="19" t="n">
        <v>133</v>
      </c>
      <c r="O14" s="19" t="n">
        <f aca="false">SUM(I14)</f>
        <v>623</v>
      </c>
      <c r="P14" s="21" t="n">
        <f aca="false">SUM(J14+D14)</f>
        <v>955</v>
      </c>
      <c r="Q14" s="21" t="n">
        <f aca="false">SUM(K15+E15)</f>
        <v>237</v>
      </c>
      <c r="R14" s="21" t="n">
        <v>1762</v>
      </c>
      <c r="S14" s="19" t="n">
        <f aca="false">SUM(L14)</f>
        <v>634</v>
      </c>
      <c r="T14" s="21" t="n">
        <f aca="false">SUM(M15+G15)</f>
        <v>1453</v>
      </c>
      <c r="U14" s="21" t="n">
        <f aca="false">SUM(N14+H14)</f>
        <v>188</v>
      </c>
      <c r="V14" s="20" t="n">
        <v>1776</v>
      </c>
      <c r="W14" s="22" t="n">
        <f aca="false">SUM(R14+V14)</f>
        <v>3538</v>
      </c>
    </row>
    <row r="15" customFormat="false" ht="10.5" hidden="false" customHeight="true" outlineLevel="0" collapsed="false">
      <c r="A15" s="23"/>
      <c r="B15" s="24" t="s">
        <v>24</v>
      </c>
      <c r="C15" s="19" t="s">
        <v>17</v>
      </c>
      <c r="D15" s="19" t="n">
        <v>774</v>
      </c>
      <c r="E15" s="19" t="n">
        <v>146</v>
      </c>
      <c r="F15" s="19" t="s">
        <v>17</v>
      </c>
      <c r="G15" s="19" t="n">
        <v>841</v>
      </c>
      <c r="H15" s="19" t="n">
        <v>79</v>
      </c>
      <c r="I15" s="19" t="n">
        <v>907</v>
      </c>
      <c r="J15" s="19" t="n">
        <v>700</v>
      </c>
      <c r="K15" s="19" t="n">
        <v>91</v>
      </c>
      <c r="L15" s="19" t="n">
        <v>932</v>
      </c>
      <c r="M15" s="19" t="n">
        <v>612</v>
      </c>
      <c r="N15" s="19" t="n">
        <v>201</v>
      </c>
      <c r="O15" s="19" t="n">
        <f aca="false">SUM(I15)</f>
        <v>907</v>
      </c>
      <c r="P15" s="21" t="n">
        <f aca="false">SUM(J15+D15)</f>
        <v>1474</v>
      </c>
      <c r="Q15" s="21" t="n">
        <f aca="false">SUM(K16+E16)</f>
        <v>231</v>
      </c>
      <c r="R15" s="21" t="n">
        <v>2618</v>
      </c>
      <c r="S15" s="19" t="n">
        <f aca="false">SUM(L15)</f>
        <v>932</v>
      </c>
      <c r="T15" s="21" t="n">
        <f aca="false">SUM(M16+G16)</f>
        <v>1378</v>
      </c>
      <c r="U15" s="21" t="n">
        <f aca="false">SUM(N15+H15)</f>
        <v>280</v>
      </c>
      <c r="V15" s="20" t="n">
        <v>2665</v>
      </c>
      <c r="W15" s="22" t="n">
        <f aca="false">SUM(R15+V15)</f>
        <v>5283</v>
      </c>
    </row>
    <row r="16" customFormat="false" ht="10.5" hidden="false" customHeight="true" outlineLevel="0" collapsed="false">
      <c r="A16" s="23"/>
      <c r="B16" s="24" t="s">
        <v>25</v>
      </c>
      <c r="C16" s="19" t="s">
        <v>17</v>
      </c>
      <c r="D16" s="19" t="n">
        <v>757</v>
      </c>
      <c r="E16" s="19" t="n">
        <v>135</v>
      </c>
      <c r="F16" s="19" t="s">
        <v>17</v>
      </c>
      <c r="G16" s="19" t="n">
        <v>822</v>
      </c>
      <c r="H16" s="19" t="n">
        <v>70</v>
      </c>
      <c r="I16" s="19" t="n">
        <v>865</v>
      </c>
      <c r="J16" s="19" t="n">
        <v>685</v>
      </c>
      <c r="K16" s="19" t="n">
        <v>96</v>
      </c>
      <c r="L16" s="19" t="n">
        <v>889</v>
      </c>
      <c r="M16" s="19" t="n">
        <v>556</v>
      </c>
      <c r="N16" s="19" t="n">
        <v>193</v>
      </c>
      <c r="O16" s="19" t="n">
        <f aca="false">SUM(I16)</f>
        <v>865</v>
      </c>
      <c r="P16" s="21" t="n">
        <f aca="false">SUM(J16+D16)</f>
        <v>1442</v>
      </c>
      <c r="Q16" s="21" t="n">
        <f aca="false">SUM(K17+E17)</f>
        <v>159</v>
      </c>
      <c r="R16" s="21" t="n">
        <v>2538</v>
      </c>
      <c r="S16" s="19" t="n">
        <f aca="false">SUM(L16)</f>
        <v>889</v>
      </c>
      <c r="T16" s="21" t="n">
        <f aca="false">SUM(M17+G17)</f>
        <v>1152</v>
      </c>
      <c r="U16" s="21" t="n">
        <f aca="false">SUM(N16+H16)</f>
        <v>263</v>
      </c>
      <c r="V16" s="20" t="n">
        <v>2530</v>
      </c>
      <c r="W16" s="22" t="n">
        <f aca="false">SUM(R16+V16)</f>
        <v>5068</v>
      </c>
    </row>
    <row r="17" customFormat="false" ht="10.5" hidden="false" customHeight="true" outlineLevel="0" collapsed="false">
      <c r="A17" s="23"/>
      <c r="B17" s="24" t="s">
        <v>26</v>
      </c>
      <c r="C17" s="19" t="s">
        <v>17</v>
      </c>
      <c r="D17" s="19" t="n">
        <v>558</v>
      </c>
      <c r="E17" s="19" t="n">
        <v>94</v>
      </c>
      <c r="F17" s="19" t="s">
        <v>17</v>
      </c>
      <c r="G17" s="19" t="n">
        <v>593</v>
      </c>
      <c r="H17" s="19" t="n">
        <v>59</v>
      </c>
      <c r="I17" s="19" t="n">
        <v>759</v>
      </c>
      <c r="J17" s="19" t="n">
        <v>663</v>
      </c>
      <c r="K17" s="19" t="n">
        <v>65</v>
      </c>
      <c r="L17" s="19" t="n">
        <v>762</v>
      </c>
      <c r="M17" s="19" t="n">
        <v>559</v>
      </c>
      <c r="N17" s="19" t="n">
        <v>121</v>
      </c>
      <c r="O17" s="19" t="n">
        <f aca="false">SUM(I17)</f>
        <v>759</v>
      </c>
      <c r="P17" s="21" t="n">
        <f aca="false">SUM(J17+D17)</f>
        <v>1221</v>
      </c>
      <c r="Q17" s="21" t="n">
        <f aca="false">SUM(K18+E18)</f>
        <v>241</v>
      </c>
      <c r="R17" s="21" t="n">
        <v>2139</v>
      </c>
      <c r="S17" s="19" t="n">
        <f aca="false">SUM(L17)</f>
        <v>762</v>
      </c>
      <c r="T17" s="21" t="n">
        <f aca="false">SUM(M18+G18)</f>
        <v>1028</v>
      </c>
      <c r="U17" s="21" t="n">
        <f aca="false">SUM(N17+H17)</f>
        <v>180</v>
      </c>
      <c r="V17" s="20" t="n">
        <v>2094</v>
      </c>
      <c r="W17" s="22" t="n">
        <f aca="false">SUM(R17+V17)</f>
        <v>4233</v>
      </c>
    </row>
    <row r="18" customFormat="false" ht="10.5" hidden="false" customHeight="true" outlineLevel="0" collapsed="false">
      <c r="A18" s="23"/>
      <c r="B18" s="24" t="s">
        <v>27</v>
      </c>
      <c r="C18" s="19" t="s">
        <v>17</v>
      </c>
      <c r="D18" s="19" t="n">
        <v>561</v>
      </c>
      <c r="E18" s="19" t="n">
        <v>140</v>
      </c>
      <c r="F18" s="19" t="s">
        <v>17</v>
      </c>
      <c r="G18" s="19" t="n">
        <v>619</v>
      </c>
      <c r="H18" s="19" t="n">
        <v>82</v>
      </c>
      <c r="I18" s="19" t="n">
        <v>619</v>
      </c>
      <c r="J18" s="19" t="n">
        <v>497</v>
      </c>
      <c r="K18" s="19" t="n">
        <v>101</v>
      </c>
      <c r="L18" s="19" t="n">
        <v>598</v>
      </c>
      <c r="M18" s="19" t="n">
        <v>409</v>
      </c>
      <c r="N18" s="19" t="n">
        <v>130</v>
      </c>
      <c r="O18" s="19" t="n">
        <f aca="false">SUM(I18)</f>
        <v>619</v>
      </c>
      <c r="P18" s="21" t="n">
        <f aca="false">SUM(J18+D18)</f>
        <v>1058</v>
      </c>
      <c r="Q18" s="21" t="n">
        <f aca="false">SUM(K19+E19)</f>
        <v>105</v>
      </c>
      <c r="R18" s="21" t="n">
        <v>1918</v>
      </c>
      <c r="S18" s="19" t="n">
        <f aca="false">SUM(L18)</f>
        <v>598</v>
      </c>
      <c r="T18" s="21" t="n">
        <f aca="false">SUM(M19+G19)</f>
        <v>447</v>
      </c>
      <c r="U18" s="21" t="n">
        <f aca="false">SUM(N18+H18)</f>
        <v>212</v>
      </c>
      <c r="V18" s="20" t="n">
        <v>1838</v>
      </c>
      <c r="W18" s="22" t="n">
        <f aca="false">SUM(R18+V18)</f>
        <v>3756</v>
      </c>
    </row>
    <row r="19" customFormat="false" ht="10.5" hidden="false" customHeight="true" outlineLevel="0" collapsed="false">
      <c r="A19" s="23"/>
      <c r="B19" s="24" t="s">
        <v>28</v>
      </c>
      <c r="C19" s="19" t="s">
        <v>17</v>
      </c>
      <c r="D19" s="19" t="n">
        <v>241</v>
      </c>
      <c r="E19" s="19" t="n">
        <v>55</v>
      </c>
      <c r="F19" s="19" t="s">
        <v>17</v>
      </c>
      <c r="G19" s="19" t="n">
        <v>258</v>
      </c>
      <c r="H19" s="19" t="n">
        <v>38</v>
      </c>
      <c r="I19" s="19" t="n">
        <v>248</v>
      </c>
      <c r="J19" s="19" t="n">
        <v>203</v>
      </c>
      <c r="K19" s="19" t="n">
        <v>50</v>
      </c>
      <c r="L19" s="19" t="n">
        <v>238</v>
      </c>
      <c r="M19" s="19" t="n">
        <v>189</v>
      </c>
      <c r="N19" s="19" t="n">
        <v>55</v>
      </c>
      <c r="O19" s="19" t="n">
        <f aca="false">SUM(I19)</f>
        <v>248</v>
      </c>
      <c r="P19" s="21" t="n">
        <f aca="false">SUM(J19+D19)</f>
        <v>444</v>
      </c>
      <c r="Q19" s="21" t="n">
        <f aca="false">SUM(K20+E20)</f>
        <v>107</v>
      </c>
      <c r="R19" s="21" t="n">
        <v>797</v>
      </c>
      <c r="S19" s="19" t="n">
        <f aca="false">SUM(L19)</f>
        <v>238</v>
      </c>
      <c r="T19" s="21" t="n">
        <f aca="false">SUM(M20+G20)</f>
        <v>535</v>
      </c>
      <c r="U19" s="21" t="n">
        <f aca="false">SUM(N19+H19)</f>
        <v>93</v>
      </c>
      <c r="V19" s="20" t="n">
        <v>7780</v>
      </c>
      <c r="W19" s="22" t="n">
        <v>1575</v>
      </c>
    </row>
    <row r="20" customFormat="false" ht="10.5" hidden="false" customHeight="true" outlineLevel="0" collapsed="false">
      <c r="A20" s="23"/>
      <c r="B20" s="24" t="s">
        <v>29</v>
      </c>
      <c r="C20" s="19" t="s">
        <v>17</v>
      </c>
      <c r="D20" s="19" t="n">
        <v>277</v>
      </c>
      <c r="E20" s="19" t="n">
        <v>63</v>
      </c>
      <c r="F20" s="19" t="s">
        <v>17</v>
      </c>
      <c r="G20" s="19" t="n">
        <v>304</v>
      </c>
      <c r="H20" s="19" t="n">
        <v>36</v>
      </c>
      <c r="I20" s="19" t="n">
        <v>290</v>
      </c>
      <c r="J20" s="19" t="n">
        <v>252</v>
      </c>
      <c r="K20" s="19" t="n">
        <v>44</v>
      </c>
      <c r="L20" s="19" t="n">
        <v>253</v>
      </c>
      <c r="M20" s="19" t="n">
        <v>231</v>
      </c>
      <c r="N20" s="19" t="n">
        <v>79</v>
      </c>
      <c r="O20" s="19" t="n">
        <f aca="false">SUM(I20)</f>
        <v>290</v>
      </c>
      <c r="P20" s="21" t="n">
        <f aca="false">SUM(J20+D20)</f>
        <v>529</v>
      </c>
      <c r="Q20" s="21" t="n">
        <f aca="false">SUM(K12+E12)</f>
        <v>188</v>
      </c>
      <c r="R20" s="21" t="n">
        <v>926</v>
      </c>
      <c r="S20" s="19" t="n">
        <f aca="false">SUM(L20)</f>
        <v>253</v>
      </c>
      <c r="T20" s="21" t="n">
        <f aca="false">SUM(M12+G12)</f>
        <v>1270</v>
      </c>
      <c r="U20" s="21" t="n">
        <f aca="false">SUM(N20+H20)</f>
        <v>115</v>
      </c>
      <c r="V20" s="20" t="n">
        <v>903</v>
      </c>
      <c r="W20" s="22" t="n">
        <f aca="false">SUM(R20+V20)</f>
        <v>1829</v>
      </c>
    </row>
    <row r="21" customFormat="false" ht="10.5" hidden="false" customHeight="true" outlineLevel="0" collapsed="false">
      <c r="A21" s="23"/>
      <c r="B21" s="24" t="s">
        <v>30</v>
      </c>
      <c r="C21" s="19" t="s">
        <v>17</v>
      </c>
      <c r="D21" s="19" t="n">
        <v>724</v>
      </c>
      <c r="E21" s="19" t="n">
        <v>125</v>
      </c>
      <c r="F21" s="19" t="s">
        <v>17</v>
      </c>
      <c r="G21" s="19" t="n">
        <v>778</v>
      </c>
      <c r="H21" s="19" t="n">
        <v>71</v>
      </c>
      <c r="I21" s="19" t="n">
        <v>927</v>
      </c>
      <c r="J21" s="19" t="n">
        <v>774</v>
      </c>
      <c r="K21" s="19" t="n">
        <v>95</v>
      </c>
      <c r="L21" s="19" t="n">
        <v>950</v>
      </c>
      <c r="M21" s="19" t="n">
        <v>756</v>
      </c>
      <c r="N21" s="19" t="n">
        <v>180</v>
      </c>
      <c r="O21" s="19" t="n">
        <f aca="false">SUM(I21)</f>
        <v>927</v>
      </c>
      <c r="P21" s="21" t="n">
        <f aca="false">SUM(J21+D21)</f>
        <v>1498</v>
      </c>
      <c r="Q21" s="21" t="n">
        <f aca="false">SUM(K21+E21)</f>
        <v>220</v>
      </c>
      <c r="R21" s="21" t="n">
        <v>2645</v>
      </c>
      <c r="S21" s="19" t="n">
        <f aca="false">SUM(L21)</f>
        <v>950</v>
      </c>
      <c r="T21" s="21" t="n">
        <f aca="false">SUM(M21+G21)</f>
        <v>1534</v>
      </c>
      <c r="U21" s="21" t="n">
        <f aca="false">SUM(N21+H21)</f>
        <v>251</v>
      </c>
      <c r="V21" s="20" t="n">
        <v>2735</v>
      </c>
      <c r="W21" s="22" t="n">
        <f aca="false">SUM(R21+V21)</f>
        <v>5380</v>
      </c>
    </row>
    <row r="22" customFormat="false" ht="10.5" hidden="false" customHeight="true" outlineLevel="0" collapsed="false">
      <c r="A22" s="23"/>
      <c r="B22" s="24" t="s">
        <v>31</v>
      </c>
      <c r="C22" s="19" t="s">
        <v>17</v>
      </c>
      <c r="D22" s="19" t="n">
        <v>459</v>
      </c>
      <c r="E22" s="19" t="n">
        <v>99</v>
      </c>
      <c r="F22" s="19" t="s">
        <v>17</v>
      </c>
      <c r="G22" s="19" t="n">
        <v>507</v>
      </c>
      <c r="H22" s="19" t="n">
        <v>51</v>
      </c>
      <c r="I22" s="19" t="n">
        <v>581</v>
      </c>
      <c r="J22" s="19" t="n">
        <v>542</v>
      </c>
      <c r="K22" s="19" t="n">
        <v>64</v>
      </c>
      <c r="L22" s="19" t="n">
        <v>556</v>
      </c>
      <c r="M22" s="19" t="n">
        <v>426</v>
      </c>
      <c r="N22" s="19" t="n">
        <v>116</v>
      </c>
      <c r="O22" s="19" t="n">
        <f aca="false">SUM(I22)</f>
        <v>581</v>
      </c>
      <c r="P22" s="21" t="n">
        <f aca="false">SUM(J22+D22)</f>
        <v>1001</v>
      </c>
      <c r="Q22" s="21" t="n">
        <f aca="false">SUM(K22+E22)</f>
        <v>163</v>
      </c>
      <c r="R22" s="21" t="n">
        <v>1745</v>
      </c>
      <c r="S22" s="19" t="n">
        <f aca="false">SUM(L22)</f>
        <v>556</v>
      </c>
      <c r="T22" s="21" t="n">
        <f aca="false">SUM(M22+G22)</f>
        <v>933</v>
      </c>
      <c r="U22" s="21" t="n">
        <f aca="false">SUM(N22+H22)</f>
        <v>167</v>
      </c>
      <c r="V22" s="20" t="n">
        <v>1656</v>
      </c>
      <c r="W22" s="22" t="n">
        <f aca="false">SUM(R22+V22)</f>
        <v>3401</v>
      </c>
    </row>
    <row r="23" customFormat="false" ht="10.5" hidden="false" customHeight="true" outlineLevel="0" collapsed="false">
      <c r="A23" s="23"/>
      <c r="B23" s="24" t="s">
        <v>32</v>
      </c>
      <c r="C23" s="19" t="s">
        <v>17</v>
      </c>
      <c r="D23" s="19" t="n">
        <v>454</v>
      </c>
      <c r="E23" s="19" t="n">
        <v>92</v>
      </c>
      <c r="F23" s="19" t="s">
        <v>17</v>
      </c>
      <c r="G23" s="19" t="n">
        <v>493</v>
      </c>
      <c r="H23" s="19" t="n">
        <v>53</v>
      </c>
      <c r="I23" s="19" t="n">
        <v>503</v>
      </c>
      <c r="J23" s="19" t="n">
        <v>388</v>
      </c>
      <c r="K23" s="19" t="n">
        <v>59</v>
      </c>
      <c r="L23" s="19" t="n">
        <v>451</v>
      </c>
      <c r="M23" s="19" t="n">
        <v>323</v>
      </c>
      <c r="N23" s="19" t="n">
        <v>96</v>
      </c>
      <c r="O23" s="19" t="n">
        <f aca="false">SUM(I23)</f>
        <v>503</v>
      </c>
      <c r="P23" s="21" t="n">
        <f aca="false">SUM(J23+D23)</f>
        <v>842</v>
      </c>
      <c r="Q23" s="21" t="n">
        <f aca="false">SUM(K23+E23)</f>
        <v>151</v>
      </c>
      <c r="R23" s="21" t="n">
        <v>1496</v>
      </c>
      <c r="S23" s="19" t="n">
        <f aca="false">SUM(L23)</f>
        <v>451</v>
      </c>
      <c r="T23" s="21" t="n">
        <f aca="false">SUM(M23+G23)</f>
        <v>816</v>
      </c>
      <c r="U23" s="21" t="n">
        <f aca="false">SUM(N23+H23)</f>
        <v>149</v>
      </c>
      <c r="V23" s="20" t="n">
        <v>1416</v>
      </c>
      <c r="W23" s="22" t="n">
        <f aca="false">SUM(R23+V23)</f>
        <v>2912</v>
      </c>
    </row>
    <row r="24" customFormat="false" ht="10.5" hidden="false" customHeight="true" outlineLevel="0" collapsed="false">
      <c r="A24" s="23"/>
      <c r="B24" s="24" t="s">
        <v>33</v>
      </c>
      <c r="C24" s="19" t="s">
        <v>17</v>
      </c>
      <c r="D24" s="19" t="n">
        <v>366</v>
      </c>
      <c r="E24" s="19" t="n">
        <v>88</v>
      </c>
      <c r="F24" s="19" t="s">
        <v>17</v>
      </c>
      <c r="G24" s="19" t="n">
        <v>415</v>
      </c>
      <c r="H24" s="19" t="n">
        <v>39</v>
      </c>
      <c r="I24" s="19" t="n">
        <v>475</v>
      </c>
      <c r="J24" s="19" t="n">
        <v>453</v>
      </c>
      <c r="K24" s="19" t="n">
        <v>67</v>
      </c>
      <c r="L24" s="19" t="n">
        <v>426</v>
      </c>
      <c r="M24" s="19" t="n">
        <v>317</v>
      </c>
      <c r="N24" s="19" t="n">
        <v>75</v>
      </c>
      <c r="O24" s="19" t="n">
        <f aca="false">SUM(I24)</f>
        <v>475</v>
      </c>
      <c r="P24" s="21" t="n">
        <f aca="false">SUM(J24+D24)</f>
        <v>819</v>
      </c>
      <c r="Q24" s="21" t="n">
        <f aca="false">SUM(K24+E24)</f>
        <v>155</v>
      </c>
      <c r="R24" s="21" t="n">
        <v>1449</v>
      </c>
      <c r="S24" s="19" t="n">
        <f aca="false">SUM(L24)</f>
        <v>426</v>
      </c>
      <c r="T24" s="21" t="n">
        <f aca="false">SUM(M24+G24)</f>
        <v>732</v>
      </c>
      <c r="U24" s="21" t="n">
        <f aca="false">SUM(N24+H24)</f>
        <v>114</v>
      </c>
      <c r="V24" s="20" t="n">
        <v>1272</v>
      </c>
      <c r="W24" s="22" t="n">
        <f aca="false">SUM(R24+V24)</f>
        <v>2721</v>
      </c>
    </row>
    <row r="25" customFormat="false" ht="10.5" hidden="false" customHeight="true" outlineLevel="0" collapsed="false">
      <c r="A25" s="23"/>
      <c r="B25" s="24" t="s">
        <v>34</v>
      </c>
      <c r="C25" s="19" t="s">
        <v>17</v>
      </c>
      <c r="D25" s="19" t="n">
        <v>485</v>
      </c>
      <c r="E25" s="19" t="n">
        <v>98</v>
      </c>
      <c r="F25" s="19" t="s">
        <v>17</v>
      </c>
      <c r="G25" s="19" t="n">
        <v>528</v>
      </c>
      <c r="H25" s="19" t="n">
        <v>55</v>
      </c>
      <c r="I25" s="19" t="n">
        <v>500</v>
      </c>
      <c r="J25" s="19" t="n">
        <v>360</v>
      </c>
      <c r="K25" s="19" t="n">
        <v>50</v>
      </c>
      <c r="L25" s="19" t="n">
        <v>496</v>
      </c>
      <c r="M25" s="19" t="n">
        <v>343</v>
      </c>
      <c r="N25" s="19" t="n">
        <v>99</v>
      </c>
      <c r="O25" s="19" t="n">
        <f aca="false">SUM(I25)</f>
        <v>500</v>
      </c>
      <c r="P25" s="21" t="n">
        <f aca="false">SUM(J25+D25)</f>
        <v>845</v>
      </c>
      <c r="Q25" s="21" t="n">
        <f aca="false">SUM(K25+E25)</f>
        <v>148</v>
      </c>
      <c r="R25" s="21" t="n">
        <v>1493</v>
      </c>
      <c r="S25" s="19" t="n">
        <f aca="false">SUM(L25)</f>
        <v>496</v>
      </c>
      <c r="T25" s="21" t="n">
        <f aca="false">SUM(M25+G25)</f>
        <v>871</v>
      </c>
      <c r="U25" s="21" t="n">
        <f aca="false">SUM(N25+H25)</f>
        <v>154</v>
      </c>
      <c r="V25" s="20" t="n">
        <v>1521</v>
      </c>
      <c r="W25" s="22" t="n">
        <f aca="false">SUM(R25+V25)</f>
        <v>3014</v>
      </c>
    </row>
    <row r="26" customFormat="false" ht="10.5" hidden="false" customHeight="true" outlineLevel="0" collapsed="false">
      <c r="A26" s="23"/>
      <c r="B26" s="24" t="s">
        <v>35</v>
      </c>
      <c r="C26" s="19" t="s">
        <v>17</v>
      </c>
      <c r="D26" s="19" t="n">
        <v>600</v>
      </c>
      <c r="E26" s="19" t="n">
        <v>114</v>
      </c>
      <c r="F26" s="19" t="s">
        <v>17</v>
      </c>
      <c r="G26" s="19" t="n">
        <v>641</v>
      </c>
      <c r="H26" s="19" t="n">
        <v>73</v>
      </c>
      <c r="I26" s="19" t="n">
        <v>593</v>
      </c>
      <c r="J26" s="19" t="n">
        <v>463</v>
      </c>
      <c r="K26" s="19" t="n">
        <v>92</v>
      </c>
      <c r="L26" s="19" t="n">
        <v>537</v>
      </c>
      <c r="M26" s="19" t="n">
        <v>430</v>
      </c>
      <c r="N26" s="19" t="n">
        <v>145</v>
      </c>
      <c r="O26" s="19" t="n">
        <f aca="false">SUM(I26)</f>
        <v>593</v>
      </c>
      <c r="P26" s="21" t="n">
        <f aca="false">SUM(J26+D26)</f>
        <v>1063</v>
      </c>
      <c r="Q26" s="21" t="n">
        <f aca="false">SUM(K26+E26)</f>
        <v>206</v>
      </c>
      <c r="R26" s="21" t="n">
        <v>1862</v>
      </c>
      <c r="S26" s="19" t="n">
        <f aca="false">SUM(L26)</f>
        <v>537</v>
      </c>
      <c r="T26" s="21" t="n">
        <f aca="false">SUM(M26+G26)</f>
        <v>1071</v>
      </c>
      <c r="U26" s="21" t="n">
        <f aca="false">SUM(N26+H26)</f>
        <v>218</v>
      </c>
      <c r="V26" s="20" t="n">
        <v>1826</v>
      </c>
      <c r="W26" s="22" t="n">
        <f aca="false">SUM(R26+V26)</f>
        <v>3688</v>
      </c>
    </row>
    <row r="27" customFormat="false" ht="10.5" hidden="false" customHeight="true" outlineLevel="0" collapsed="false">
      <c r="A27" s="23"/>
      <c r="B27" s="24" t="s">
        <v>36</v>
      </c>
      <c r="C27" s="19" t="s">
        <v>17</v>
      </c>
      <c r="D27" s="19" t="n">
        <v>379</v>
      </c>
      <c r="E27" s="19" t="n">
        <v>77</v>
      </c>
      <c r="F27" s="19" t="s">
        <v>17</v>
      </c>
      <c r="G27" s="19" t="n">
        <v>412</v>
      </c>
      <c r="H27" s="19" t="n">
        <v>44</v>
      </c>
      <c r="I27" s="19" t="n">
        <v>370</v>
      </c>
      <c r="J27" s="19" t="n">
        <v>282</v>
      </c>
      <c r="K27" s="19" t="n">
        <v>44</v>
      </c>
      <c r="L27" s="19" t="n">
        <v>363</v>
      </c>
      <c r="M27" s="19" t="n">
        <v>256</v>
      </c>
      <c r="N27" s="19" t="n">
        <v>98</v>
      </c>
      <c r="O27" s="19" t="n">
        <f aca="false">SUM(I27)</f>
        <v>370</v>
      </c>
      <c r="P27" s="21" t="n">
        <f aca="false">SUM(J27+D27)</f>
        <v>661</v>
      </c>
      <c r="Q27" s="21" t="n">
        <f aca="false">SUM(K27+E27)</f>
        <v>121</v>
      </c>
      <c r="R27" s="21" t="n">
        <v>1152</v>
      </c>
      <c r="S27" s="19" t="n">
        <f aca="false">SUM(L27)</f>
        <v>363</v>
      </c>
      <c r="T27" s="21" t="n">
        <f aca="false">SUM(M27+G27)</f>
        <v>668</v>
      </c>
      <c r="U27" s="21" t="n">
        <f aca="false">SUM(N27+H27)</f>
        <v>142</v>
      </c>
      <c r="V27" s="20" t="n">
        <v>1173</v>
      </c>
      <c r="W27" s="22" t="n">
        <f aca="false">SUM(R27+V27)</f>
        <v>2325</v>
      </c>
    </row>
    <row r="28" customFormat="false" ht="10.5" hidden="false" customHeight="true" outlineLevel="0" collapsed="false">
      <c r="A28" s="23"/>
      <c r="B28" s="24" t="s">
        <v>37</v>
      </c>
      <c r="C28" s="19" t="s">
        <v>17</v>
      </c>
      <c r="D28" s="19" t="n">
        <v>310</v>
      </c>
      <c r="E28" s="19" t="n">
        <v>61</v>
      </c>
      <c r="F28" s="19" t="s">
        <v>17</v>
      </c>
      <c r="G28" s="19" t="n">
        <v>333</v>
      </c>
      <c r="H28" s="19" t="n">
        <v>38</v>
      </c>
      <c r="I28" s="19" t="n">
        <v>311</v>
      </c>
      <c r="J28" s="19" t="n">
        <v>292</v>
      </c>
      <c r="K28" s="19" t="n">
        <v>32</v>
      </c>
      <c r="L28" s="19" t="n">
        <v>336</v>
      </c>
      <c r="M28" s="19" t="n">
        <v>236</v>
      </c>
      <c r="N28" s="19" t="n">
        <v>71</v>
      </c>
      <c r="O28" s="19" t="n">
        <f aca="false">SUM(I28)</f>
        <v>311</v>
      </c>
      <c r="P28" s="21" t="n">
        <f aca="false">SUM(J28+D28)</f>
        <v>602</v>
      </c>
      <c r="Q28" s="21" t="n">
        <f aca="false">SUM(K28+E28)</f>
        <v>93</v>
      </c>
      <c r="R28" s="21" t="n">
        <v>1006</v>
      </c>
      <c r="S28" s="19" t="n">
        <f aca="false">SUM(L28)</f>
        <v>336</v>
      </c>
      <c r="T28" s="21" t="n">
        <f aca="false">SUM(M28+G28)</f>
        <v>569</v>
      </c>
      <c r="U28" s="21" t="n">
        <f aca="false">SUM(N28+H28)</f>
        <v>109</v>
      </c>
      <c r="V28" s="20" t="n">
        <v>1014</v>
      </c>
      <c r="W28" s="22" t="n">
        <f aca="false">SUM(R28+V28)</f>
        <v>2020</v>
      </c>
    </row>
    <row r="29" customFormat="false" ht="10.5" hidden="false" customHeight="true" outlineLevel="0" collapsed="false">
      <c r="A29" s="23"/>
      <c r="B29" s="24" t="s">
        <v>38</v>
      </c>
      <c r="C29" s="19" t="s">
        <v>17</v>
      </c>
      <c r="D29" s="19" t="n">
        <v>366</v>
      </c>
      <c r="E29" s="19" t="n">
        <v>88</v>
      </c>
      <c r="F29" s="19" t="s">
        <v>17</v>
      </c>
      <c r="G29" s="19" t="n">
        <v>403</v>
      </c>
      <c r="H29" s="19" t="n">
        <v>51</v>
      </c>
      <c r="I29" s="19" t="n">
        <v>435</v>
      </c>
      <c r="J29" s="19" t="n">
        <v>382</v>
      </c>
      <c r="K29" s="19" t="n">
        <v>50</v>
      </c>
      <c r="L29" s="19" t="n">
        <v>382</v>
      </c>
      <c r="M29" s="19" t="n">
        <v>360</v>
      </c>
      <c r="N29" s="19" t="n">
        <v>96</v>
      </c>
      <c r="O29" s="19" t="n">
        <f aca="false">SUM(I29)</f>
        <v>435</v>
      </c>
      <c r="P29" s="21" t="n">
        <f aca="false">SUM(J29+D29)</f>
        <v>748</v>
      </c>
      <c r="Q29" s="21" t="n">
        <f aca="false">SUM(K29+E29)</f>
        <v>138</v>
      </c>
      <c r="R29" s="21" t="n">
        <v>1321</v>
      </c>
      <c r="S29" s="19" t="n">
        <f aca="false">SUM(L29)</f>
        <v>382</v>
      </c>
      <c r="T29" s="21" t="n">
        <f aca="false">SUM(M29+G29)</f>
        <v>763</v>
      </c>
      <c r="U29" s="21" t="n">
        <f aca="false">SUM(N29+H29)</f>
        <v>147</v>
      </c>
      <c r="V29" s="20" t="n">
        <v>1292</v>
      </c>
      <c r="W29" s="22" t="n">
        <f aca="false">SUM(R29+V29)</f>
        <v>2613</v>
      </c>
    </row>
    <row r="30" customFormat="false" ht="10.5" hidden="false" customHeight="true" outlineLevel="0" collapsed="false">
      <c r="A30" s="23"/>
      <c r="B30" s="24" t="s">
        <v>39</v>
      </c>
      <c r="C30" s="19" t="s">
        <v>17</v>
      </c>
      <c r="D30" s="19" t="n">
        <v>423</v>
      </c>
      <c r="E30" s="19" t="n">
        <v>73</v>
      </c>
      <c r="F30" s="19" t="s">
        <v>17</v>
      </c>
      <c r="G30" s="19" t="n">
        <v>443</v>
      </c>
      <c r="H30" s="19" t="n">
        <v>53</v>
      </c>
      <c r="I30" s="19" t="n">
        <v>405</v>
      </c>
      <c r="J30" s="19" t="n">
        <v>338</v>
      </c>
      <c r="K30" s="19" t="n">
        <v>66</v>
      </c>
      <c r="L30" s="19" t="n">
        <v>455</v>
      </c>
      <c r="M30" s="19" t="n">
        <v>336</v>
      </c>
      <c r="N30" s="19" t="n">
        <v>91</v>
      </c>
      <c r="O30" s="19" t="n">
        <f aca="false">SUM(I30)</f>
        <v>405</v>
      </c>
      <c r="P30" s="21" t="n">
        <f aca="false">SUM(J30+D30)</f>
        <v>761</v>
      </c>
      <c r="Q30" s="21" t="n">
        <f aca="false">SUM(K30+E30)</f>
        <v>139</v>
      </c>
      <c r="R30" s="21" t="n">
        <v>1305</v>
      </c>
      <c r="S30" s="19" t="n">
        <f aca="false">SUM(L30)</f>
        <v>455</v>
      </c>
      <c r="T30" s="21" t="n">
        <f aca="false">SUM(M30+G30)</f>
        <v>779</v>
      </c>
      <c r="U30" s="21" t="n">
        <f aca="false">SUM(N30+H30)</f>
        <v>144</v>
      </c>
      <c r="V30" s="20" t="n">
        <v>1378</v>
      </c>
      <c r="W30" s="22" t="n">
        <f aca="false">SUM(R30+V30)</f>
        <v>2683</v>
      </c>
    </row>
    <row r="31" customFormat="false" ht="10.5" hidden="false" customHeight="true" outlineLevel="0" collapsed="false">
      <c r="A31" s="23"/>
      <c r="B31" s="24" t="s">
        <v>40</v>
      </c>
      <c r="C31" s="19" t="s">
        <v>17</v>
      </c>
      <c r="D31" s="19" t="n">
        <v>238</v>
      </c>
      <c r="E31" s="19" t="n">
        <v>44</v>
      </c>
      <c r="F31" s="19" t="s">
        <v>17</v>
      </c>
      <c r="G31" s="19" t="n">
        <v>263</v>
      </c>
      <c r="H31" s="19" t="n">
        <v>19</v>
      </c>
      <c r="I31" s="19" t="n">
        <v>223</v>
      </c>
      <c r="J31" s="19" t="n">
        <v>167</v>
      </c>
      <c r="K31" s="19" t="n">
        <v>23</v>
      </c>
      <c r="L31" s="19" t="n">
        <v>174</v>
      </c>
      <c r="M31" s="19" t="n">
        <v>132</v>
      </c>
      <c r="N31" s="19" t="n">
        <v>55</v>
      </c>
      <c r="O31" s="19" t="n">
        <f aca="false">SUM(I31)</f>
        <v>223</v>
      </c>
      <c r="P31" s="21" t="n">
        <f aca="false">SUM(J31+D31)</f>
        <v>405</v>
      </c>
      <c r="Q31" s="21" t="n">
        <f aca="false">SUM(K31+E31)</f>
        <v>67</v>
      </c>
      <c r="R31" s="21" t="n">
        <v>695</v>
      </c>
      <c r="S31" s="19" t="n">
        <f aca="false">SUM(L31)</f>
        <v>174</v>
      </c>
      <c r="T31" s="21" t="n">
        <f aca="false">SUM(M31+G31)</f>
        <v>395</v>
      </c>
      <c r="U31" s="21" t="n">
        <f aca="false">SUM(N31+H31)</f>
        <v>74</v>
      </c>
      <c r="V31" s="20" t="n">
        <v>643</v>
      </c>
      <c r="W31" s="22" t="n">
        <f aca="false">SUM(R31+V31)</f>
        <v>1338</v>
      </c>
    </row>
    <row r="32" customFormat="false" ht="10.5" hidden="false" customHeight="true" outlineLevel="0" collapsed="false">
      <c r="A32" s="23"/>
      <c r="B32" s="24" t="s">
        <v>41</v>
      </c>
      <c r="C32" s="19" t="s">
        <v>17</v>
      </c>
      <c r="D32" s="19" t="n">
        <v>405</v>
      </c>
      <c r="E32" s="19" t="n">
        <v>77</v>
      </c>
      <c r="F32" s="19" t="s">
        <v>17</v>
      </c>
      <c r="G32" s="19" t="n">
        <v>436</v>
      </c>
      <c r="H32" s="19" t="n">
        <v>46</v>
      </c>
      <c r="I32" s="19" t="n">
        <v>406</v>
      </c>
      <c r="J32" s="19" t="n">
        <v>290</v>
      </c>
      <c r="K32" s="19" t="n">
        <v>53</v>
      </c>
      <c r="L32" s="19" t="n">
        <v>320</v>
      </c>
      <c r="M32" s="19" t="n">
        <v>268</v>
      </c>
      <c r="N32" s="19" t="n">
        <v>90</v>
      </c>
      <c r="O32" s="19" t="n">
        <f aca="false">SUM(I32)</f>
        <v>406</v>
      </c>
      <c r="P32" s="21" t="n">
        <f aca="false">SUM(J32+D32)</f>
        <v>695</v>
      </c>
      <c r="Q32" s="21" t="n">
        <f aca="false">SUM(K32+E32)</f>
        <v>130</v>
      </c>
      <c r="R32" s="21" t="n">
        <v>1231</v>
      </c>
      <c r="S32" s="19" t="n">
        <f aca="false">SUM(L32)</f>
        <v>320</v>
      </c>
      <c r="T32" s="21" t="n">
        <f aca="false">SUM(M32+G32)</f>
        <v>704</v>
      </c>
      <c r="U32" s="21" t="n">
        <f aca="false">SUM(N32+H32)</f>
        <v>136</v>
      </c>
      <c r="V32" s="20" t="n">
        <v>1160</v>
      </c>
      <c r="W32" s="22" t="n">
        <f aca="false">SUM(R32+V32)</f>
        <v>2391</v>
      </c>
    </row>
    <row r="33" customFormat="false" ht="10.5" hidden="false" customHeight="true" outlineLevel="0" collapsed="false">
      <c r="A33" s="23"/>
      <c r="B33" s="24" t="s">
        <v>6</v>
      </c>
      <c r="C33" s="19" t="s">
        <v>14</v>
      </c>
      <c r="D33" s="19" t="n">
        <f aca="false">SUM(D8:D32)</f>
        <v>13424</v>
      </c>
      <c r="E33" s="19" t="n">
        <f aca="false">SUM(E8:E32)</f>
        <v>2626</v>
      </c>
      <c r="F33" s="19" t="s">
        <v>14</v>
      </c>
      <c r="G33" s="19" t="n">
        <f aca="false">SUM(G8:G32)</f>
        <v>14549</v>
      </c>
      <c r="H33" s="19" t="n">
        <f aca="false">SUM(H8:H32)</f>
        <v>1501</v>
      </c>
      <c r="I33" s="19" t="n">
        <f aca="false">SUM(I8:I32)</f>
        <v>16099</v>
      </c>
      <c r="J33" s="19" t="n">
        <f aca="false">SUM(J8:J32)</f>
        <v>13348</v>
      </c>
      <c r="K33" s="19" t="n">
        <f aca="false">SUM(K8:K32)</f>
        <v>1877</v>
      </c>
      <c r="L33" s="19" t="n">
        <f aca="false">SUM(L8:L32)</f>
        <v>15733</v>
      </c>
      <c r="M33" s="19" t="n">
        <f aca="false">SUM(M8:M32)</f>
        <v>11876</v>
      </c>
      <c r="N33" s="19" t="n">
        <f aca="false">SUM(N8:N32)</f>
        <v>3399</v>
      </c>
      <c r="O33" s="19" t="n">
        <f aca="false">SUM(I33)</f>
        <v>16099</v>
      </c>
      <c r="P33" s="21" t="n">
        <f aca="false">SUM(J33+D33)</f>
        <v>26772</v>
      </c>
      <c r="Q33" s="21" t="n">
        <f aca="false">SUM(K33+E33)</f>
        <v>4503</v>
      </c>
      <c r="R33" s="21" t="n">
        <f aca="false">SUM(O33:Q33)</f>
        <v>47374</v>
      </c>
      <c r="S33" s="19" t="n">
        <f aca="false">SUM(L33)</f>
        <v>15733</v>
      </c>
      <c r="T33" s="21" t="n">
        <f aca="false">SUM(M33+G33)</f>
        <v>26425</v>
      </c>
      <c r="U33" s="19" t="n">
        <f aca="false">SUM(U8:U32)</f>
        <v>4900</v>
      </c>
      <c r="V33" s="20" t="n">
        <f aca="false">SUM(S33:U33)</f>
        <v>47058</v>
      </c>
      <c r="W33" s="22" t="n">
        <f aca="false">SUM(R33+V33)</f>
        <v>94432</v>
      </c>
    </row>
    <row r="34" customFormat="false" ht="10.5" hidden="false" customHeight="true" outlineLevel="0" collapsed="false">
      <c r="A34" s="26" t="s">
        <v>42</v>
      </c>
      <c r="B34" s="25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1"/>
      <c r="Q34" s="21"/>
      <c r="R34" s="21"/>
      <c r="S34" s="19"/>
      <c r="T34" s="21"/>
      <c r="U34" s="19"/>
      <c r="V34" s="20"/>
      <c r="W34" s="22"/>
    </row>
    <row r="35" customFormat="false" ht="10.5" hidden="false" customHeight="true" outlineLevel="0" collapsed="false">
      <c r="A35" s="23"/>
      <c r="B35" s="24" t="s">
        <v>43</v>
      </c>
      <c r="C35" s="19" t="s">
        <v>17</v>
      </c>
      <c r="D35" s="19" t="n">
        <v>717</v>
      </c>
      <c r="E35" s="19" t="n">
        <v>114</v>
      </c>
      <c r="F35" s="19" t="s">
        <v>17</v>
      </c>
      <c r="G35" s="20" t="n">
        <v>780</v>
      </c>
      <c r="H35" s="19" t="n">
        <v>51</v>
      </c>
      <c r="I35" s="19" t="n">
        <v>919</v>
      </c>
      <c r="J35" s="19" t="n">
        <v>828</v>
      </c>
      <c r="K35" s="19" t="n">
        <v>105</v>
      </c>
      <c r="L35" s="19" t="n">
        <v>986</v>
      </c>
      <c r="M35" s="19" t="n">
        <v>775</v>
      </c>
      <c r="N35" s="19" t="n">
        <v>206</v>
      </c>
      <c r="O35" s="19" t="n">
        <f aca="false">SUM(I35)</f>
        <v>919</v>
      </c>
      <c r="P35" s="21" t="n">
        <f aca="false">SUM(J35+D35)</f>
        <v>1545</v>
      </c>
      <c r="Q35" s="21" t="n">
        <f aca="false">SUM(K35+E35)</f>
        <v>219</v>
      </c>
      <c r="R35" s="21" t="n">
        <f aca="false">SUM(O35:Q35)</f>
        <v>2683</v>
      </c>
      <c r="S35" s="19" t="n">
        <f aca="false">SUM(L35)</f>
        <v>986</v>
      </c>
      <c r="T35" s="21" t="n">
        <f aca="false">SUM(M35+G35)</f>
        <v>1555</v>
      </c>
      <c r="U35" s="21" t="n">
        <f aca="false">SUM(N35+H35)</f>
        <v>257</v>
      </c>
      <c r="V35" s="20" t="n">
        <f aca="false">SUM(S35:U35)</f>
        <v>2798</v>
      </c>
      <c r="W35" s="22" t="n">
        <f aca="false">SUM(R35+V35)</f>
        <v>5481</v>
      </c>
    </row>
    <row r="36" customFormat="false" ht="10.5" hidden="false" customHeight="true" outlineLevel="0" collapsed="false">
      <c r="A36" s="23"/>
      <c r="B36" s="24" t="s">
        <v>44</v>
      </c>
      <c r="C36" s="19" t="s">
        <v>17</v>
      </c>
      <c r="D36" s="19" t="n">
        <v>301</v>
      </c>
      <c r="E36" s="19" t="n">
        <v>52</v>
      </c>
      <c r="F36" s="19" t="s">
        <v>17</v>
      </c>
      <c r="G36" s="19" t="n">
        <v>326</v>
      </c>
      <c r="H36" s="19" t="n">
        <v>27</v>
      </c>
      <c r="I36" s="19" t="n">
        <v>386</v>
      </c>
      <c r="J36" s="19" t="n">
        <v>514</v>
      </c>
      <c r="K36" s="19" t="n">
        <v>89</v>
      </c>
      <c r="L36" s="19" t="n">
        <v>404</v>
      </c>
      <c r="M36" s="19" t="n">
        <v>424</v>
      </c>
      <c r="N36" s="19" t="n">
        <v>95</v>
      </c>
      <c r="O36" s="19" t="n">
        <f aca="false">SUM(I36)</f>
        <v>386</v>
      </c>
      <c r="P36" s="21" t="n">
        <f aca="false">SUM(J36+D36)</f>
        <v>815</v>
      </c>
      <c r="Q36" s="21" t="n">
        <f aca="false">SUM(K36+E36)</f>
        <v>141</v>
      </c>
      <c r="R36" s="21" t="n">
        <f aca="false">SUM(O36:Q36)</f>
        <v>1342</v>
      </c>
      <c r="S36" s="19" t="n">
        <f aca="false">SUM(L36)</f>
        <v>404</v>
      </c>
      <c r="T36" s="21" t="n">
        <f aca="false">SUM(M36+G36)</f>
        <v>750</v>
      </c>
      <c r="U36" s="21" t="n">
        <f aca="false">SUM(N36+H36)</f>
        <v>122</v>
      </c>
      <c r="V36" s="20" t="n">
        <f aca="false">SUM(S36:U36)</f>
        <v>1276</v>
      </c>
      <c r="W36" s="22" t="n">
        <f aca="false">SUM(R36+V36)</f>
        <v>2618</v>
      </c>
    </row>
    <row r="37" customFormat="false" ht="10.5" hidden="false" customHeight="true" outlineLevel="0" collapsed="false">
      <c r="A37" s="23"/>
      <c r="B37" s="24" t="s">
        <v>45</v>
      </c>
      <c r="C37" s="19" t="s">
        <v>17</v>
      </c>
      <c r="D37" s="19" t="n">
        <v>701</v>
      </c>
      <c r="E37" s="19" t="n">
        <v>113</v>
      </c>
      <c r="F37" s="19" t="s">
        <v>17</v>
      </c>
      <c r="G37" s="19" t="n">
        <v>754</v>
      </c>
      <c r="H37" s="19" t="n">
        <v>60</v>
      </c>
      <c r="I37" s="19" t="n">
        <v>821</v>
      </c>
      <c r="J37" s="19" t="n">
        <v>859</v>
      </c>
      <c r="K37" s="19" t="n">
        <v>119</v>
      </c>
      <c r="L37" s="19" t="n">
        <v>834</v>
      </c>
      <c r="M37" s="19" t="n">
        <v>846</v>
      </c>
      <c r="N37" s="19" t="n">
        <v>163</v>
      </c>
      <c r="O37" s="19" t="n">
        <f aca="false">SUM(I37)</f>
        <v>821</v>
      </c>
      <c r="P37" s="21" t="n">
        <f aca="false">SUM(J37+D37)</f>
        <v>1560</v>
      </c>
      <c r="Q37" s="21" t="n">
        <f aca="false">SUM(K37+E37)</f>
        <v>232</v>
      </c>
      <c r="R37" s="21" t="n">
        <f aca="false">SUM(O37:Q37)</f>
        <v>2613</v>
      </c>
      <c r="S37" s="19" t="n">
        <f aca="false">SUM(L37)</f>
        <v>834</v>
      </c>
      <c r="T37" s="21" t="n">
        <f aca="false">SUM(M37+G37)</f>
        <v>1600</v>
      </c>
      <c r="U37" s="21" t="n">
        <f aca="false">SUM(N37+H37)</f>
        <v>223</v>
      </c>
      <c r="V37" s="20" t="n">
        <f aca="false">SUM(S37:U37)</f>
        <v>2657</v>
      </c>
      <c r="W37" s="22" t="n">
        <f aca="false">SUM(R37+V37)</f>
        <v>5270</v>
      </c>
    </row>
    <row r="38" customFormat="false" ht="10.5" hidden="false" customHeight="true" outlineLevel="0" collapsed="false">
      <c r="A38" s="23"/>
      <c r="B38" s="24" t="s">
        <v>46</v>
      </c>
      <c r="C38" s="19" t="s">
        <v>17</v>
      </c>
      <c r="D38" s="19" t="n">
        <v>271</v>
      </c>
      <c r="E38" s="19" t="n">
        <v>54</v>
      </c>
      <c r="F38" s="19" t="s">
        <v>17</v>
      </c>
      <c r="G38" s="19" t="n">
        <v>279</v>
      </c>
      <c r="H38" s="19" t="n">
        <v>46</v>
      </c>
      <c r="I38" s="19" t="n">
        <v>196</v>
      </c>
      <c r="J38" s="19" t="n">
        <v>149</v>
      </c>
      <c r="K38" s="19" t="n">
        <v>37</v>
      </c>
      <c r="L38" s="19" t="n">
        <v>225</v>
      </c>
      <c r="M38" s="19" t="n">
        <v>162</v>
      </c>
      <c r="N38" s="19" t="n">
        <v>68</v>
      </c>
      <c r="O38" s="19" t="n">
        <f aca="false">SUM(I38)</f>
        <v>196</v>
      </c>
      <c r="P38" s="21" t="n">
        <f aca="false">SUM(J38+D38)</f>
        <v>420</v>
      </c>
      <c r="Q38" s="21" t="n">
        <f aca="false">SUM(K38+E38)</f>
        <v>91</v>
      </c>
      <c r="R38" s="21" t="n">
        <f aca="false">SUM(O38:Q38)</f>
        <v>707</v>
      </c>
      <c r="S38" s="19" t="n">
        <f aca="false">SUM(L38)</f>
        <v>225</v>
      </c>
      <c r="T38" s="21" t="n">
        <f aca="false">SUM(M38+G38)</f>
        <v>441</v>
      </c>
      <c r="U38" s="21" t="n">
        <f aca="false">SUM(N38+H38)</f>
        <v>114</v>
      </c>
      <c r="V38" s="20" t="n">
        <f aca="false">SUM(S38:U38)</f>
        <v>780</v>
      </c>
      <c r="W38" s="22" t="n">
        <f aca="false">SUM(R38+V38)</f>
        <v>1487</v>
      </c>
    </row>
    <row r="39" customFormat="false" ht="10.5" hidden="false" customHeight="true" outlineLevel="0" collapsed="false">
      <c r="A39" s="23"/>
      <c r="B39" s="24" t="s">
        <v>47</v>
      </c>
      <c r="C39" s="19" t="s">
        <v>17</v>
      </c>
      <c r="D39" s="19" t="n">
        <v>322</v>
      </c>
      <c r="E39" s="19" t="n">
        <v>82</v>
      </c>
      <c r="F39" s="19" t="s">
        <v>17</v>
      </c>
      <c r="G39" s="19" t="n">
        <v>368</v>
      </c>
      <c r="H39" s="19" t="n">
        <v>36</v>
      </c>
      <c r="I39" s="19" t="n">
        <v>269</v>
      </c>
      <c r="J39" s="19" t="n">
        <v>264</v>
      </c>
      <c r="K39" s="19" t="n">
        <v>41</v>
      </c>
      <c r="L39" s="19" t="n">
        <v>260</v>
      </c>
      <c r="M39" s="19" t="n">
        <v>199</v>
      </c>
      <c r="N39" s="19" t="n">
        <v>87</v>
      </c>
      <c r="O39" s="19" t="n">
        <f aca="false">SUM(I39)</f>
        <v>269</v>
      </c>
      <c r="P39" s="21" t="n">
        <f aca="false">SUM(J39+D39)</f>
        <v>586</v>
      </c>
      <c r="Q39" s="21" t="n">
        <f aca="false">SUM(K39+E39)</f>
        <v>123</v>
      </c>
      <c r="R39" s="21" t="n">
        <f aca="false">SUM(O39:Q39)</f>
        <v>978</v>
      </c>
      <c r="S39" s="19" t="n">
        <f aca="false">SUM(L39)</f>
        <v>260</v>
      </c>
      <c r="T39" s="21" t="n">
        <f aca="false">SUM(M39+G39)</f>
        <v>567</v>
      </c>
      <c r="U39" s="21" t="n">
        <f aca="false">SUM(N39+H39)</f>
        <v>123</v>
      </c>
      <c r="V39" s="20" t="n">
        <f aca="false">SUM(S39:U39)</f>
        <v>950</v>
      </c>
      <c r="W39" s="22" t="n">
        <f aca="false">SUM(R39+V39)</f>
        <v>1928</v>
      </c>
    </row>
    <row r="40" customFormat="false" ht="10.5" hidden="false" customHeight="true" outlineLevel="0" collapsed="false">
      <c r="A40" s="23"/>
      <c r="B40" s="24" t="s">
        <v>48</v>
      </c>
      <c r="C40" s="19" t="s">
        <v>17</v>
      </c>
      <c r="D40" s="19" t="n">
        <v>325</v>
      </c>
      <c r="E40" s="19" t="n">
        <v>75</v>
      </c>
      <c r="F40" s="19" t="s">
        <v>17</v>
      </c>
      <c r="G40" s="19" t="n">
        <v>354</v>
      </c>
      <c r="H40" s="19" t="n">
        <v>46</v>
      </c>
      <c r="I40" s="19" t="n">
        <v>281</v>
      </c>
      <c r="J40" s="19" t="n">
        <v>277</v>
      </c>
      <c r="K40" s="19" t="n">
        <v>46</v>
      </c>
      <c r="L40" s="19" t="n">
        <v>285</v>
      </c>
      <c r="M40" s="19" t="n">
        <v>211</v>
      </c>
      <c r="N40" s="19" t="n">
        <v>78</v>
      </c>
      <c r="O40" s="19" t="n">
        <f aca="false">SUM(I40)</f>
        <v>281</v>
      </c>
      <c r="P40" s="21" t="n">
        <f aca="false">SUM(J40+D40)</f>
        <v>602</v>
      </c>
      <c r="Q40" s="21" t="n">
        <f aca="false">SUM(K40+E40)</f>
        <v>121</v>
      </c>
      <c r="R40" s="21" t="n">
        <f aca="false">SUM(O40:Q40)</f>
        <v>1004</v>
      </c>
      <c r="S40" s="19" t="n">
        <f aca="false">SUM(L40)</f>
        <v>285</v>
      </c>
      <c r="T40" s="21" t="n">
        <f aca="false">SUM(M40+G40)</f>
        <v>565</v>
      </c>
      <c r="U40" s="21" t="n">
        <f aca="false">SUM(N40+H40)</f>
        <v>124</v>
      </c>
      <c r="V40" s="20" t="n">
        <f aca="false">SUM(S40:U40)</f>
        <v>974</v>
      </c>
      <c r="W40" s="22" t="n">
        <f aca="false">SUM(R40+V40)</f>
        <v>1978</v>
      </c>
    </row>
    <row r="41" customFormat="false" ht="10.5" hidden="false" customHeight="true" outlineLevel="0" collapsed="false">
      <c r="A41" s="23"/>
      <c r="B41" s="24" t="s">
        <v>49</v>
      </c>
      <c r="C41" s="19" t="s">
        <v>17</v>
      </c>
      <c r="D41" s="19" t="n">
        <v>1078</v>
      </c>
      <c r="E41" s="19" t="n">
        <v>239</v>
      </c>
      <c r="F41" s="19" t="s">
        <v>17</v>
      </c>
      <c r="G41" s="19" t="n">
        <v>1194</v>
      </c>
      <c r="H41" s="19" t="n">
        <v>123</v>
      </c>
      <c r="I41" s="19" t="n">
        <v>1035</v>
      </c>
      <c r="J41" s="19" t="n">
        <v>964</v>
      </c>
      <c r="K41" s="19" t="n">
        <v>151</v>
      </c>
      <c r="L41" s="19" t="n">
        <v>976</v>
      </c>
      <c r="M41" s="19" t="n">
        <v>868</v>
      </c>
      <c r="N41" s="19" t="n">
        <v>295</v>
      </c>
      <c r="O41" s="19" t="n">
        <f aca="false">SUM(I41)</f>
        <v>1035</v>
      </c>
      <c r="P41" s="21" t="n">
        <f aca="false">SUM(J41+D41)</f>
        <v>2042</v>
      </c>
      <c r="Q41" s="21" t="n">
        <f aca="false">SUM(K41+E41)</f>
        <v>390</v>
      </c>
      <c r="R41" s="21" t="n">
        <f aca="false">SUM(O41:Q41)</f>
        <v>3467</v>
      </c>
      <c r="S41" s="19" t="n">
        <f aca="false">SUM(L41)</f>
        <v>976</v>
      </c>
      <c r="T41" s="21" t="n">
        <f aca="false">SUM(M41+G41)</f>
        <v>2062</v>
      </c>
      <c r="U41" s="21" t="n">
        <f aca="false">SUM(N41+H41)</f>
        <v>418</v>
      </c>
      <c r="V41" s="20" t="n">
        <f aca="false">SUM(S41:U41)</f>
        <v>3456</v>
      </c>
      <c r="W41" s="22" t="n">
        <f aca="false">SUM(R41+V41)</f>
        <v>6923</v>
      </c>
    </row>
    <row r="42" customFormat="false" ht="10.5" hidden="false" customHeight="true" outlineLevel="0" collapsed="false">
      <c r="A42" s="23"/>
      <c r="B42" s="24" t="s">
        <v>33</v>
      </c>
      <c r="C42" s="19" t="s">
        <v>17</v>
      </c>
      <c r="D42" s="19" t="n">
        <v>563</v>
      </c>
      <c r="E42" s="19" t="n">
        <v>148</v>
      </c>
      <c r="F42" s="19" t="s">
        <v>17</v>
      </c>
      <c r="G42" s="19" t="n">
        <v>625</v>
      </c>
      <c r="H42" s="19" t="n">
        <v>86</v>
      </c>
      <c r="I42" s="19" t="n">
        <v>458</v>
      </c>
      <c r="J42" s="19" t="n">
        <v>395</v>
      </c>
      <c r="K42" s="19" t="n">
        <v>77</v>
      </c>
      <c r="L42" s="19" t="n">
        <v>428</v>
      </c>
      <c r="M42" s="19" t="n">
        <v>320</v>
      </c>
      <c r="N42" s="19" t="n">
        <v>153</v>
      </c>
      <c r="O42" s="19" t="n">
        <f aca="false">SUM(I42)</f>
        <v>458</v>
      </c>
      <c r="P42" s="21" t="n">
        <f aca="false">SUM(J42+D42)</f>
        <v>958</v>
      </c>
      <c r="Q42" s="21" t="n">
        <f aca="false">SUM(K42+E42)</f>
        <v>225</v>
      </c>
      <c r="R42" s="21" t="n">
        <f aca="false">SUM(O42:Q42)</f>
        <v>1641</v>
      </c>
      <c r="S42" s="19" t="n">
        <f aca="false">SUM(L42)</f>
        <v>428</v>
      </c>
      <c r="T42" s="21" t="n">
        <f aca="false">SUM(M42+G42)</f>
        <v>945</v>
      </c>
      <c r="U42" s="21" t="n">
        <f aca="false">SUM(N42+H42)</f>
        <v>239</v>
      </c>
      <c r="V42" s="20" t="n">
        <f aca="false">SUM(S42:U42)</f>
        <v>1612</v>
      </c>
      <c r="W42" s="22" t="n">
        <f aca="false">SUM(R42+V42)</f>
        <v>3253</v>
      </c>
    </row>
    <row r="43" customFormat="false" ht="10.5" hidden="false" customHeight="true" outlineLevel="0" collapsed="false">
      <c r="A43" s="23"/>
      <c r="B43" s="24" t="s">
        <v>50</v>
      </c>
      <c r="C43" s="19" t="s">
        <v>17</v>
      </c>
      <c r="D43" s="19" t="n">
        <v>531</v>
      </c>
      <c r="E43" s="19" t="n">
        <v>142</v>
      </c>
      <c r="F43" s="19" t="s">
        <v>17</v>
      </c>
      <c r="G43" s="19" t="n">
        <v>592</v>
      </c>
      <c r="H43" s="19" t="n">
        <v>81</v>
      </c>
      <c r="I43" s="19" t="n">
        <v>409</v>
      </c>
      <c r="J43" s="19" t="n">
        <v>357</v>
      </c>
      <c r="K43" s="19" t="n">
        <v>76</v>
      </c>
      <c r="L43" s="19" t="n">
        <v>394</v>
      </c>
      <c r="M43" s="19" t="n">
        <v>254</v>
      </c>
      <c r="N43" s="19" t="n">
        <v>123</v>
      </c>
      <c r="O43" s="19" t="n">
        <f aca="false">SUM(I43)</f>
        <v>409</v>
      </c>
      <c r="P43" s="21" t="n">
        <f aca="false">SUM(J43+D43)</f>
        <v>888</v>
      </c>
      <c r="Q43" s="21" t="n">
        <f aca="false">SUM(K43+E43)</f>
        <v>218</v>
      </c>
      <c r="R43" s="21" t="n">
        <f aca="false">SUM(O43:Q43)</f>
        <v>1515</v>
      </c>
      <c r="S43" s="19" t="n">
        <f aca="false">SUM(L43)</f>
        <v>394</v>
      </c>
      <c r="T43" s="21" t="n">
        <f aca="false">SUM(M43+G43)</f>
        <v>846</v>
      </c>
      <c r="U43" s="21" t="n">
        <f aca="false">SUM(N43+H43)</f>
        <v>204</v>
      </c>
      <c r="V43" s="20" t="n">
        <f aca="false">SUM(S43:U43)</f>
        <v>1444</v>
      </c>
      <c r="W43" s="22" t="n">
        <f aca="false">SUM(R43+V43)</f>
        <v>2959</v>
      </c>
    </row>
    <row r="44" customFormat="false" ht="10.5" hidden="false" customHeight="true" outlineLevel="0" collapsed="false">
      <c r="A44" s="23"/>
      <c r="B44" s="24" t="s">
        <v>51</v>
      </c>
      <c r="C44" s="19" t="s">
        <v>17</v>
      </c>
      <c r="D44" s="19" t="n">
        <v>243</v>
      </c>
      <c r="E44" s="19" t="n">
        <v>62</v>
      </c>
      <c r="F44" s="19" t="s">
        <v>17</v>
      </c>
      <c r="G44" s="19" t="n">
        <v>263</v>
      </c>
      <c r="H44" s="19" t="n">
        <v>42</v>
      </c>
      <c r="I44" s="19" t="n">
        <v>231</v>
      </c>
      <c r="J44" s="19" t="n">
        <v>178</v>
      </c>
      <c r="K44" s="19" t="n">
        <v>25</v>
      </c>
      <c r="L44" s="19" t="n">
        <v>185</v>
      </c>
      <c r="M44" s="19" t="n">
        <v>170</v>
      </c>
      <c r="N44" s="19" t="n">
        <v>63</v>
      </c>
      <c r="O44" s="19" t="n">
        <f aca="false">SUM(I44)</f>
        <v>231</v>
      </c>
      <c r="P44" s="21" t="n">
        <f aca="false">SUM(J44+D44)</f>
        <v>421</v>
      </c>
      <c r="Q44" s="21" t="n">
        <f aca="false">SUM(K44+E44)</f>
        <v>87</v>
      </c>
      <c r="R44" s="21" t="n">
        <f aca="false">SUM(O44:Q44)</f>
        <v>739</v>
      </c>
      <c r="S44" s="19" t="n">
        <f aca="false">SUM(L44)</f>
        <v>185</v>
      </c>
      <c r="T44" s="21" t="n">
        <f aca="false">SUM(M44+G44)</f>
        <v>433</v>
      </c>
      <c r="U44" s="21" t="n">
        <f aca="false">SUM(N44+H44)</f>
        <v>105</v>
      </c>
      <c r="V44" s="20" t="n">
        <f aca="false">SUM(S44:U44)</f>
        <v>723</v>
      </c>
      <c r="W44" s="22" t="n">
        <f aca="false">SUM(R44+V44)</f>
        <v>1462</v>
      </c>
    </row>
    <row r="45" customFormat="false" ht="10.5" hidden="false" customHeight="true" outlineLevel="0" collapsed="false">
      <c r="A45" s="23"/>
      <c r="B45" s="24" t="s">
        <v>52</v>
      </c>
      <c r="C45" s="19" t="s">
        <v>17</v>
      </c>
      <c r="D45" s="19" t="n">
        <v>280</v>
      </c>
      <c r="E45" s="19" t="n">
        <v>52</v>
      </c>
      <c r="F45" s="19" t="s">
        <v>17</v>
      </c>
      <c r="G45" s="19" t="n">
        <v>308</v>
      </c>
      <c r="H45" s="19" t="n">
        <v>24</v>
      </c>
      <c r="I45" s="19" t="n">
        <v>262</v>
      </c>
      <c r="J45" s="19" t="n">
        <v>214</v>
      </c>
      <c r="K45" s="19" t="n">
        <v>33</v>
      </c>
      <c r="L45" s="19" t="n">
        <v>227</v>
      </c>
      <c r="M45" s="19" t="n">
        <v>180</v>
      </c>
      <c r="N45" s="19" t="n">
        <v>69</v>
      </c>
      <c r="O45" s="19" t="n">
        <f aca="false">SUM(I45)</f>
        <v>262</v>
      </c>
      <c r="P45" s="21" t="n">
        <f aca="false">SUM(J45+D45)</f>
        <v>494</v>
      </c>
      <c r="Q45" s="21" t="n">
        <f aca="false">SUM(K45+E45)</f>
        <v>85</v>
      </c>
      <c r="R45" s="21" t="n">
        <f aca="false">SUM(O45:Q45)</f>
        <v>841</v>
      </c>
      <c r="S45" s="19" t="n">
        <f aca="false">SUM(L45)</f>
        <v>227</v>
      </c>
      <c r="T45" s="21" t="n">
        <f aca="false">SUM(M45+G45)</f>
        <v>488</v>
      </c>
      <c r="U45" s="21" t="n">
        <f aca="false">SUM(N45+H45)</f>
        <v>93</v>
      </c>
      <c r="V45" s="20" t="n">
        <f aca="false">SUM(S45:U45)</f>
        <v>808</v>
      </c>
      <c r="W45" s="22" t="n">
        <f aca="false">SUM(R45+V45)</f>
        <v>1649</v>
      </c>
    </row>
    <row r="46" customFormat="false" ht="10.5" hidden="false" customHeight="true" outlineLevel="0" collapsed="false">
      <c r="A46" s="23"/>
      <c r="B46" s="24" t="s">
        <v>53</v>
      </c>
      <c r="C46" s="19" t="s">
        <v>17</v>
      </c>
      <c r="D46" s="19" t="n">
        <v>502</v>
      </c>
      <c r="E46" s="19" t="n">
        <v>85</v>
      </c>
      <c r="F46" s="19" t="s">
        <v>17</v>
      </c>
      <c r="G46" s="19" t="n">
        <v>543</v>
      </c>
      <c r="H46" s="19" t="n">
        <v>44</v>
      </c>
      <c r="I46" s="19" t="n">
        <v>388</v>
      </c>
      <c r="J46" s="19" t="n">
        <v>333</v>
      </c>
      <c r="K46" s="19" t="n">
        <v>54</v>
      </c>
      <c r="L46" s="19" t="n">
        <v>359</v>
      </c>
      <c r="M46" s="19" t="n">
        <v>256</v>
      </c>
      <c r="N46" s="19" t="n">
        <v>118</v>
      </c>
      <c r="O46" s="19" t="n">
        <f aca="false">SUM(I46)</f>
        <v>388</v>
      </c>
      <c r="P46" s="21" t="n">
        <f aca="false">SUM(J46+D46)</f>
        <v>835</v>
      </c>
      <c r="Q46" s="21" t="n">
        <f aca="false">SUM(K46+E46)</f>
        <v>139</v>
      </c>
      <c r="R46" s="21" t="n">
        <f aca="false">SUM(O46:Q46)</f>
        <v>1362</v>
      </c>
      <c r="S46" s="19" t="n">
        <f aca="false">SUM(L46)</f>
        <v>359</v>
      </c>
      <c r="T46" s="21" t="n">
        <f aca="false">SUM(M46+G46)</f>
        <v>799</v>
      </c>
      <c r="U46" s="21" t="n">
        <f aca="false">SUM(N46+H46)</f>
        <v>162</v>
      </c>
      <c r="V46" s="20" t="n">
        <f aca="false">SUM(S46:U46)</f>
        <v>1320</v>
      </c>
      <c r="W46" s="22" t="n">
        <f aca="false">SUM(R46+V46)</f>
        <v>2682</v>
      </c>
    </row>
    <row r="47" customFormat="false" ht="10.5" hidden="false" customHeight="true" outlineLevel="0" collapsed="false">
      <c r="A47" s="23"/>
      <c r="B47" s="24" t="s">
        <v>54</v>
      </c>
      <c r="C47" s="19" t="s">
        <v>17</v>
      </c>
      <c r="D47" s="19" t="n">
        <v>600</v>
      </c>
      <c r="E47" s="19" t="n">
        <v>38</v>
      </c>
      <c r="F47" s="19" t="s">
        <v>17</v>
      </c>
      <c r="G47" s="19" t="n">
        <v>605</v>
      </c>
      <c r="H47" s="19" t="n">
        <v>33</v>
      </c>
      <c r="I47" s="19" t="n">
        <v>586</v>
      </c>
      <c r="J47" s="19" t="n">
        <v>791</v>
      </c>
      <c r="K47" s="19" t="n">
        <v>80</v>
      </c>
      <c r="L47" s="19" t="n">
        <v>582</v>
      </c>
      <c r="M47" s="19" t="n">
        <v>810</v>
      </c>
      <c r="N47" s="19" t="n">
        <v>130</v>
      </c>
      <c r="O47" s="19" t="n">
        <f aca="false">SUM(I47)</f>
        <v>586</v>
      </c>
      <c r="P47" s="21" t="n">
        <f aca="false">SUM(J47+D47)</f>
        <v>1391</v>
      </c>
      <c r="Q47" s="21" t="n">
        <f aca="false">SUM(K47+E47)</f>
        <v>118</v>
      </c>
      <c r="R47" s="21" t="n">
        <f aca="false">SUM(O47:Q47)</f>
        <v>2095</v>
      </c>
      <c r="S47" s="19" t="n">
        <f aca="false">SUM(L47)</f>
        <v>582</v>
      </c>
      <c r="T47" s="21" t="n">
        <f aca="false">SUM(M47+G47)</f>
        <v>1415</v>
      </c>
      <c r="U47" s="21" t="n">
        <f aca="false">SUM(N47+H47)</f>
        <v>163</v>
      </c>
      <c r="V47" s="20" t="n">
        <f aca="false">SUM(S47:U47)</f>
        <v>2160</v>
      </c>
      <c r="W47" s="22" t="n">
        <f aca="false">SUM(R47+V47)</f>
        <v>4255</v>
      </c>
    </row>
    <row r="48" customFormat="false" ht="10.5" hidden="false" customHeight="true" outlineLevel="0" collapsed="false">
      <c r="A48" s="23"/>
      <c r="B48" s="24" t="s">
        <v>55</v>
      </c>
      <c r="C48" s="19" t="s">
        <v>17</v>
      </c>
      <c r="D48" s="19" t="n">
        <v>566</v>
      </c>
      <c r="E48" s="19" t="n">
        <v>87</v>
      </c>
      <c r="F48" s="19" t="s">
        <v>17</v>
      </c>
      <c r="G48" s="19" t="n">
        <v>607</v>
      </c>
      <c r="H48" s="19" t="n">
        <v>46</v>
      </c>
      <c r="I48" s="19" t="n">
        <v>701</v>
      </c>
      <c r="J48" s="19" t="n">
        <v>440</v>
      </c>
      <c r="K48" s="19" t="n">
        <v>57</v>
      </c>
      <c r="L48" s="19" t="n">
        <v>706</v>
      </c>
      <c r="M48" s="19" t="n">
        <v>434</v>
      </c>
      <c r="N48" s="19" t="n">
        <v>115</v>
      </c>
      <c r="O48" s="19" t="n">
        <f aca="false">SUM(I48)</f>
        <v>701</v>
      </c>
      <c r="P48" s="21" t="n">
        <f aca="false">SUM(J48+D48)</f>
        <v>1006</v>
      </c>
      <c r="Q48" s="21" t="n">
        <f aca="false">SUM(K48+E48)</f>
        <v>144</v>
      </c>
      <c r="R48" s="21" t="n">
        <f aca="false">SUM(O48:Q48)</f>
        <v>1851</v>
      </c>
      <c r="S48" s="19" t="n">
        <f aca="false">SUM(L48)</f>
        <v>706</v>
      </c>
      <c r="T48" s="21" t="n">
        <f aca="false">SUM(M48+G48)</f>
        <v>1041</v>
      </c>
      <c r="U48" s="21" t="n">
        <f aca="false">SUM(N48+H48)</f>
        <v>161</v>
      </c>
      <c r="V48" s="20" t="n">
        <f aca="false">SUM(S48:U48)</f>
        <v>1908</v>
      </c>
      <c r="W48" s="22" t="n">
        <f aca="false">SUM(R48+V48)</f>
        <v>3759</v>
      </c>
    </row>
    <row r="49" customFormat="false" ht="10.5" hidden="false" customHeight="true" outlineLevel="0" collapsed="false">
      <c r="A49" s="23"/>
      <c r="B49" s="24" t="s">
        <v>56</v>
      </c>
      <c r="C49" s="19" t="s">
        <v>17</v>
      </c>
      <c r="D49" s="19" t="n">
        <v>486</v>
      </c>
      <c r="E49" s="19" t="n">
        <v>103</v>
      </c>
      <c r="F49" s="19" t="s">
        <v>17</v>
      </c>
      <c r="G49" s="19" t="n">
        <v>531</v>
      </c>
      <c r="H49" s="19" t="n">
        <v>58</v>
      </c>
      <c r="I49" s="19" t="n">
        <v>504</v>
      </c>
      <c r="J49" s="19" t="n">
        <v>437</v>
      </c>
      <c r="K49" s="19" t="n">
        <v>69</v>
      </c>
      <c r="L49" s="19" t="n">
        <v>501</v>
      </c>
      <c r="M49" s="19" t="n">
        <v>366</v>
      </c>
      <c r="N49" s="19" t="n">
        <v>116</v>
      </c>
      <c r="O49" s="19" t="n">
        <f aca="false">SUM(I49)</f>
        <v>504</v>
      </c>
      <c r="P49" s="21" t="n">
        <f aca="false">SUM(J49+D49)</f>
        <v>923</v>
      </c>
      <c r="Q49" s="21" t="n">
        <f aca="false">SUM(K49+E49)</f>
        <v>172</v>
      </c>
      <c r="R49" s="21" t="n">
        <f aca="false">SUM(O49:Q49)</f>
        <v>1599</v>
      </c>
      <c r="S49" s="19" t="n">
        <f aca="false">SUM(L49)</f>
        <v>501</v>
      </c>
      <c r="T49" s="21" t="n">
        <f aca="false">SUM(M49+G49)</f>
        <v>897</v>
      </c>
      <c r="U49" s="21" t="n">
        <f aca="false">SUM(N49+H49)</f>
        <v>174</v>
      </c>
      <c r="V49" s="20" t="n">
        <f aca="false">SUM(S49:U49)</f>
        <v>1572</v>
      </c>
      <c r="W49" s="22" t="n">
        <f aca="false">SUM(R49+V49)</f>
        <v>3171</v>
      </c>
    </row>
    <row r="50" customFormat="false" ht="10.5" hidden="false" customHeight="true" outlineLevel="0" collapsed="false">
      <c r="A50" s="23"/>
      <c r="B50" s="24" t="s">
        <v>57</v>
      </c>
      <c r="C50" s="19" t="s">
        <v>17</v>
      </c>
      <c r="D50" s="19" t="n">
        <v>366</v>
      </c>
      <c r="E50" s="19" t="n">
        <v>67</v>
      </c>
      <c r="F50" s="19" t="s">
        <v>17</v>
      </c>
      <c r="G50" s="19" t="n">
        <v>397</v>
      </c>
      <c r="H50" s="19" t="n">
        <v>36</v>
      </c>
      <c r="I50" s="19" t="n">
        <v>501</v>
      </c>
      <c r="J50" s="19" t="n">
        <v>381</v>
      </c>
      <c r="K50" s="19" t="n">
        <v>33</v>
      </c>
      <c r="L50" s="19" t="n">
        <v>435</v>
      </c>
      <c r="M50" s="19" t="n">
        <v>366</v>
      </c>
      <c r="N50" s="19" t="n">
        <v>92</v>
      </c>
      <c r="O50" s="19" t="n">
        <f aca="false">SUM(I50)</f>
        <v>501</v>
      </c>
      <c r="P50" s="21" t="n">
        <f aca="false">SUM(J50+D50)</f>
        <v>747</v>
      </c>
      <c r="Q50" s="21" t="n">
        <f aca="false">SUM(K50+E50)</f>
        <v>100</v>
      </c>
      <c r="R50" s="21" t="n">
        <f aca="false">SUM(O50:Q50)</f>
        <v>1348</v>
      </c>
      <c r="S50" s="19" t="n">
        <f aca="false">SUM(L50)</f>
        <v>435</v>
      </c>
      <c r="T50" s="21" t="n">
        <f aca="false">SUM(M50+G50)</f>
        <v>763</v>
      </c>
      <c r="U50" s="21" t="n">
        <f aca="false">SUM(N50+H50)</f>
        <v>128</v>
      </c>
      <c r="V50" s="20" t="n">
        <f aca="false">SUM(S50:U50)</f>
        <v>1326</v>
      </c>
      <c r="W50" s="22" t="n">
        <f aca="false">SUM(R50+V50)</f>
        <v>2674</v>
      </c>
    </row>
    <row r="51" customFormat="false" ht="10.5" hidden="false" customHeight="true" outlineLevel="0" collapsed="false">
      <c r="A51" s="23"/>
      <c r="B51" s="24" t="s">
        <v>58</v>
      </c>
      <c r="C51" s="19" t="s">
        <v>17</v>
      </c>
      <c r="D51" s="19" t="n">
        <v>238</v>
      </c>
      <c r="E51" s="19" t="n">
        <v>53</v>
      </c>
      <c r="F51" s="19" t="s">
        <v>17</v>
      </c>
      <c r="G51" s="19" t="n">
        <v>259</v>
      </c>
      <c r="H51" s="19" t="n">
        <v>32</v>
      </c>
      <c r="I51" s="19" t="n">
        <v>214</v>
      </c>
      <c r="J51" s="19" t="n">
        <v>241</v>
      </c>
      <c r="K51" s="19" t="n">
        <v>29</v>
      </c>
      <c r="L51" s="19" t="n">
        <v>248</v>
      </c>
      <c r="M51" s="19" t="n">
        <v>188</v>
      </c>
      <c r="N51" s="19" t="n">
        <v>57</v>
      </c>
      <c r="O51" s="19" t="n">
        <f aca="false">SUM(I51)</f>
        <v>214</v>
      </c>
      <c r="P51" s="21" t="n">
        <f aca="false">SUM(J51+D51)</f>
        <v>479</v>
      </c>
      <c r="Q51" s="21" t="n">
        <f aca="false">SUM(K51+E51)</f>
        <v>82</v>
      </c>
      <c r="R51" s="21" t="n">
        <f aca="false">SUM(O51:Q51)</f>
        <v>775</v>
      </c>
      <c r="S51" s="19" t="n">
        <f aca="false">SUM(L51)</f>
        <v>248</v>
      </c>
      <c r="T51" s="21" t="n">
        <f aca="false">SUM(M51+G51)</f>
        <v>447</v>
      </c>
      <c r="U51" s="21" t="n">
        <f aca="false">SUM(N51+H51)</f>
        <v>89</v>
      </c>
      <c r="V51" s="20" t="n">
        <f aca="false">SUM(S51:U51)</f>
        <v>784</v>
      </c>
      <c r="W51" s="22" t="n">
        <f aca="false">SUM(R51+V51)</f>
        <v>1559</v>
      </c>
    </row>
    <row r="52" customFormat="false" ht="10.5" hidden="false" customHeight="true" outlineLevel="0" collapsed="false">
      <c r="A52" s="23"/>
      <c r="B52" s="24" t="s">
        <v>59</v>
      </c>
      <c r="C52" s="19" t="s">
        <v>17</v>
      </c>
      <c r="D52" s="19" t="n">
        <v>201</v>
      </c>
      <c r="E52" s="19" t="n">
        <v>39</v>
      </c>
      <c r="F52" s="19" t="s">
        <v>17</v>
      </c>
      <c r="G52" s="19" t="n">
        <v>221</v>
      </c>
      <c r="H52" s="19" t="n">
        <v>19</v>
      </c>
      <c r="I52" s="19" t="n">
        <v>172</v>
      </c>
      <c r="J52" s="19" t="n">
        <v>198</v>
      </c>
      <c r="K52" s="19" t="n">
        <v>20</v>
      </c>
      <c r="L52" s="19" t="n">
        <v>215</v>
      </c>
      <c r="M52" s="19" t="n">
        <v>150</v>
      </c>
      <c r="N52" s="19" t="n">
        <v>53</v>
      </c>
      <c r="O52" s="19" t="n">
        <f aca="false">SUM(I52)</f>
        <v>172</v>
      </c>
      <c r="P52" s="21" t="n">
        <f aca="false">SUM(J52+D52)</f>
        <v>399</v>
      </c>
      <c r="Q52" s="21" t="n">
        <f aca="false">SUM(K52+E52)</f>
        <v>59</v>
      </c>
      <c r="R52" s="21" t="n">
        <f aca="false">SUM(O52:Q52)</f>
        <v>630</v>
      </c>
      <c r="S52" s="19" t="n">
        <f aca="false">SUM(L52)</f>
        <v>215</v>
      </c>
      <c r="T52" s="21" t="n">
        <f aca="false">SUM(M52+G52)</f>
        <v>371</v>
      </c>
      <c r="U52" s="21" t="n">
        <f aca="false">SUM(N52+H52)</f>
        <v>72</v>
      </c>
      <c r="V52" s="20" t="n">
        <f aca="false">SUM(S52:U52)</f>
        <v>658</v>
      </c>
      <c r="W52" s="22" t="n">
        <f aca="false">SUM(R52+V52)</f>
        <v>1288</v>
      </c>
    </row>
    <row r="53" customFormat="false" ht="10.5" hidden="false" customHeight="true" outlineLevel="0" collapsed="false">
      <c r="A53" s="23"/>
      <c r="B53" s="24" t="s">
        <v>60</v>
      </c>
      <c r="C53" s="19" t="s">
        <v>17</v>
      </c>
      <c r="D53" s="19" t="n">
        <v>392</v>
      </c>
      <c r="E53" s="19" t="n">
        <v>88</v>
      </c>
      <c r="F53" s="19" t="s">
        <v>17</v>
      </c>
      <c r="G53" s="19" t="n">
        <v>438</v>
      </c>
      <c r="H53" s="19" t="n">
        <v>42</v>
      </c>
      <c r="I53" s="19" t="n">
        <v>345</v>
      </c>
      <c r="J53" s="19" t="n">
        <v>283</v>
      </c>
      <c r="K53" s="19" t="n">
        <v>32</v>
      </c>
      <c r="L53" s="19" t="n">
        <v>385</v>
      </c>
      <c r="M53" s="19" t="n">
        <v>204</v>
      </c>
      <c r="N53" s="19" t="n">
        <v>92</v>
      </c>
      <c r="O53" s="19" t="n">
        <f aca="false">SUM(I53)</f>
        <v>345</v>
      </c>
      <c r="P53" s="21" t="n">
        <f aca="false">SUM(J53+D53)</f>
        <v>675</v>
      </c>
      <c r="Q53" s="21" t="n">
        <f aca="false">SUM(K53+E53)</f>
        <v>120</v>
      </c>
      <c r="R53" s="21" t="n">
        <f aca="false">SUM(O53:Q53)</f>
        <v>1140</v>
      </c>
      <c r="S53" s="19" t="n">
        <f aca="false">SUM(L53)</f>
        <v>385</v>
      </c>
      <c r="T53" s="21" t="n">
        <f aca="false">SUM(M53+G53)</f>
        <v>642</v>
      </c>
      <c r="U53" s="21" t="n">
        <f aca="false">SUM(N53+H53)</f>
        <v>134</v>
      </c>
      <c r="V53" s="20" t="n">
        <f aca="false">SUM(S53:U53)</f>
        <v>1161</v>
      </c>
      <c r="W53" s="22" t="n">
        <f aca="false">SUM(R53+V53)</f>
        <v>2301</v>
      </c>
    </row>
    <row r="54" customFormat="false" ht="10.5" hidden="false" customHeight="true" outlineLevel="0" collapsed="false">
      <c r="A54" s="23"/>
      <c r="B54" s="24" t="s">
        <v>61</v>
      </c>
      <c r="C54" s="19" t="s">
        <v>17</v>
      </c>
      <c r="D54" s="19" t="n">
        <v>243</v>
      </c>
      <c r="E54" s="19" t="n">
        <v>43</v>
      </c>
      <c r="F54" s="19" t="s">
        <v>17</v>
      </c>
      <c r="G54" s="19" t="n">
        <v>269</v>
      </c>
      <c r="H54" s="19" t="n">
        <v>17</v>
      </c>
      <c r="I54" s="19" t="n">
        <v>258</v>
      </c>
      <c r="J54" s="19" t="n">
        <v>195</v>
      </c>
      <c r="K54" s="19" t="n">
        <v>30</v>
      </c>
      <c r="L54" s="19" t="n">
        <v>225</v>
      </c>
      <c r="M54" s="19" t="n">
        <v>176</v>
      </c>
      <c r="N54" s="19" t="n">
        <v>59</v>
      </c>
      <c r="O54" s="19" t="n">
        <f aca="false">SUM(I54)</f>
        <v>258</v>
      </c>
      <c r="P54" s="21" t="n">
        <f aca="false">SUM(J54+D54)</f>
        <v>438</v>
      </c>
      <c r="Q54" s="21" t="n">
        <f aca="false">SUM(K54+E54)</f>
        <v>73</v>
      </c>
      <c r="R54" s="21" t="n">
        <f aca="false">SUM(O54:Q54)</f>
        <v>769</v>
      </c>
      <c r="S54" s="19" t="n">
        <f aca="false">SUM(L54)</f>
        <v>225</v>
      </c>
      <c r="T54" s="21" t="n">
        <f aca="false">SUM(M54+G54)</f>
        <v>445</v>
      </c>
      <c r="U54" s="21" t="n">
        <f aca="false">SUM(N54+H54)</f>
        <v>76</v>
      </c>
      <c r="V54" s="20" t="n">
        <f aca="false">SUM(S54:U54)</f>
        <v>746</v>
      </c>
      <c r="W54" s="22" t="n">
        <f aca="false">SUM(R54+V54)</f>
        <v>1515</v>
      </c>
    </row>
    <row r="55" customFormat="false" ht="10.5" hidden="false" customHeight="true" outlineLevel="0" collapsed="false">
      <c r="A55" s="23"/>
      <c r="B55" s="24" t="s">
        <v>62</v>
      </c>
      <c r="C55" s="19" t="s">
        <v>17</v>
      </c>
      <c r="D55" s="19" t="n">
        <v>370</v>
      </c>
      <c r="E55" s="19" t="n">
        <v>67</v>
      </c>
      <c r="F55" s="19" t="s">
        <v>17</v>
      </c>
      <c r="G55" s="19" t="n">
        <v>399</v>
      </c>
      <c r="H55" s="19" t="n">
        <v>38</v>
      </c>
      <c r="I55" s="19" t="n">
        <v>416</v>
      </c>
      <c r="J55" s="19" t="n">
        <v>348</v>
      </c>
      <c r="K55" s="19" t="n">
        <v>65</v>
      </c>
      <c r="L55" s="19" t="n">
        <v>404</v>
      </c>
      <c r="M55" s="19" t="n">
        <v>300</v>
      </c>
      <c r="N55" s="19" t="n">
        <v>82</v>
      </c>
      <c r="O55" s="19" t="n">
        <f aca="false">SUM(I55)</f>
        <v>416</v>
      </c>
      <c r="P55" s="21" t="n">
        <f aca="false">SUM(J55+D55)</f>
        <v>718</v>
      </c>
      <c r="Q55" s="21" t="n">
        <f aca="false">SUM(K55+E55)</f>
        <v>132</v>
      </c>
      <c r="R55" s="21" t="n">
        <f aca="false">SUM(O55:Q55)</f>
        <v>1266</v>
      </c>
      <c r="S55" s="19" t="n">
        <f aca="false">SUM(L55)</f>
        <v>404</v>
      </c>
      <c r="T55" s="21" t="n">
        <f aca="false">SUM(M55+G55)</f>
        <v>699</v>
      </c>
      <c r="U55" s="21" t="n">
        <f aca="false">SUM(N55+H55)</f>
        <v>120</v>
      </c>
      <c r="V55" s="20" t="n">
        <f aca="false">SUM(S55:U55)</f>
        <v>1223</v>
      </c>
      <c r="W55" s="22" t="n">
        <f aca="false">SUM(R55+V55)</f>
        <v>2489</v>
      </c>
    </row>
    <row r="56" customFormat="false" ht="10.5" hidden="false" customHeight="true" outlineLevel="0" collapsed="false">
      <c r="A56" s="26" t="s">
        <v>42</v>
      </c>
      <c r="B56" s="25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21"/>
      <c r="Q56" s="21"/>
      <c r="R56" s="21"/>
      <c r="S56" s="19"/>
      <c r="T56" s="21"/>
      <c r="U56" s="19"/>
      <c r="V56" s="20"/>
      <c r="W56" s="22"/>
    </row>
    <row r="57" customFormat="false" ht="10.5" hidden="false" customHeight="true" outlineLevel="0" collapsed="false">
      <c r="A57" s="23"/>
      <c r="B57" s="24" t="s">
        <v>63</v>
      </c>
      <c r="C57" s="19" t="s">
        <v>17</v>
      </c>
      <c r="D57" s="19" t="n">
        <v>324</v>
      </c>
      <c r="E57" s="19" t="n">
        <v>77</v>
      </c>
      <c r="F57" s="19" t="s">
        <v>17</v>
      </c>
      <c r="G57" s="19" t="n">
        <v>358</v>
      </c>
      <c r="H57" s="19" t="n">
        <v>43</v>
      </c>
      <c r="I57" s="19" t="n">
        <v>264</v>
      </c>
      <c r="J57" s="19" t="n">
        <v>227</v>
      </c>
      <c r="K57" s="19" t="n">
        <v>51</v>
      </c>
      <c r="L57" s="19" t="n">
        <v>243</v>
      </c>
      <c r="M57" s="19" t="n">
        <v>203</v>
      </c>
      <c r="N57" s="19" t="n">
        <v>75</v>
      </c>
      <c r="O57" s="19" t="n">
        <f aca="false">SUM(I57)</f>
        <v>264</v>
      </c>
      <c r="P57" s="21" t="n">
        <f aca="false">SUM(J57+D57)</f>
        <v>551</v>
      </c>
      <c r="Q57" s="21" t="n">
        <f aca="false">SUM(K57+E57)</f>
        <v>128</v>
      </c>
      <c r="R57" s="21" t="n">
        <f aca="false">SUM(O57:Q57)</f>
        <v>943</v>
      </c>
      <c r="S57" s="19" t="n">
        <f aca="false">SUM(L57)</f>
        <v>243</v>
      </c>
      <c r="T57" s="21" t="n">
        <f aca="false">SUM(M57+G57)</f>
        <v>561</v>
      </c>
      <c r="U57" s="21" t="n">
        <f aca="false">SUM(N57+H57)</f>
        <v>118</v>
      </c>
      <c r="V57" s="20" t="n">
        <f aca="false">SUM(S57:U57)</f>
        <v>922</v>
      </c>
      <c r="W57" s="22" t="n">
        <f aca="false">SUM(R57+V57)</f>
        <v>1865</v>
      </c>
    </row>
    <row r="58" customFormat="false" ht="10.5" hidden="false" customHeight="true" outlineLevel="0" collapsed="false">
      <c r="A58" s="23"/>
      <c r="B58" s="24" t="s">
        <v>64</v>
      </c>
      <c r="C58" s="19" t="s">
        <v>17</v>
      </c>
      <c r="D58" s="19" t="n">
        <v>543</v>
      </c>
      <c r="E58" s="19" t="n">
        <v>111</v>
      </c>
      <c r="F58" s="19" t="s">
        <v>17</v>
      </c>
      <c r="G58" s="19" t="n">
        <v>588</v>
      </c>
      <c r="H58" s="19" t="n">
        <v>66</v>
      </c>
      <c r="I58" s="19" t="n">
        <v>469</v>
      </c>
      <c r="J58" s="19" t="n">
        <v>445</v>
      </c>
      <c r="K58" s="19" t="n">
        <v>58</v>
      </c>
      <c r="L58" s="19" t="n">
        <v>486</v>
      </c>
      <c r="M58" s="19" t="n">
        <v>413</v>
      </c>
      <c r="N58" s="19" t="n">
        <v>118</v>
      </c>
      <c r="O58" s="19" t="n">
        <f aca="false">SUM(I58)</f>
        <v>469</v>
      </c>
      <c r="P58" s="21" t="n">
        <f aca="false">SUM(J58+D58)</f>
        <v>988</v>
      </c>
      <c r="Q58" s="21" t="n">
        <f aca="false">SUM(K58+E58)</f>
        <v>169</v>
      </c>
      <c r="R58" s="21" t="n">
        <f aca="false">SUM(O58:Q58)</f>
        <v>1626</v>
      </c>
      <c r="S58" s="19" t="n">
        <f aca="false">SUM(L58)</f>
        <v>486</v>
      </c>
      <c r="T58" s="21" t="n">
        <f aca="false">SUM(M58+G58)</f>
        <v>1001</v>
      </c>
      <c r="U58" s="21" t="n">
        <f aca="false">SUM(N58+H58)</f>
        <v>184</v>
      </c>
      <c r="V58" s="20" t="n">
        <f aca="false">SUM(S58:U58)</f>
        <v>1671</v>
      </c>
      <c r="W58" s="22" t="n">
        <f aca="false">SUM(R58+V58)</f>
        <v>3297</v>
      </c>
    </row>
    <row r="59" customFormat="false" ht="10.5" hidden="false" customHeight="true" outlineLevel="0" collapsed="false">
      <c r="A59" s="23"/>
      <c r="B59" s="24" t="s">
        <v>65</v>
      </c>
      <c r="C59" s="19" t="s">
        <v>17</v>
      </c>
      <c r="D59" s="19" t="n">
        <v>762</v>
      </c>
      <c r="E59" s="19" t="n">
        <v>215</v>
      </c>
      <c r="F59" s="19" t="s">
        <v>17</v>
      </c>
      <c r="G59" s="19" t="n">
        <v>846</v>
      </c>
      <c r="H59" s="19" t="n">
        <v>131</v>
      </c>
      <c r="I59" s="19" t="n">
        <v>594</v>
      </c>
      <c r="J59" s="19" t="n">
        <v>610</v>
      </c>
      <c r="K59" s="19" t="n">
        <v>116</v>
      </c>
      <c r="L59" s="19" t="n">
        <v>619</v>
      </c>
      <c r="M59" s="19" t="n">
        <v>488</v>
      </c>
      <c r="N59" s="19" t="n">
        <v>192</v>
      </c>
      <c r="O59" s="19" t="n">
        <f aca="false">SUM(I59)</f>
        <v>594</v>
      </c>
      <c r="P59" s="21" t="n">
        <f aca="false">SUM(J59+D59)</f>
        <v>1372</v>
      </c>
      <c r="Q59" s="21" t="n">
        <f aca="false">SUM(K59+E59)</f>
        <v>331</v>
      </c>
      <c r="R59" s="21" t="n">
        <f aca="false">SUM(O59:Q59)</f>
        <v>2297</v>
      </c>
      <c r="S59" s="19" t="n">
        <f aca="false">SUM(L59)</f>
        <v>619</v>
      </c>
      <c r="T59" s="21" t="n">
        <f aca="false">SUM(M59+G59)</f>
        <v>1334</v>
      </c>
      <c r="U59" s="21" t="n">
        <f aca="false">SUM(N59+H59)</f>
        <v>323</v>
      </c>
      <c r="V59" s="20" t="n">
        <f aca="false">SUM(S59:U59)</f>
        <v>2276</v>
      </c>
      <c r="W59" s="22" t="n">
        <f aca="false">SUM(R59+V59)</f>
        <v>4573</v>
      </c>
    </row>
    <row r="60" customFormat="false" ht="10.5" hidden="false" customHeight="true" outlineLevel="0" collapsed="false">
      <c r="A60" s="23"/>
      <c r="B60" s="24" t="s">
        <v>66</v>
      </c>
      <c r="C60" s="19" t="s">
        <v>17</v>
      </c>
      <c r="D60" s="19" t="n">
        <v>321</v>
      </c>
      <c r="E60" s="19" t="n">
        <v>85</v>
      </c>
      <c r="F60" s="19" t="s">
        <v>17</v>
      </c>
      <c r="G60" s="19" t="n">
        <v>356</v>
      </c>
      <c r="H60" s="19" t="n">
        <v>50</v>
      </c>
      <c r="I60" s="19" t="n">
        <v>307</v>
      </c>
      <c r="J60" s="19" t="n">
        <v>277</v>
      </c>
      <c r="K60" s="19" t="n">
        <v>66</v>
      </c>
      <c r="L60" s="19" t="n">
        <v>255</v>
      </c>
      <c r="M60" s="19" t="n">
        <v>205</v>
      </c>
      <c r="N60" s="19" t="n">
        <v>69</v>
      </c>
      <c r="O60" s="19" t="n">
        <f aca="false">SUM(I60)</f>
        <v>307</v>
      </c>
      <c r="P60" s="21" t="n">
        <f aca="false">SUM(J60+D60)</f>
        <v>598</v>
      </c>
      <c r="Q60" s="21" t="n">
        <f aca="false">SUM(K60+E60)</f>
        <v>151</v>
      </c>
      <c r="R60" s="21" t="n">
        <f aca="false">SUM(O60:Q60)</f>
        <v>1056</v>
      </c>
      <c r="S60" s="19" t="n">
        <f aca="false">SUM(L60)</f>
        <v>255</v>
      </c>
      <c r="T60" s="21" t="n">
        <f aca="false">SUM(M60+G60)</f>
        <v>561</v>
      </c>
      <c r="U60" s="21" t="n">
        <f aca="false">SUM(N60+H60)</f>
        <v>119</v>
      </c>
      <c r="V60" s="20" t="n">
        <f aca="false">SUM(S60:U60)</f>
        <v>935</v>
      </c>
      <c r="W60" s="22" t="n">
        <f aca="false">SUM(R60+V60)</f>
        <v>1991</v>
      </c>
    </row>
    <row r="61" customFormat="false" ht="10.5" hidden="false" customHeight="true" outlineLevel="0" collapsed="false">
      <c r="A61" s="23"/>
      <c r="B61" s="24" t="s">
        <v>67</v>
      </c>
      <c r="C61" s="19" t="s">
        <v>17</v>
      </c>
      <c r="D61" s="19" t="n">
        <v>925</v>
      </c>
      <c r="E61" s="19" t="n">
        <v>266</v>
      </c>
      <c r="F61" s="19" t="s">
        <v>17</v>
      </c>
      <c r="G61" s="19" t="n">
        <v>1040</v>
      </c>
      <c r="H61" s="19" t="n">
        <v>151</v>
      </c>
      <c r="I61" s="19" t="n">
        <v>721</v>
      </c>
      <c r="J61" s="19" t="n">
        <v>622</v>
      </c>
      <c r="K61" s="19" t="n">
        <v>143</v>
      </c>
      <c r="L61" s="19" t="n">
        <v>593</v>
      </c>
      <c r="M61" s="19" t="n">
        <v>476</v>
      </c>
      <c r="N61" s="19" t="n">
        <v>235</v>
      </c>
      <c r="O61" s="19" t="n">
        <f aca="false">SUM(I61)</f>
        <v>721</v>
      </c>
      <c r="P61" s="21" t="n">
        <f aca="false">SUM(J61+D61)</f>
        <v>1547</v>
      </c>
      <c r="Q61" s="21" t="n">
        <f aca="false">SUM(K61+E61)</f>
        <v>409</v>
      </c>
      <c r="R61" s="21" t="n">
        <f aca="false">SUM(O61:Q61)</f>
        <v>2677</v>
      </c>
      <c r="S61" s="19" t="n">
        <f aca="false">SUM(L61)</f>
        <v>593</v>
      </c>
      <c r="T61" s="21" t="n">
        <f aca="false">SUM(M61+G61)</f>
        <v>1516</v>
      </c>
      <c r="U61" s="21" t="n">
        <f aca="false">SUM(N61+H61)</f>
        <v>386</v>
      </c>
      <c r="V61" s="20" t="n">
        <f aca="false">SUM(S61:U61)</f>
        <v>2495</v>
      </c>
      <c r="W61" s="22" t="n">
        <f aca="false">SUM(R61+V61)</f>
        <v>5172</v>
      </c>
    </row>
    <row r="62" customFormat="false" ht="10.5" hidden="false" customHeight="true" outlineLevel="0" collapsed="false">
      <c r="A62" s="23"/>
      <c r="B62" s="24" t="s">
        <v>68</v>
      </c>
      <c r="C62" s="19" t="s">
        <v>17</v>
      </c>
      <c r="D62" s="19" t="n">
        <v>1420</v>
      </c>
      <c r="E62" s="19" t="n">
        <v>349</v>
      </c>
      <c r="F62" s="19" t="s">
        <v>17</v>
      </c>
      <c r="G62" s="19" t="n">
        <v>1563</v>
      </c>
      <c r="H62" s="19" t="n">
        <v>206</v>
      </c>
      <c r="I62" s="19" t="n">
        <v>1306</v>
      </c>
      <c r="J62" s="19" t="n">
        <v>1057</v>
      </c>
      <c r="K62" s="19" t="n">
        <v>204</v>
      </c>
      <c r="L62" s="19" t="n">
        <v>1194</v>
      </c>
      <c r="M62" s="19" t="n">
        <v>812</v>
      </c>
      <c r="N62" s="19" t="n">
        <v>295</v>
      </c>
      <c r="O62" s="19" t="n">
        <f aca="false">SUM(I62)</f>
        <v>1306</v>
      </c>
      <c r="P62" s="21" t="n">
        <f aca="false">SUM(J62+D62)</f>
        <v>2477</v>
      </c>
      <c r="Q62" s="21" t="n">
        <f aca="false">SUM(K62+E62)</f>
        <v>553</v>
      </c>
      <c r="R62" s="21" t="n">
        <f aca="false">SUM(O62:Q62)</f>
        <v>4336</v>
      </c>
      <c r="S62" s="19" t="n">
        <f aca="false">SUM(L62)</f>
        <v>1194</v>
      </c>
      <c r="T62" s="21" t="n">
        <f aca="false">SUM(M62+G62)</f>
        <v>2375</v>
      </c>
      <c r="U62" s="21" t="n">
        <f aca="false">SUM(N62+H62)</f>
        <v>501</v>
      </c>
      <c r="V62" s="20" t="n">
        <f aca="false">SUM(S62:U62)</f>
        <v>4070</v>
      </c>
      <c r="W62" s="22" t="n">
        <f aca="false">SUM(R62+V62)</f>
        <v>8406</v>
      </c>
    </row>
    <row r="63" customFormat="false" ht="10.5" hidden="false" customHeight="true" outlineLevel="0" collapsed="false">
      <c r="A63" s="23"/>
      <c r="B63" s="24" t="s">
        <v>69</v>
      </c>
      <c r="C63" s="19" t="s">
        <v>17</v>
      </c>
      <c r="D63" s="19" t="n">
        <v>751</v>
      </c>
      <c r="E63" s="19" t="n">
        <v>177</v>
      </c>
      <c r="F63" s="19" t="s">
        <v>17</v>
      </c>
      <c r="G63" s="19" t="n">
        <v>825</v>
      </c>
      <c r="H63" s="19" t="n">
        <v>103</v>
      </c>
      <c r="I63" s="19" t="n">
        <v>601</v>
      </c>
      <c r="J63" s="19" t="n">
        <v>478</v>
      </c>
      <c r="K63" s="19" t="n">
        <v>99</v>
      </c>
      <c r="L63" s="19" t="n">
        <v>590</v>
      </c>
      <c r="M63" s="19" t="n">
        <v>302</v>
      </c>
      <c r="N63" s="19" t="n">
        <v>119</v>
      </c>
      <c r="O63" s="19" t="n">
        <f aca="false">SUM(I63)</f>
        <v>601</v>
      </c>
      <c r="P63" s="21" t="n">
        <f aca="false">SUM(J63+D63)</f>
        <v>1229</v>
      </c>
      <c r="Q63" s="21" t="n">
        <f aca="false">SUM(K63+E63)</f>
        <v>276</v>
      </c>
      <c r="R63" s="21" t="n">
        <f aca="false">SUM(O63:Q63)</f>
        <v>2106</v>
      </c>
      <c r="S63" s="19" t="n">
        <f aca="false">SUM(L63)</f>
        <v>590</v>
      </c>
      <c r="T63" s="21" t="n">
        <f aca="false">SUM(M63+G63)</f>
        <v>1127</v>
      </c>
      <c r="U63" s="21" t="n">
        <f aca="false">SUM(N63+H63)</f>
        <v>222</v>
      </c>
      <c r="V63" s="20" t="n">
        <f aca="false">SUM(S63:U63)</f>
        <v>1939</v>
      </c>
      <c r="W63" s="22" t="n">
        <f aca="false">SUM(R63+V63)</f>
        <v>4045</v>
      </c>
    </row>
    <row r="64" customFormat="false" ht="10.5" hidden="false" customHeight="true" outlineLevel="0" collapsed="false">
      <c r="A64" s="23"/>
      <c r="B64" s="24" t="s">
        <v>6</v>
      </c>
      <c r="C64" s="19" t="s">
        <v>14</v>
      </c>
      <c r="D64" s="19" t="n">
        <f aca="false">SUM(D35:D63)</f>
        <v>14342</v>
      </c>
      <c r="E64" s="19" t="n">
        <f aca="false">SUM(E35:E63)</f>
        <v>3083</v>
      </c>
      <c r="F64" s="19" t="s">
        <v>14</v>
      </c>
      <c r="G64" s="19" t="n">
        <f aca="false">SUM(G35:G63)</f>
        <v>15688</v>
      </c>
      <c r="H64" s="19" t="n">
        <f aca="false">SUM(H35:H63)</f>
        <v>1737</v>
      </c>
      <c r="I64" s="19" t="n">
        <f aca="false">SUM(I35:I63)</f>
        <v>13614</v>
      </c>
      <c r="J64" s="19" t="n">
        <f aca="false">SUM(J35:J63)</f>
        <v>12362</v>
      </c>
      <c r="K64" s="19" t="n">
        <f aca="false">SUM(K35:K63)</f>
        <v>2005</v>
      </c>
      <c r="L64" s="19" t="n">
        <f aca="false">SUM(L35:L63)</f>
        <v>13244</v>
      </c>
      <c r="M64" s="19" t="n">
        <f aca="false">SUM(M35:M63)</f>
        <v>10558</v>
      </c>
      <c r="N64" s="19" t="n">
        <f aca="false">SUM(N35:N63)</f>
        <v>3417</v>
      </c>
      <c r="O64" s="19" t="n">
        <f aca="false">SUM(I64)</f>
        <v>13614</v>
      </c>
      <c r="P64" s="21" t="n">
        <f aca="false">SUM(J64+D64)</f>
        <v>26704</v>
      </c>
      <c r="Q64" s="21" t="n">
        <f aca="false">SUM(K64+E64)</f>
        <v>5088</v>
      </c>
      <c r="R64" s="21" t="n">
        <f aca="false">SUM(O64:Q64)</f>
        <v>45406</v>
      </c>
      <c r="S64" s="19" t="n">
        <f aca="false">SUM(L64)</f>
        <v>13244</v>
      </c>
      <c r="T64" s="21" t="n">
        <f aca="false">SUM(M64+G64)</f>
        <v>26246</v>
      </c>
      <c r="U64" s="21" t="n">
        <f aca="false">SUM(N64+H64)</f>
        <v>5154</v>
      </c>
      <c r="V64" s="20" t="n">
        <f aca="false">SUM(S64:U64)</f>
        <v>44644</v>
      </c>
      <c r="W64" s="22" t="n">
        <f aca="false">SUM(R64+V64)</f>
        <v>90050</v>
      </c>
    </row>
    <row r="65" customFormat="false" ht="10.5" hidden="false" customHeight="true" outlineLevel="0" collapsed="false">
      <c r="A65" s="14" t="s">
        <v>70</v>
      </c>
      <c r="B65" s="14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21"/>
      <c r="Q65" s="21"/>
      <c r="R65" s="21"/>
      <c r="S65" s="19"/>
      <c r="T65" s="21"/>
      <c r="U65" s="21"/>
      <c r="V65" s="20"/>
      <c r="W65" s="22"/>
    </row>
    <row r="66" customFormat="false" ht="10.5" hidden="false" customHeight="true" outlineLevel="0" collapsed="false">
      <c r="A66" s="23"/>
      <c r="B66" s="24" t="s">
        <v>71</v>
      </c>
      <c r="C66" s="19" t="s">
        <v>17</v>
      </c>
      <c r="D66" s="19" t="n">
        <v>114</v>
      </c>
      <c r="E66" s="19" t="n">
        <v>25</v>
      </c>
      <c r="F66" s="19" t="s">
        <v>17</v>
      </c>
      <c r="G66" s="19" t="n">
        <v>130</v>
      </c>
      <c r="H66" s="19" t="n">
        <v>9</v>
      </c>
      <c r="I66" s="20" t="n">
        <v>129</v>
      </c>
      <c r="J66" s="19" t="n">
        <v>204</v>
      </c>
      <c r="K66" s="19" t="n">
        <v>28</v>
      </c>
      <c r="L66" s="19" t="n">
        <v>142</v>
      </c>
      <c r="M66" s="19" t="n">
        <v>142</v>
      </c>
      <c r="N66" s="19" t="n">
        <v>49</v>
      </c>
      <c r="O66" s="19" t="n">
        <v>129</v>
      </c>
      <c r="P66" s="21" t="n">
        <v>318</v>
      </c>
      <c r="Q66" s="21" t="n">
        <v>53</v>
      </c>
      <c r="R66" s="21" t="n">
        <f aca="false">SUM(O66:Q66)</f>
        <v>500</v>
      </c>
      <c r="S66" s="19" t="n">
        <v>142</v>
      </c>
      <c r="T66" s="21" t="n">
        <f aca="false">SUM(M66+G66)</f>
        <v>272</v>
      </c>
      <c r="U66" s="21" t="n">
        <f aca="false">SUM(N66+H66)</f>
        <v>58</v>
      </c>
      <c r="V66" s="20" t="n">
        <v>472</v>
      </c>
      <c r="W66" s="22" t="n">
        <f aca="false">SUM(R66+V66)</f>
        <v>972</v>
      </c>
    </row>
    <row r="67" customFormat="false" ht="10.5" hidden="false" customHeight="true" outlineLevel="0" collapsed="false">
      <c r="A67" s="23"/>
      <c r="B67" s="25" t="s">
        <v>72</v>
      </c>
      <c r="C67" s="19" t="s">
        <v>17</v>
      </c>
      <c r="D67" s="19" t="n">
        <v>915</v>
      </c>
      <c r="E67" s="19" t="n">
        <v>187</v>
      </c>
      <c r="F67" s="19" t="s">
        <v>17</v>
      </c>
      <c r="G67" s="19" t="n">
        <v>1006</v>
      </c>
      <c r="H67" s="19" t="n">
        <v>96</v>
      </c>
      <c r="I67" s="20" t="n">
        <v>1061</v>
      </c>
      <c r="J67" s="19" t="n">
        <v>840</v>
      </c>
      <c r="K67" s="19" t="n">
        <v>136</v>
      </c>
      <c r="L67" s="19" t="n">
        <v>1029</v>
      </c>
      <c r="M67" s="19" t="n">
        <v>710</v>
      </c>
      <c r="N67" s="19" t="n">
        <v>171</v>
      </c>
      <c r="O67" s="19" t="n">
        <v>1061</v>
      </c>
      <c r="P67" s="21" t="n">
        <v>1755</v>
      </c>
      <c r="Q67" s="21" t="n">
        <f aca="false">SUM(K67+E67)</f>
        <v>323</v>
      </c>
      <c r="R67" s="21" t="n">
        <f aca="false">SUM(O67:Q67)</f>
        <v>3139</v>
      </c>
      <c r="S67" s="19" t="n">
        <f aca="false">SUM(L67)</f>
        <v>1029</v>
      </c>
      <c r="T67" s="21" t="n">
        <f aca="false">SUM(M67+G67)</f>
        <v>1716</v>
      </c>
      <c r="U67" s="21" t="n">
        <f aca="false">SUM(N67+H67)</f>
        <v>267</v>
      </c>
      <c r="V67" s="20" t="n">
        <f aca="false">SUM(S67:U67)</f>
        <v>3012</v>
      </c>
      <c r="W67" s="22" t="n">
        <f aca="false">SUM(R67+V67)</f>
        <v>6151</v>
      </c>
    </row>
    <row r="68" customFormat="false" ht="10.5" hidden="false" customHeight="true" outlineLevel="0" collapsed="false">
      <c r="A68" s="23"/>
      <c r="B68" s="24" t="s">
        <v>73</v>
      </c>
      <c r="C68" s="19" t="s">
        <v>17</v>
      </c>
      <c r="D68" s="19" t="n">
        <v>702</v>
      </c>
      <c r="E68" s="19" t="n">
        <v>119</v>
      </c>
      <c r="F68" s="19" t="s">
        <v>17</v>
      </c>
      <c r="G68" s="19" t="n">
        <v>761</v>
      </c>
      <c r="H68" s="19" t="n">
        <v>60</v>
      </c>
      <c r="I68" s="20" t="n">
        <v>788</v>
      </c>
      <c r="J68" s="19" t="n">
        <v>757</v>
      </c>
      <c r="K68" s="19" t="n">
        <v>83</v>
      </c>
      <c r="L68" s="19" t="n">
        <v>762</v>
      </c>
      <c r="M68" s="19" t="n">
        <v>585</v>
      </c>
      <c r="N68" s="19" t="n">
        <v>193</v>
      </c>
      <c r="O68" s="19" t="n">
        <f aca="false">SUM(I68)</f>
        <v>788</v>
      </c>
      <c r="P68" s="21" t="n">
        <f aca="false">SUM(J68+D68)</f>
        <v>1459</v>
      </c>
      <c r="Q68" s="21" t="n">
        <f aca="false">SUM(K68+E68)</f>
        <v>202</v>
      </c>
      <c r="R68" s="21" t="n">
        <f aca="false">SUM(O68:Q68)</f>
        <v>2449</v>
      </c>
      <c r="S68" s="19" t="n">
        <f aca="false">SUM(L68)</f>
        <v>762</v>
      </c>
      <c r="T68" s="21" t="n">
        <f aca="false">SUM(M68+G68)</f>
        <v>1346</v>
      </c>
      <c r="U68" s="21" t="n">
        <f aca="false">SUM(N68+H68)</f>
        <v>253</v>
      </c>
      <c r="V68" s="20" t="n">
        <f aca="false">SUM(S68:U68)</f>
        <v>2361</v>
      </c>
      <c r="W68" s="22" t="n">
        <f aca="false">SUM(R68+V68)</f>
        <v>4810</v>
      </c>
    </row>
    <row r="69" customFormat="false" ht="10.5" hidden="false" customHeight="true" outlineLevel="0" collapsed="false">
      <c r="A69" s="23"/>
      <c r="B69" s="24" t="s">
        <v>74</v>
      </c>
      <c r="C69" s="19" t="s">
        <v>17</v>
      </c>
      <c r="D69" s="19" t="n">
        <v>549</v>
      </c>
      <c r="E69" s="19" t="n">
        <v>108</v>
      </c>
      <c r="F69" s="19" t="s">
        <v>17</v>
      </c>
      <c r="G69" s="19" t="n">
        <v>588</v>
      </c>
      <c r="H69" s="19" t="n">
        <v>69</v>
      </c>
      <c r="I69" s="20" t="n">
        <v>515</v>
      </c>
      <c r="J69" s="19" t="n">
        <v>407</v>
      </c>
      <c r="K69" s="19" t="n">
        <v>71</v>
      </c>
      <c r="L69" s="19" t="n">
        <v>502</v>
      </c>
      <c r="M69" s="19" t="n">
        <v>375</v>
      </c>
      <c r="N69" s="19" t="n">
        <v>132</v>
      </c>
      <c r="O69" s="19" t="n">
        <f aca="false">SUM(I69)</f>
        <v>515</v>
      </c>
      <c r="P69" s="21" t="n">
        <f aca="false">SUM(J69+D69)</f>
        <v>956</v>
      </c>
      <c r="Q69" s="21" t="n">
        <f aca="false">SUM(K69+E69)</f>
        <v>179</v>
      </c>
      <c r="R69" s="21" t="n">
        <f aca="false">SUM(O69:Q69)</f>
        <v>1650</v>
      </c>
      <c r="S69" s="19" t="n">
        <f aca="false">SUM(L69)</f>
        <v>502</v>
      </c>
      <c r="T69" s="21" t="n">
        <f aca="false">SUM(M69+G69)</f>
        <v>963</v>
      </c>
      <c r="U69" s="21" t="n">
        <f aca="false">SUM(N69+H69)</f>
        <v>201</v>
      </c>
      <c r="V69" s="20" t="n">
        <f aca="false">SUM(S69:U69)</f>
        <v>1666</v>
      </c>
      <c r="W69" s="22" t="n">
        <f aca="false">SUM(R69+V69)</f>
        <v>3316</v>
      </c>
    </row>
    <row r="70" customFormat="false" ht="10.5" hidden="false" customHeight="true" outlineLevel="0" collapsed="false">
      <c r="A70" s="23"/>
      <c r="B70" s="24" t="s">
        <v>75</v>
      </c>
      <c r="C70" s="19" t="s">
        <v>17</v>
      </c>
      <c r="D70" s="19" t="n">
        <v>702</v>
      </c>
      <c r="E70" s="19" t="n">
        <v>130</v>
      </c>
      <c r="F70" s="19" t="s">
        <v>17</v>
      </c>
      <c r="G70" s="19" t="n">
        <v>762</v>
      </c>
      <c r="H70" s="19" t="n">
        <v>70</v>
      </c>
      <c r="I70" s="20" t="n">
        <v>744</v>
      </c>
      <c r="J70" s="19" t="n">
        <v>646</v>
      </c>
      <c r="K70" s="19" t="n">
        <v>73</v>
      </c>
      <c r="L70" s="19" t="n">
        <v>682</v>
      </c>
      <c r="M70" s="19" t="n">
        <v>509</v>
      </c>
      <c r="N70" s="19" t="n">
        <v>170</v>
      </c>
      <c r="O70" s="19" t="n">
        <f aca="false">SUM(I70)</f>
        <v>744</v>
      </c>
      <c r="P70" s="21" t="n">
        <f aca="false">SUM(J70+D70)</f>
        <v>1348</v>
      </c>
      <c r="Q70" s="21" t="n">
        <f aca="false">SUM(K70+E70)</f>
        <v>203</v>
      </c>
      <c r="R70" s="21" t="n">
        <f aca="false">SUM(O70:Q70)</f>
        <v>2295</v>
      </c>
      <c r="S70" s="19" t="n">
        <f aca="false">SUM(L70)</f>
        <v>682</v>
      </c>
      <c r="T70" s="21" t="n">
        <f aca="false">SUM(M70+G70)</f>
        <v>1271</v>
      </c>
      <c r="U70" s="21" t="n">
        <f aca="false">SUM(N70+H70)</f>
        <v>240</v>
      </c>
      <c r="V70" s="20" t="n">
        <f aca="false">SUM(S70:U70)</f>
        <v>2193</v>
      </c>
      <c r="W70" s="22" t="n">
        <f aca="false">SUM(R70+V70)</f>
        <v>4488</v>
      </c>
    </row>
    <row r="71" customFormat="false" ht="10.5" hidden="false" customHeight="true" outlineLevel="0" collapsed="false">
      <c r="A71" s="23"/>
      <c r="B71" s="24" t="s">
        <v>76</v>
      </c>
      <c r="C71" s="19" t="s">
        <v>17</v>
      </c>
      <c r="D71" s="19" t="n">
        <v>325</v>
      </c>
      <c r="E71" s="19" t="n">
        <v>56</v>
      </c>
      <c r="F71" s="19" t="s">
        <v>17</v>
      </c>
      <c r="G71" s="19" t="n">
        <v>361</v>
      </c>
      <c r="H71" s="19" t="n">
        <v>20</v>
      </c>
      <c r="I71" s="21" t="n">
        <v>359</v>
      </c>
      <c r="J71" s="19" t="n">
        <v>313</v>
      </c>
      <c r="K71" s="19" t="n">
        <v>38</v>
      </c>
      <c r="L71" s="19" t="n">
        <v>358</v>
      </c>
      <c r="M71" s="19" t="n">
        <v>259</v>
      </c>
      <c r="N71" s="19" t="n">
        <v>62</v>
      </c>
      <c r="O71" s="19" t="n">
        <f aca="false">SUM(I71)</f>
        <v>359</v>
      </c>
      <c r="P71" s="21" t="n">
        <f aca="false">SUM(J71+D71)</f>
        <v>638</v>
      </c>
      <c r="Q71" s="21" t="n">
        <f aca="false">SUM(K71+E71)</f>
        <v>94</v>
      </c>
      <c r="R71" s="21" t="n">
        <f aca="false">SUM(O71:Q71)</f>
        <v>1091</v>
      </c>
      <c r="S71" s="19" t="n">
        <f aca="false">SUM(L71)</f>
        <v>358</v>
      </c>
      <c r="T71" s="21" t="n">
        <f aca="false">SUM(M71+G71)</f>
        <v>620</v>
      </c>
      <c r="U71" s="21" t="n">
        <f aca="false">SUM(N71+H71)</f>
        <v>82</v>
      </c>
      <c r="V71" s="20" t="n">
        <f aca="false">SUM(S71:U71)</f>
        <v>1060</v>
      </c>
      <c r="W71" s="22" t="n">
        <f aca="false">SUM(R71+V71)</f>
        <v>2151</v>
      </c>
    </row>
    <row r="72" customFormat="false" ht="10.5" hidden="false" customHeight="true" outlineLevel="0" collapsed="false">
      <c r="A72" s="23"/>
      <c r="B72" s="24" t="s">
        <v>77</v>
      </c>
      <c r="C72" s="19" t="s">
        <v>17</v>
      </c>
      <c r="D72" s="19" t="n">
        <v>446</v>
      </c>
      <c r="E72" s="19" t="n">
        <v>81</v>
      </c>
      <c r="F72" s="19" t="s">
        <v>17</v>
      </c>
      <c r="G72" s="19" t="n">
        <v>486</v>
      </c>
      <c r="H72" s="19" t="n">
        <v>41</v>
      </c>
      <c r="I72" s="20" t="n">
        <v>508</v>
      </c>
      <c r="J72" s="19" t="n">
        <v>442</v>
      </c>
      <c r="K72" s="19" t="n">
        <v>65</v>
      </c>
      <c r="L72" s="19" t="n">
        <v>529</v>
      </c>
      <c r="M72" s="19" t="n">
        <v>375</v>
      </c>
      <c r="N72" s="19" t="n">
        <v>127</v>
      </c>
      <c r="O72" s="19" t="n">
        <f aca="false">SUM(I72)</f>
        <v>508</v>
      </c>
      <c r="P72" s="21" t="n">
        <f aca="false">SUM(J72+D72)</f>
        <v>888</v>
      </c>
      <c r="Q72" s="21" t="n">
        <f aca="false">SUM(K72+E72)</f>
        <v>146</v>
      </c>
      <c r="R72" s="21" t="n">
        <f aca="false">SUM(O72:Q72)</f>
        <v>1542</v>
      </c>
      <c r="S72" s="19" t="n">
        <f aca="false">SUM(L72)</f>
        <v>529</v>
      </c>
      <c r="T72" s="21" t="n">
        <f aca="false">SUM(M72+G72)</f>
        <v>861</v>
      </c>
      <c r="U72" s="21" t="n">
        <f aca="false">SUM(N72+H72)</f>
        <v>168</v>
      </c>
      <c r="V72" s="20" t="n">
        <f aca="false">SUM(S72:U72)</f>
        <v>1558</v>
      </c>
      <c r="W72" s="22" t="n">
        <f aca="false">SUM(R72+V72)</f>
        <v>3100</v>
      </c>
    </row>
    <row r="73" customFormat="false" ht="10.5" hidden="false" customHeight="true" outlineLevel="0" collapsed="false">
      <c r="A73" s="23"/>
      <c r="B73" s="24" t="s">
        <v>78</v>
      </c>
      <c r="C73" s="19" t="s">
        <v>17</v>
      </c>
      <c r="D73" s="19" t="n">
        <v>292</v>
      </c>
      <c r="E73" s="19" t="n">
        <v>42</v>
      </c>
      <c r="F73" s="19" t="s">
        <v>17</v>
      </c>
      <c r="G73" s="19" t="n">
        <v>314</v>
      </c>
      <c r="H73" s="19" t="n">
        <v>20</v>
      </c>
      <c r="I73" s="20" t="n">
        <v>326</v>
      </c>
      <c r="J73" s="19" t="n">
        <v>270</v>
      </c>
      <c r="K73" s="19" t="n">
        <v>31</v>
      </c>
      <c r="L73" s="19" t="n">
        <v>309</v>
      </c>
      <c r="M73" s="19" t="n">
        <v>197</v>
      </c>
      <c r="N73" s="19" t="n">
        <v>52</v>
      </c>
      <c r="O73" s="19" t="n">
        <f aca="false">SUM(I73)</f>
        <v>326</v>
      </c>
      <c r="P73" s="21" t="n">
        <f aca="false">SUM(J73+D73)</f>
        <v>562</v>
      </c>
      <c r="Q73" s="21" t="n">
        <f aca="false">SUM(K73+E73)</f>
        <v>73</v>
      </c>
      <c r="R73" s="21" t="n">
        <f aca="false">SUM(O73:Q73)</f>
        <v>961</v>
      </c>
      <c r="S73" s="19" t="n">
        <f aca="false">SUM(L73)</f>
        <v>309</v>
      </c>
      <c r="T73" s="21" t="n">
        <f aca="false">SUM(M73+G73)</f>
        <v>511</v>
      </c>
      <c r="U73" s="21" t="n">
        <f aca="false">SUM(N73+H73)</f>
        <v>72</v>
      </c>
      <c r="V73" s="20" t="n">
        <f aca="false">SUM(S73:U73)</f>
        <v>892</v>
      </c>
      <c r="W73" s="22" t="n">
        <f aca="false">SUM(R73+V73)</f>
        <v>1853</v>
      </c>
    </row>
    <row r="74" customFormat="false" ht="10.5" hidden="false" customHeight="true" outlineLevel="0" collapsed="false">
      <c r="A74" s="23"/>
      <c r="B74" s="24" t="s">
        <v>79</v>
      </c>
      <c r="C74" s="19" t="s">
        <v>17</v>
      </c>
      <c r="D74" s="19" t="n">
        <v>393</v>
      </c>
      <c r="E74" s="19" t="n">
        <v>75</v>
      </c>
      <c r="F74" s="19" t="s">
        <v>17</v>
      </c>
      <c r="G74" s="19" t="n">
        <v>433</v>
      </c>
      <c r="H74" s="19" t="n">
        <v>35</v>
      </c>
      <c r="I74" s="20" t="n">
        <v>409</v>
      </c>
      <c r="J74" s="19" t="n">
        <v>331</v>
      </c>
      <c r="K74" s="19" t="n">
        <v>45</v>
      </c>
      <c r="L74" s="19" t="n">
        <v>402</v>
      </c>
      <c r="M74" s="19" t="n">
        <v>277</v>
      </c>
      <c r="N74" s="19" t="n">
        <v>79</v>
      </c>
      <c r="O74" s="19" t="n">
        <f aca="false">SUM(I74)</f>
        <v>409</v>
      </c>
      <c r="P74" s="21" t="n">
        <f aca="false">SUM(J74+D74)</f>
        <v>724</v>
      </c>
      <c r="Q74" s="21" t="n">
        <f aca="false">SUM(K74+E74)</f>
        <v>120</v>
      </c>
      <c r="R74" s="21" t="n">
        <f aca="false">SUM(O74:Q74)</f>
        <v>1253</v>
      </c>
      <c r="S74" s="19" t="n">
        <f aca="false">SUM(L74)</f>
        <v>402</v>
      </c>
      <c r="T74" s="21" t="n">
        <f aca="false">SUM(M74+G74)</f>
        <v>710</v>
      </c>
      <c r="U74" s="21" t="n">
        <f aca="false">SUM(N74+H74)</f>
        <v>114</v>
      </c>
      <c r="V74" s="20" t="n">
        <f aca="false">SUM(S74:U74)</f>
        <v>1226</v>
      </c>
      <c r="W74" s="22" t="n">
        <f aca="false">SUM(R74+V74)</f>
        <v>2479</v>
      </c>
    </row>
    <row r="75" customFormat="false" ht="10.5" hidden="false" customHeight="true" outlineLevel="0" collapsed="false">
      <c r="A75" s="23"/>
      <c r="B75" s="24" t="s">
        <v>80</v>
      </c>
      <c r="C75" s="19" t="s">
        <v>17</v>
      </c>
      <c r="D75" s="19" t="n">
        <v>402</v>
      </c>
      <c r="E75" s="19" t="n">
        <v>81</v>
      </c>
      <c r="F75" s="19" t="s">
        <v>17</v>
      </c>
      <c r="G75" s="19" t="n">
        <v>442</v>
      </c>
      <c r="H75" s="19" t="n">
        <v>41</v>
      </c>
      <c r="I75" s="20" t="n">
        <v>421</v>
      </c>
      <c r="J75" s="19" t="n">
        <v>297</v>
      </c>
      <c r="K75" s="19" t="n">
        <v>28</v>
      </c>
      <c r="L75" s="19" t="n">
        <v>421</v>
      </c>
      <c r="M75" s="19" t="n">
        <v>249</v>
      </c>
      <c r="N75" s="19" t="n">
        <v>90</v>
      </c>
      <c r="O75" s="19" t="n">
        <f aca="false">SUM(I75)</f>
        <v>421</v>
      </c>
      <c r="P75" s="21" t="n">
        <f aca="false">SUM(J75+D75)</f>
        <v>699</v>
      </c>
      <c r="Q75" s="21" t="n">
        <f aca="false">SUM(K75+E75)</f>
        <v>109</v>
      </c>
      <c r="R75" s="21" t="n">
        <f aca="false">SUM(O75:Q75)</f>
        <v>1229</v>
      </c>
      <c r="S75" s="19" t="n">
        <f aca="false">SUM(L75)</f>
        <v>421</v>
      </c>
      <c r="T75" s="21" t="n">
        <f aca="false">SUM(M75+G75)</f>
        <v>691</v>
      </c>
      <c r="U75" s="21" t="n">
        <f aca="false">SUM(N75+H75)</f>
        <v>131</v>
      </c>
      <c r="V75" s="20" t="n">
        <f aca="false">SUM(S75:U75)</f>
        <v>1243</v>
      </c>
      <c r="W75" s="22" t="n">
        <f aca="false">SUM(R75+V75)</f>
        <v>2472</v>
      </c>
    </row>
    <row r="76" customFormat="false" ht="10.5" hidden="false" customHeight="true" outlineLevel="0" collapsed="false">
      <c r="A76" s="23"/>
      <c r="B76" s="24" t="s">
        <v>81</v>
      </c>
      <c r="C76" s="19" t="s">
        <v>17</v>
      </c>
      <c r="D76" s="19" t="n">
        <v>570</v>
      </c>
      <c r="E76" s="19" t="n">
        <v>78</v>
      </c>
      <c r="F76" s="19" t="s">
        <v>17</v>
      </c>
      <c r="G76" s="19" t="n">
        <v>570</v>
      </c>
      <c r="H76" s="19" t="n">
        <v>78</v>
      </c>
      <c r="I76" s="20" t="n">
        <v>524</v>
      </c>
      <c r="J76" s="19" t="n">
        <v>501</v>
      </c>
      <c r="K76" s="19" t="n">
        <v>87</v>
      </c>
      <c r="L76" s="19" t="n">
        <v>550</v>
      </c>
      <c r="M76" s="19" t="n">
        <v>433</v>
      </c>
      <c r="N76" s="19" t="n">
        <v>97</v>
      </c>
      <c r="O76" s="19" t="n">
        <f aca="false">SUM(I76)</f>
        <v>524</v>
      </c>
      <c r="P76" s="21" t="n">
        <f aca="false">SUM(J76+D76)</f>
        <v>1071</v>
      </c>
      <c r="Q76" s="21" t="n">
        <f aca="false">SUM(K76+E76)</f>
        <v>165</v>
      </c>
      <c r="R76" s="21" t="n">
        <f aca="false">SUM(O76:Q76)</f>
        <v>1760</v>
      </c>
      <c r="S76" s="19" t="n">
        <f aca="false">SUM(L76)</f>
        <v>550</v>
      </c>
      <c r="T76" s="21" t="n">
        <f aca="false">SUM(M76+G76)</f>
        <v>1003</v>
      </c>
      <c r="U76" s="21" t="n">
        <f aca="false">SUM(N76+H76)</f>
        <v>175</v>
      </c>
      <c r="V76" s="20" t="n">
        <f aca="false">SUM(S76:U76)</f>
        <v>1728</v>
      </c>
      <c r="W76" s="22" t="n">
        <f aca="false">SUM(R76+V76)</f>
        <v>3488</v>
      </c>
    </row>
    <row r="77" customFormat="false" ht="10.5" hidden="false" customHeight="true" outlineLevel="0" collapsed="false">
      <c r="A77" s="23"/>
      <c r="B77" s="24" t="s">
        <v>82</v>
      </c>
      <c r="C77" s="19" t="s">
        <v>17</v>
      </c>
      <c r="D77" s="19" t="n">
        <v>81</v>
      </c>
      <c r="E77" s="19" t="n">
        <v>13</v>
      </c>
      <c r="F77" s="19" t="s">
        <v>17</v>
      </c>
      <c r="G77" s="19" t="n">
        <v>88</v>
      </c>
      <c r="H77" s="19" t="n">
        <v>6</v>
      </c>
      <c r="I77" s="20" t="n">
        <v>85</v>
      </c>
      <c r="J77" s="19" t="n">
        <v>72</v>
      </c>
      <c r="K77" s="19" t="n">
        <v>11</v>
      </c>
      <c r="L77" s="19" t="n">
        <v>89</v>
      </c>
      <c r="M77" s="19" t="n">
        <v>63</v>
      </c>
      <c r="N77" s="19" t="n">
        <v>17</v>
      </c>
      <c r="O77" s="19" t="n">
        <f aca="false">SUM(I77)</f>
        <v>85</v>
      </c>
      <c r="P77" s="21" t="n">
        <f aca="false">SUM(J77+D77)</f>
        <v>153</v>
      </c>
      <c r="Q77" s="21" t="n">
        <f aca="false">SUM(K77+E77)</f>
        <v>24</v>
      </c>
      <c r="R77" s="21" t="n">
        <f aca="false">SUM(O77:Q77)</f>
        <v>262</v>
      </c>
      <c r="S77" s="19" t="n">
        <f aca="false">SUM(L77)</f>
        <v>89</v>
      </c>
      <c r="T77" s="21" t="n">
        <f aca="false">SUM(M77+G77)</f>
        <v>151</v>
      </c>
      <c r="U77" s="21" t="n">
        <f aca="false">SUM(N77+H77)</f>
        <v>23</v>
      </c>
      <c r="V77" s="20" t="n">
        <f aca="false">SUM(S77:U77)</f>
        <v>263</v>
      </c>
      <c r="W77" s="22" t="n">
        <f aca="false">SUM(R77+V77)</f>
        <v>525</v>
      </c>
    </row>
    <row r="78" customFormat="false" ht="10.5" hidden="false" customHeight="true" outlineLevel="0" collapsed="false">
      <c r="A78" s="23"/>
      <c r="B78" s="24" t="s">
        <v>83</v>
      </c>
      <c r="C78" s="19" t="s">
        <v>17</v>
      </c>
      <c r="D78" s="19" t="n">
        <v>1084</v>
      </c>
      <c r="E78" s="19" t="n">
        <v>197</v>
      </c>
      <c r="F78" s="19" t="s">
        <v>17</v>
      </c>
      <c r="G78" s="19" t="n">
        <v>1186</v>
      </c>
      <c r="H78" s="19" t="n">
        <v>95</v>
      </c>
      <c r="I78" s="20" t="n">
        <v>1207</v>
      </c>
      <c r="J78" s="19" t="n">
        <v>941</v>
      </c>
      <c r="K78" s="19" t="n">
        <v>121</v>
      </c>
      <c r="L78" s="19" t="n">
        <v>1174</v>
      </c>
      <c r="M78" s="19" t="n">
        <v>773</v>
      </c>
      <c r="N78" s="19" t="n">
        <v>205</v>
      </c>
      <c r="O78" s="19" t="n">
        <f aca="false">SUM(I78)</f>
        <v>1207</v>
      </c>
      <c r="P78" s="21" t="n">
        <f aca="false">SUM(J78+D78)</f>
        <v>2025</v>
      </c>
      <c r="Q78" s="21" t="n">
        <f aca="false">SUM(K78+E78)</f>
        <v>318</v>
      </c>
      <c r="R78" s="21" t="n">
        <f aca="false">SUM(O78:Q78)</f>
        <v>3550</v>
      </c>
      <c r="S78" s="19" t="n">
        <f aca="false">SUM(L78)</f>
        <v>1174</v>
      </c>
      <c r="T78" s="21" t="n">
        <f aca="false">SUM(M78+G78)</f>
        <v>1959</v>
      </c>
      <c r="U78" s="21" t="n">
        <f aca="false">SUM(N78+H78)</f>
        <v>300</v>
      </c>
      <c r="V78" s="20" t="n">
        <f aca="false">SUM(S78:U78)</f>
        <v>3433</v>
      </c>
      <c r="W78" s="22" t="n">
        <f aca="false">SUM(R78+V78)</f>
        <v>6983</v>
      </c>
    </row>
    <row r="79" customFormat="false" ht="10.5" hidden="false" customHeight="true" outlineLevel="0" collapsed="false">
      <c r="A79" s="23"/>
      <c r="B79" s="24" t="s">
        <v>84</v>
      </c>
      <c r="C79" s="19" t="s">
        <v>17</v>
      </c>
      <c r="D79" s="19" t="n">
        <v>752</v>
      </c>
      <c r="E79" s="19" t="n">
        <v>112</v>
      </c>
      <c r="F79" s="19" t="s">
        <v>17</v>
      </c>
      <c r="G79" s="19" t="n">
        <v>798</v>
      </c>
      <c r="H79" s="19" t="n">
        <v>66</v>
      </c>
      <c r="I79" s="20" t="n">
        <v>663</v>
      </c>
      <c r="J79" s="19" t="n">
        <v>550</v>
      </c>
      <c r="K79" s="19" t="n">
        <v>70</v>
      </c>
      <c r="L79" s="19" t="n">
        <v>701</v>
      </c>
      <c r="M79" s="19" t="n">
        <v>525</v>
      </c>
      <c r="N79" s="19" t="n">
        <v>126</v>
      </c>
      <c r="O79" s="19" t="n">
        <f aca="false">SUM(I79)</f>
        <v>663</v>
      </c>
      <c r="P79" s="21" t="n">
        <f aca="false">SUM(J79+D79)</f>
        <v>1302</v>
      </c>
      <c r="Q79" s="21" t="n">
        <f aca="false">SUM(K79+E79)</f>
        <v>182</v>
      </c>
      <c r="R79" s="21" t="n">
        <f aca="false">SUM(O79:Q79)</f>
        <v>2147</v>
      </c>
      <c r="S79" s="19" t="n">
        <f aca="false">SUM(L79)</f>
        <v>701</v>
      </c>
      <c r="T79" s="21" t="n">
        <f aca="false">SUM(M79+G79)</f>
        <v>1323</v>
      </c>
      <c r="U79" s="21" t="n">
        <f aca="false">SUM(N79+H79)</f>
        <v>192</v>
      </c>
      <c r="V79" s="20" t="n">
        <f aca="false">SUM(S79:U79)</f>
        <v>2216</v>
      </c>
      <c r="W79" s="22" t="n">
        <f aca="false">SUM(R79+V79)</f>
        <v>4363</v>
      </c>
    </row>
    <row r="80" customFormat="false" ht="10.5" hidden="false" customHeight="true" outlineLevel="0" collapsed="false">
      <c r="A80" s="23"/>
      <c r="B80" s="24" t="s">
        <v>85</v>
      </c>
      <c r="C80" s="19" t="s">
        <v>17</v>
      </c>
      <c r="D80" s="19" t="n">
        <v>282</v>
      </c>
      <c r="E80" s="19" t="n">
        <v>46</v>
      </c>
      <c r="F80" s="19" t="s">
        <v>17</v>
      </c>
      <c r="G80" s="19" t="n">
        <v>299</v>
      </c>
      <c r="H80" s="19" t="n">
        <v>29</v>
      </c>
      <c r="I80" s="20" t="n">
        <v>263</v>
      </c>
      <c r="J80" s="19" t="n">
        <v>235</v>
      </c>
      <c r="K80" s="19" t="n">
        <v>38</v>
      </c>
      <c r="L80" s="19" t="n">
        <v>284</v>
      </c>
      <c r="M80" s="19" t="n">
        <v>206</v>
      </c>
      <c r="N80" s="19" t="n">
        <v>53</v>
      </c>
      <c r="O80" s="19" t="n">
        <f aca="false">SUM(I80)</f>
        <v>263</v>
      </c>
      <c r="P80" s="21" t="n">
        <f aca="false">SUM(J80+D80)</f>
        <v>517</v>
      </c>
      <c r="Q80" s="21" t="n">
        <f aca="false">SUM(K80+E80)</f>
        <v>84</v>
      </c>
      <c r="R80" s="21" t="n">
        <f aca="false">SUM(O80:Q80)</f>
        <v>864</v>
      </c>
      <c r="S80" s="19" t="n">
        <f aca="false">SUM(L80)</f>
        <v>284</v>
      </c>
      <c r="T80" s="21" t="n">
        <f aca="false">SUM(M80+G80)</f>
        <v>505</v>
      </c>
      <c r="U80" s="21" t="n">
        <f aca="false">SUM(N80+H80)</f>
        <v>82</v>
      </c>
      <c r="V80" s="20" t="n">
        <f aca="false">SUM(S80:U80)</f>
        <v>871</v>
      </c>
      <c r="W80" s="22" t="n">
        <f aca="false">SUM(R80+V80)</f>
        <v>1735</v>
      </c>
    </row>
    <row r="81" customFormat="false" ht="10.5" hidden="false" customHeight="true" outlineLevel="0" collapsed="false">
      <c r="A81" s="23"/>
      <c r="B81" s="24" t="s">
        <v>86</v>
      </c>
      <c r="C81" s="19" t="s">
        <v>17</v>
      </c>
      <c r="D81" s="19" t="n">
        <v>403</v>
      </c>
      <c r="E81" s="19" t="n">
        <v>75</v>
      </c>
      <c r="F81" s="19" t="s">
        <v>17</v>
      </c>
      <c r="G81" s="19" t="n">
        <v>438</v>
      </c>
      <c r="H81" s="19" t="n">
        <v>40</v>
      </c>
      <c r="I81" s="20" t="n">
        <v>436</v>
      </c>
      <c r="J81" s="19" t="n">
        <v>395</v>
      </c>
      <c r="K81" s="19" t="n">
        <v>58</v>
      </c>
      <c r="L81" s="19" t="n">
        <v>465</v>
      </c>
      <c r="M81" s="19" t="n">
        <v>349</v>
      </c>
      <c r="N81" s="19" t="n">
        <v>93</v>
      </c>
      <c r="O81" s="19" t="n">
        <f aca="false">SUM(I81)</f>
        <v>436</v>
      </c>
      <c r="P81" s="21" t="n">
        <f aca="false">SUM(J81+D81)</f>
        <v>798</v>
      </c>
      <c r="Q81" s="21" t="n">
        <f aca="false">SUM(K81+E81)</f>
        <v>133</v>
      </c>
      <c r="R81" s="21" t="n">
        <f aca="false">SUM(O81:Q81)</f>
        <v>1367</v>
      </c>
      <c r="S81" s="19" t="n">
        <f aca="false">SUM(L81)</f>
        <v>465</v>
      </c>
      <c r="T81" s="21" t="n">
        <f aca="false">SUM(M81+G81)</f>
        <v>787</v>
      </c>
      <c r="U81" s="21" t="n">
        <f aca="false">SUM(N81+H81)</f>
        <v>133</v>
      </c>
      <c r="V81" s="20" t="n">
        <f aca="false">SUM(S81:U81)</f>
        <v>1385</v>
      </c>
      <c r="W81" s="22" t="n">
        <f aca="false">SUM(R81+V81)</f>
        <v>2752</v>
      </c>
    </row>
    <row r="82" customFormat="false" ht="10.5" hidden="false" customHeight="true" outlineLevel="0" collapsed="false">
      <c r="A82" s="23"/>
      <c r="B82" s="24" t="s">
        <v>87</v>
      </c>
      <c r="C82" s="19" t="s">
        <v>17</v>
      </c>
      <c r="D82" s="19" t="n">
        <v>368</v>
      </c>
      <c r="E82" s="19" t="n">
        <v>91</v>
      </c>
      <c r="F82" s="19" t="s">
        <v>17</v>
      </c>
      <c r="G82" s="19" t="n">
        <v>421</v>
      </c>
      <c r="H82" s="19" t="n">
        <v>38</v>
      </c>
      <c r="I82" s="20" t="n">
        <v>385</v>
      </c>
      <c r="J82" s="19" t="n">
        <v>381</v>
      </c>
      <c r="K82" s="19" t="n">
        <v>55</v>
      </c>
      <c r="L82" s="19" t="n">
        <v>331</v>
      </c>
      <c r="M82" s="19" t="n">
        <v>301</v>
      </c>
      <c r="N82" s="19" t="n">
        <v>92</v>
      </c>
      <c r="O82" s="19" t="n">
        <f aca="false">SUM(I82)</f>
        <v>385</v>
      </c>
      <c r="P82" s="21" t="n">
        <f aca="false">SUM(J82+D82)</f>
        <v>749</v>
      </c>
      <c r="Q82" s="21" t="n">
        <f aca="false">SUM(K82+E82)</f>
        <v>146</v>
      </c>
      <c r="R82" s="21" t="n">
        <f aca="false">SUM(O82:Q82)</f>
        <v>1280</v>
      </c>
      <c r="S82" s="19" t="n">
        <f aca="false">SUM(L82)</f>
        <v>331</v>
      </c>
      <c r="T82" s="21" t="n">
        <f aca="false">SUM(M82+G82)</f>
        <v>722</v>
      </c>
      <c r="U82" s="21" t="n">
        <f aca="false">SUM(N82+H82)</f>
        <v>130</v>
      </c>
      <c r="V82" s="20" t="n">
        <f aca="false">SUM(S82:U82)</f>
        <v>1183</v>
      </c>
      <c r="W82" s="22" t="n">
        <f aca="false">SUM(R82+V82)</f>
        <v>2463</v>
      </c>
    </row>
    <row r="83" customFormat="false" ht="10.5" hidden="false" customHeight="true" outlineLevel="0" collapsed="false">
      <c r="A83" s="23"/>
      <c r="B83" s="24" t="s">
        <v>88</v>
      </c>
      <c r="C83" s="19" t="s">
        <v>17</v>
      </c>
      <c r="D83" s="19" t="n">
        <v>209</v>
      </c>
      <c r="E83" s="19" t="n">
        <v>38</v>
      </c>
      <c r="F83" s="19" t="s">
        <v>17</v>
      </c>
      <c r="G83" s="19" t="n">
        <v>229</v>
      </c>
      <c r="H83" s="19" t="n">
        <v>18</v>
      </c>
      <c r="I83" s="20" t="n">
        <v>246</v>
      </c>
      <c r="J83" s="19" t="n">
        <v>224</v>
      </c>
      <c r="K83" s="19" t="n">
        <v>36</v>
      </c>
      <c r="L83" s="19" t="n">
        <v>252</v>
      </c>
      <c r="M83" s="19" t="n">
        <v>190</v>
      </c>
      <c r="N83" s="19" t="n">
        <v>50</v>
      </c>
      <c r="O83" s="19" t="n">
        <f aca="false">SUM(I83)</f>
        <v>246</v>
      </c>
      <c r="P83" s="21" t="n">
        <f aca="false">SUM(J83+D83)</f>
        <v>433</v>
      </c>
      <c r="Q83" s="21" t="n">
        <f aca="false">SUM(K83+E83)</f>
        <v>74</v>
      </c>
      <c r="R83" s="21" t="n">
        <f aca="false">SUM(O83:Q83)</f>
        <v>753</v>
      </c>
      <c r="S83" s="19" t="n">
        <f aca="false">SUM(L83)</f>
        <v>252</v>
      </c>
      <c r="T83" s="21" t="n">
        <f aca="false">SUM(M83+G83)</f>
        <v>419</v>
      </c>
      <c r="U83" s="21" t="n">
        <f aca="false">SUM(N83+H83)</f>
        <v>68</v>
      </c>
      <c r="V83" s="20" t="n">
        <f aca="false">SUM(S83:U83)</f>
        <v>739</v>
      </c>
      <c r="W83" s="22" t="n">
        <f aca="false">SUM(R83+V83)</f>
        <v>1492</v>
      </c>
    </row>
    <row r="84" customFormat="false" ht="10.5" hidden="false" customHeight="true" outlineLevel="0" collapsed="false">
      <c r="A84" s="23"/>
      <c r="B84" s="24" t="s">
        <v>89</v>
      </c>
      <c r="C84" s="19" t="s">
        <v>17</v>
      </c>
      <c r="D84" s="19" t="n">
        <v>414</v>
      </c>
      <c r="E84" s="19" t="n">
        <v>78</v>
      </c>
      <c r="F84" s="19" t="s">
        <v>17</v>
      </c>
      <c r="G84" s="19" t="n">
        <v>447</v>
      </c>
      <c r="H84" s="19" t="n">
        <v>45</v>
      </c>
      <c r="I84" s="20" t="n">
        <v>402</v>
      </c>
      <c r="J84" s="19" t="n">
        <v>335</v>
      </c>
      <c r="K84" s="19" t="n">
        <v>47</v>
      </c>
      <c r="L84" s="19" t="n">
        <v>389</v>
      </c>
      <c r="M84" s="19" t="n">
        <v>248</v>
      </c>
      <c r="N84" s="19" t="n">
        <v>66</v>
      </c>
      <c r="O84" s="19" t="n">
        <f aca="false">SUM(I84)</f>
        <v>402</v>
      </c>
      <c r="P84" s="21" t="n">
        <f aca="false">SUM(J84+D84)</f>
        <v>749</v>
      </c>
      <c r="Q84" s="21" t="n">
        <f aca="false">SUM(K84+E84)</f>
        <v>125</v>
      </c>
      <c r="R84" s="21" t="n">
        <f aca="false">SUM(O84:Q84)</f>
        <v>1276</v>
      </c>
      <c r="S84" s="19" t="n">
        <f aca="false">SUM(L84)</f>
        <v>389</v>
      </c>
      <c r="T84" s="21" t="n">
        <f aca="false">SUM(M84+G84)</f>
        <v>695</v>
      </c>
      <c r="U84" s="21" t="n">
        <f aca="false">SUM(N84+H84)</f>
        <v>111</v>
      </c>
      <c r="V84" s="20" t="n">
        <f aca="false">SUM(S84:U84)</f>
        <v>1195</v>
      </c>
      <c r="W84" s="22" t="n">
        <f aca="false">SUM(R84+V84)</f>
        <v>2471</v>
      </c>
    </row>
    <row r="85" customFormat="false" ht="10.5" hidden="false" customHeight="true" outlineLevel="0" collapsed="false">
      <c r="A85" s="23"/>
      <c r="B85" s="24" t="s">
        <v>90</v>
      </c>
      <c r="C85" s="19" t="s">
        <v>17</v>
      </c>
      <c r="D85" s="19" t="n">
        <v>230</v>
      </c>
      <c r="E85" s="19" t="n">
        <v>43</v>
      </c>
      <c r="F85" s="19" t="s">
        <v>17</v>
      </c>
      <c r="G85" s="19" t="n">
        <v>252</v>
      </c>
      <c r="H85" s="19" t="n">
        <v>21</v>
      </c>
      <c r="I85" s="20" t="n">
        <v>251</v>
      </c>
      <c r="J85" s="19" t="n">
        <v>183</v>
      </c>
      <c r="K85" s="19" t="n">
        <v>25</v>
      </c>
      <c r="L85" s="19" t="n">
        <v>250</v>
      </c>
      <c r="M85" s="19" t="n">
        <v>150</v>
      </c>
      <c r="N85" s="19" t="n">
        <v>64</v>
      </c>
      <c r="O85" s="19" t="n">
        <f aca="false">SUM(I85)</f>
        <v>251</v>
      </c>
      <c r="P85" s="21" t="n">
        <f aca="false">SUM(J85+D85)</f>
        <v>413</v>
      </c>
      <c r="Q85" s="21" t="n">
        <f aca="false">SUM(K85+E85)</f>
        <v>68</v>
      </c>
      <c r="R85" s="21" t="n">
        <f aca="false">SUM(O85:Q85)</f>
        <v>732</v>
      </c>
      <c r="S85" s="19" t="n">
        <f aca="false">SUM(L85)</f>
        <v>250</v>
      </c>
      <c r="T85" s="21" t="n">
        <f aca="false">SUM(M85+G85)</f>
        <v>402</v>
      </c>
      <c r="U85" s="21" t="n">
        <f aca="false">SUM(N85+H85)</f>
        <v>85</v>
      </c>
      <c r="V85" s="20" t="n">
        <f aca="false">SUM(S85:U85)</f>
        <v>737</v>
      </c>
      <c r="W85" s="22" t="n">
        <f aca="false">SUM(R85+V85)</f>
        <v>1469</v>
      </c>
    </row>
    <row r="86" customFormat="false" ht="10.5" hidden="false" customHeight="true" outlineLevel="0" collapsed="false">
      <c r="A86" s="23"/>
      <c r="B86" s="24" t="s">
        <v>91</v>
      </c>
      <c r="C86" s="19" t="s">
        <v>17</v>
      </c>
      <c r="D86" s="19" t="n">
        <v>406</v>
      </c>
      <c r="E86" s="19" t="n">
        <v>94</v>
      </c>
      <c r="F86" s="19" t="s">
        <v>17</v>
      </c>
      <c r="G86" s="19" t="n">
        <v>451</v>
      </c>
      <c r="H86" s="19" t="n">
        <v>49</v>
      </c>
      <c r="I86" s="20" t="n">
        <v>434</v>
      </c>
      <c r="J86" s="19" t="n">
        <v>447</v>
      </c>
      <c r="K86" s="19" t="n">
        <v>60</v>
      </c>
      <c r="L86" s="19" t="n">
        <v>468</v>
      </c>
      <c r="M86" s="19" t="n">
        <v>330</v>
      </c>
      <c r="N86" s="19" t="n">
        <v>89</v>
      </c>
      <c r="O86" s="19" t="n">
        <f aca="false">SUM(I86)</f>
        <v>434</v>
      </c>
      <c r="P86" s="21" t="n">
        <f aca="false">SUM(J86+D86)</f>
        <v>853</v>
      </c>
      <c r="Q86" s="21" t="n">
        <f aca="false">SUM(K86+E86)</f>
        <v>154</v>
      </c>
      <c r="R86" s="21" t="n">
        <f aca="false">SUM(O86:Q86)</f>
        <v>1441</v>
      </c>
      <c r="S86" s="19" t="n">
        <f aca="false">SUM(L86)</f>
        <v>468</v>
      </c>
      <c r="T86" s="21" t="n">
        <f aca="false">SUM(M86+G86)</f>
        <v>781</v>
      </c>
      <c r="U86" s="21" t="n">
        <f aca="false">SUM(N86+H86)</f>
        <v>138</v>
      </c>
      <c r="V86" s="20" t="n">
        <f aca="false">SUM(S86:U86)</f>
        <v>1387</v>
      </c>
      <c r="W86" s="22" t="n">
        <f aca="false">SUM(R86+V86)</f>
        <v>2828</v>
      </c>
    </row>
    <row r="87" customFormat="false" ht="10.5" hidden="false" customHeight="true" outlineLevel="0" collapsed="false">
      <c r="A87" s="23"/>
      <c r="B87" s="24" t="s">
        <v>92</v>
      </c>
      <c r="C87" s="19" t="s">
        <v>17</v>
      </c>
      <c r="D87" s="19" t="n">
        <v>1007</v>
      </c>
      <c r="E87" s="19" t="n">
        <v>219</v>
      </c>
      <c r="F87" s="19" t="s">
        <v>17</v>
      </c>
      <c r="G87" s="19" t="n">
        <v>1108</v>
      </c>
      <c r="H87" s="19" t="n">
        <v>118</v>
      </c>
      <c r="I87" s="20" t="n">
        <v>1195</v>
      </c>
      <c r="J87" s="19" t="n">
        <v>955</v>
      </c>
      <c r="K87" s="19" t="n">
        <v>183</v>
      </c>
      <c r="L87" s="19" t="n">
        <v>1071</v>
      </c>
      <c r="M87" s="19" t="n">
        <v>768</v>
      </c>
      <c r="N87" s="19" t="n">
        <v>177</v>
      </c>
      <c r="O87" s="19" t="n">
        <f aca="false">SUM(I87)</f>
        <v>1195</v>
      </c>
      <c r="P87" s="21" t="n">
        <f aca="false">SUM(J87+D87)</f>
        <v>1962</v>
      </c>
      <c r="Q87" s="21" t="n">
        <f aca="false">SUM(K87+E87)</f>
        <v>402</v>
      </c>
      <c r="R87" s="21" t="n">
        <f aca="false">SUM(O87:Q87)</f>
        <v>3559</v>
      </c>
      <c r="S87" s="19" t="n">
        <f aca="false">SUM(L87)</f>
        <v>1071</v>
      </c>
      <c r="T87" s="21" t="n">
        <f aca="false">SUM(M87+G87)</f>
        <v>1876</v>
      </c>
      <c r="U87" s="21" t="n">
        <f aca="false">SUM(N87+H87)</f>
        <v>295</v>
      </c>
      <c r="V87" s="20" t="n">
        <f aca="false">SUM(S87:U87)</f>
        <v>3242</v>
      </c>
      <c r="W87" s="22" t="n">
        <f aca="false">SUM(R87+V87)</f>
        <v>6801</v>
      </c>
    </row>
    <row r="88" customFormat="false" ht="10.5" hidden="false" customHeight="true" outlineLevel="0" collapsed="false">
      <c r="A88" s="23"/>
      <c r="B88" s="24" t="s">
        <v>93</v>
      </c>
      <c r="C88" s="19" t="s">
        <v>17</v>
      </c>
      <c r="D88" s="19" t="n">
        <v>546</v>
      </c>
      <c r="E88" s="19" t="n">
        <v>110</v>
      </c>
      <c r="F88" s="19" t="s">
        <v>17</v>
      </c>
      <c r="G88" s="19" t="n">
        <v>609</v>
      </c>
      <c r="H88" s="19" t="n">
        <v>47</v>
      </c>
      <c r="I88" s="20" t="n">
        <v>631</v>
      </c>
      <c r="J88" s="19" t="n">
        <v>588</v>
      </c>
      <c r="K88" s="19" t="n">
        <v>94</v>
      </c>
      <c r="L88" s="19" t="n">
        <v>629</v>
      </c>
      <c r="M88" s="19" t="n">
        <v>467</v>
      </c>
      <c r="N88" s="19" t="n">
        <v>125</v>
      </c>
      <c r="O88" s="19" t="n">
        <f aca="false">SUM(I88)</f>
        <v>631</v>
      </c>
      <c r="P88" s="21" t="n">
        <f aca="false">SUM(J88+D88)</f>
        <v>1134</v>
      </c>
      <c r="Q88" s="21" t="n">
        <f aca="false">SUM(K88+E88)</f>
        <v>204</v>
      </c>
      <c r="R88" s="21" t="n">
        <f aca="false">SUM(O88:Q88)</f>
        <v>1969</v>
      </c>
      <c r="S88" s="19" t="n">
        <f aca="false">SUM(L88)</f>
        <v>629</v>
      </c>
      <c r="T88" s="21" t="n">
        <f aca="false">SUM(M88+G88)</f>
        <v>1076</v>
      </c>
      <c r="U88" s="21" t="n">
        <f aca="false">SUM(N88+H88)</f>
        <v>172</v>
      </c>
      <c r="V88" s="20" t="n">
        <f aca="false">SUM(S88:U88)</f>
        <v>1877</v>
      </c>
      <c r="W88" s="22" t="n">
        <f aca="false">SUM(R88+V88)</f>
        <v>3846</v>
      </c>
    </row>
    <row r="89" customFormat="false" ht="10.5" hidden="false" customHeight="true" outlineLevel="0" collapsed="false">
      <c r="A89" s="23"/>
      <c r="B89" s="24" t="s">
        <v>94</v>
      </c>
      <c r="C89" s="19" t="s">
        <v>17</v>
      </c>
      <c r="D89" s="19" t="n">
        <v>793</v>
      </c>
      <c r="E89" s="19" t="n">
        <v>192</v>
      </c>
      <c r="F89" s="19" t="s">
        <v>17</v>
      </c>
      <c r="G89" s="19" t="n">
        <v>894</v>
      </c>
      <c r="H89" s="19" t="n">
        <v>91</v>
      </c>
      <c r="I89" s="20" t="n">
        <v>975</v>
      </c>
      <c r="J89" s="19" t="n">
        <v>698</v>
      </c>
      <c r="K89" s="19" t="n">
        <v>111</v>
      </c>
      <c r="L89" s="19" t="n">
        <v>893</v>
      </c>
      <c r="M89" s="19" t="n">
        <v>648</v>
      </c>
      <c r="N89" s="19" t="n">
        <v>181</v>
      </c>
      <c r="O89" s="19" t="n">
        <f aca="false">SUM(I89)</f>
        <v>975</v>
      </c>
      <c r="P89" s="21" t="n">
        <f aca="false">SUM(J89+D89)</f>
        <v>1491</v>
      </c>
      <c r="Q89" s="21" t="n">
        <f aca="false">SUM(K89+E89)</f>
        <v>303</v>
      </c>
      <c r="R89" s="21" t="n">
        <f aca="false">SUM(O89:Q89)</f>
        <v>2769</v>
      </c>
      <c r="S89" s="19" t="n">
        <f aca="false">SUM(L89)</f>
        <v>893</v>
      </c>
      <c r="T89" s="21" t="n">
        <f aca="false">SUM(M89+G89)</f>
        <v>1542</v>
      </c>
      <c r="U89" s="21" t="n">
        <f aca="false">SUM(N89+H89)</f>
        <v>272</v>
      </c>
      <c r="V89" s="20" t="n">
        <f aca="false">SUM(S89:U89)</f>
        <v>2707</v>
      </c>
      <c r="W89" s="22" t="n">
        <f aca="false">SUM(R89+V89)</f>
        <v>5476</v>
      </c>
    </row>
    <row r="90" customFormat="false" ht="10.5" hidden="false" customHeight="true" outlineLevel="0" collapsed="false">
      <c r="A90" s="23"/>
      <c r="B90" s="24" t="s">
        <v>95</v>
      </c>
      <c r="C90" s="19" t="s">
        <v>17</v>
      </c>
      <c r="D90" s="19" t="n">
        <v>1009</v>
      </c>
      <c r="E90" s="19" t="n">
        <v>237</v>
      </c>
      <c r="F90" s="19" t="s">
        <v>17</v>
      </c>
      <c r="G90" s="19" t="n">
        <v>1086</v>
      </c>
      <c r="H90" s="19" t="n">
        <v>160</v>
      </c>
      <c r="I90" s="20" t="n">
        <v>1059</v>
      </c>
      <c r="J90" s="19" t="n">
        <v>896</v>
      </c>
      <c r="K90" s="19" t="n">
        <v>159</v>
      </c>
      <c r="L90" s="19" t="n">
        <v>968</v>
      </c>
      <c r="M90" s="19" t="n">
        <v>681</v>
      </c>
      <c r="N90" s="19" t="n">
        <v>183</v>
      </c>
      <c r="O90" s="19" t="n">
        <f aca="false">SUM(I90)</f>
        <v>1059</v>
      </c>
      <c r="P90" s="21" t="n">
        <f aca="false">SUM(J90+D90)</f>
        <v>1905</v>
      </c>
      <c r="Q90" s="21" t="n">
        <f aca="false">SUM(K90+E90)</f>
        <v>396</v>
      </c>
      <c r="R90" s="21" t="n">
        <f aca="false">SUM(O90:Q90)</f>
        <v>3360</v>
      </c>
      <c r="S90" s="19" t="n">
        <f aca="false">SUM(L90)</f>
        <v>968</v>
      </c>
      <c r="T90" s="21" t="n">
        <f aca="false">SUM(M90+G90)</f>
        <v>1767</v>
      </c>
      <c r="U90" s="21" t="n">
        <f aca="false">SUM(N90+H90)</f>
        <v>343</v>
      </c>
      <c r="V90" s="20" t="n">
        <f aca="false">SUM(S90:U90)</f>
        <v>3078</v>
      </c>
      <c r="W90" s="22" t="n">
        <f aca="false">SUM(R90+V90)</f>
        <v>6438</v>
      </c>
    </row>
    <row r="91" customFormat="false" ht="10.5" hidden="false" customHeight="true" outlineLevel="0" collapsed="false">
      <c r="A91" s="23"/>
      <c r="B91" s="24" t="s">
        <v>6</v>
      </c>
      <c r="C91" s="19" t="s">
        <v>14</v>
      </c>
      <c r="D91" s="19" t="n">
        <f aca="false">SUM(D66:D90)</f>
        <v>12994</v>
      </c>
      <c r="E91" s="19" t="n">
        <f aca="false">SUM(E66:E90)</f>
        <v>2527</v>
      </c>
      <c r="F91" s="19" t="s">
        <v>14</v>
      </c>
      <c r="G91" s="19" t="n">
        <f aca="false">SUM(G66:G90)</f>
        <v>14159</v>
      </c>
      <c r="H91" s="19" t="n">
        <f aca="false">SUM(H66:H90)</f>
        <v>1362</v>
      </c>
      <c r="I91" s="20" t="n">
        <f aca="false">SUM(I66:I90)</f>
        <v>14016</v>
      </c>
      <c r="J91" s="19" t="n">
        <f aca="false">SUM(J66:J90)</f>
        <v>11908</v>
      </c>
      <c r="K91" s="19" t="n">
        <f aca="false">SUM(K66:K90)</f>
        <v>1753</v>
      </c>
      <c r="L91" s="19" t="n">
        <f aca="false">SUM(L66:L90)</f>
        <v>13650</v>
      </c>
      <c r="M91" s="19" t="n">
        <f aca="false">SUM(M66:M90)</f>
        <v>9810</v>
      </c>
      <c r="N91" s="19" t="n">
        <f aca="false">SUM(N66:N90)</f>
        <v>2743</v>
      </c>
      <c r="O91" s="19" t="n">
        <f aca="false">SUM(I91)</f>
        <v>14016</v>
      </c>
      <c r="P91" s="21" t="n">
        <f aca="false">SUM(J91+D91)</f>
        <v>24902</v>
      </c>
      <c r="Q91" s="21" t="n">
        <f aca="false">SUM(K91+E91)</f>
        <v>4280</v>
      </c>
      <c r="R91" s="21" t="n">
        <f aca="false">SUM(O91:Q91)</f>
        <v>43198</v>
      </c>
      <c r="S91" s="19" t="n">
        <f aca="false">SUM(L91)</f>
        <v>13650</v>
      </c>
      <c r="T91" s="21" t="n">
        <f aca="false">SUM(M91+G91)</f>
        <v>23969</v>
      </c>
      <c r="U91" s="21" t="n">
        <f aca="false">SUM(N91+H91)</f>
        <v>4105</v>
      </c>
      <c r="V91" s="20" t="n">
        <f aca="false">SUM(S91:U91)</f>
        <v>41724</v>
      </c>
      <c r="W91" s="22" t="n">
        <f aca="false">SUM(R91+V91)</f>
        <v>84922</v>
      </c>
    </row>
    <row r="92" customFormat="false" ht="10.5" hidden="false" customHeight="true" outlineLevel="0" collapsed="false">
      <c r="A92" s="14" t="s">
        <v>96</v>
      </c>
      <c r="B92" s="14"/>
      <c r="C92" s="19"/>
      <c r="D92" s="19"/>
      <c r="E92" s="19"/>
      <c r="F92" s="19"/>
      <c r="G92" s="19"/>
      <c r="H92" s="19"/>
      <c r="I92" s="20"/>
      <c r="J92" s="19"/>
      <c r="K92" s="19"/>
      <c r="L92" s="19"/>
      <c r="M92" s="19"/>
      <c r="N92" s="19"/>
      <c r="O92" s="19"/>
      <c r="P92" s="21"/>
      <c r="Q92" s="21"/>
      <c r="R92" s="21"/>
      <c r="S92" s="19"/>
      <c r="T92" s="21"/>
      <c r="U92" s="21"/>
      <c r="V92" s="20"/>
      <c r="W92" s="22"/>
    </row>
    <row r="93" customFormat="false" ht="10.5" hidden="false" customHeight="true" outlineLevel="0" collapsed="false">
      <c r="A93" s="23"/>
      <c r="B93" s="25" t="s">
        <v>97</v>
      </c>
      <c r="C93" s="19" t="s">
        <v>17</v>
      </c>
      <c r="D93" s="19" t="n">
        <v>352</v>
      </c>
      <c r="E93" s="19" t="n">
        <v>47</v>
      </c>
      <c r="F93" s="19" t="s">
        <v>17</v>
      </c>
      <c r="G93" s="19" t="n">
        <v>380</v>
      </c>
      <c r="H93" s="19" t="n">
        <v>19</v>
      </c>
      <c r="I93" s="19" t="n">
        <v>414</v>
      </c>
      <c r="J93" s="20" t="n">
        <v>505</v>
      </c>
      <c r="K93" s="19" t="n">
        <v>74</v>
      </c>
      <c r="L93" s="19" t="n">
        <v>439</v>
      </c>
      <c r="M93" s="19" t="n">
        <v>572</v>
      </c>
      <c r="N93" s="19" t="n">
        <v>143</v>
      </c>
      <c r="O93" s="19" t="n">
        <f aca="false">SUM(I93)</f>
        <v>414</v>
      </c>
      <c r="P93" s="21" t="n">
        <f aca="false">SUM(J93+D93)</f>
        <v>857</v>
      </c>
      <c r="Q93" s="21" t="n">
        <f aca="false">SUM(K93+E93)</f>
        <v>121</v>
      </c>
      <c r="R93" s="21" t="n">
        <f aca="false">SUM(O93:Q93)</f>
        <v>1392</v>
      </c>
      <c r="S93" s="19" t="n">
        <f aca="false">SUM(L93)</f>
        <v>439</v>
      </c>
      <c r="T93" s="21" t="n">
        <f aca="false">SUM(M93+G93)</f>
        <v>952</v>
      </c>
      <c r="U93" s="21" t="n">
        <f aca="false">SUM(N93+H93)</f>
        <v>162</v>
      </c>
      <c r="V93" s="20" t="n">
        <f aca="false">SUM(S93:U93)</f>
        <v>1553</v>
      </c>
      <c r="W93" s="22" t="n">
        <f aca="false">SUM(R93+V93)</f>
        <v>2945</v>
      </c>
    </row>
    <row r="94" customFormat="false" ht="10.5" hidden="false" customHeight="true" outlineLevel="0" collapsed="false">
      <c r="A94" s="23"/>
      <c r="B94" s="25" t="s">
        <v>98</v>
      </c>
      <c r="C94" s="19" t="s">
        <v>17</v>
      </c>
      <c r="D94" s="19" t="n">
        <v>613</v>
      </c>
      <c r="E94" s="19" t="n">
        <v>101</v>
      </c>
      <c r="F94" s="19" t="s">
        <v>17</v>
      </c>
      <c r="G94" s="19" t="n">
        <v>659</v>
      </c>
      <c r="H94" s="19" t="n">
        <v>55</v>
      </c>
      <c r="I94" s="19" t="n">
        <v>671</v>
      </c>
      <c r="J94" s="20" t="n">
        <v>543</v>
      </c>
      <c r="K94" s="19" t="n">
        <v>77</v>
      </c>
      <c r="L94" s="19" t="n">
        <v>708</v>
      </c>
      <c r="M94" s="19" t="n">
        <v>452</v>
      </c>
      <c r="N94" s="19" t="n">
        <v>152</v>
      </c>
      <c r="O94" s="19" t="n">
        <f aca="false">SUM(I94)</f>
        <v>671</v>
      </c>
      <c r="P94" s="21" t="n">
        <f aca="false">SUM(J94+D94)</f>
        <v>1156</v>
      </c>
      <c r="Q94" s="21" t="n">
        <f aca="false">SUM(K94+E94)</f>
        <v>178</v>
      </c>
      <c r="R94" s="21" t="n">
        <f aca="false">SUM(O94:Q94)</f>
        <v>2005</v>
      </c>
      <c r="S94" s="19" t="n">
        <f aca="false">SUM(L94)</f>
        <v>708</v>
      </c>
      <c r="T94" s="21" t="n">
        <f aca="false">SUM(M94+G94)</f>
        <v>1111</v>
      </c>
      <c r="U94" s="21" t="n">
        <f aca="false">SUM(N94+H94)</f>
        <v>207</v>
      </c>
      <c r="V94" s="20" t="n">
        <f aca="false">SUM(S94:U94)</f>
        <v>2026</v>
      </c>
      <c r="W94" s="22" t="n">
        <f aca="false">SUM(R94+V94)</f>
        <v>4031</v>
      </c>
    </row>
    <row r="95" customFormat="false" ht="10.5" hidden="false" customHeight="true" outlineLevel="0" collapsed="false">
      <c r="A95" s="23"/>
      <c r="B95" s="24" t="s">
        <v>99</v>
      </c>
      <c r="C95" s="19" t="s">
        <v>17</v>
      </c>
      <c r="D95" s="19" t="n">
        <v>263</v>
      </c>
      <c r="E95" s="19" t="n">
        <v>37</v>
      </c>
      <c r="F95" s="19" t="s">
        <v>17</v>
      </c>
      <c r="G95" s="19" t="n">
        <v>282</v>
      </c>
      <c r="H95" s="19" t="n">
        <v>18</v>
      </c>
      <c r="I95" s="19" t="n">
        <v>286</v>
      </c>
      <c r="J95" s="20" t="n">
        <v>228</v>
      </c>
      <c r="K95" s="19" t="n">
        <v>34</v>
      </c>
      <c r="L95" s="19" t="n">
        <v>272</v>
      </c>
      <c r="M95" s="19" t="n">
        <v>191</v>
      </c>
      <c r="N95" s="19" t="n">
        <v>55</v>
      </c>
      <c r="O95" s="19" t="n">
        <f aca="false">SUM(I95)</f>
        <v>286</v>
      </c>
      <c r="P95" s="21" t="n">
        <f aca="false">SUM(J95+D95)</f>
        <v>491</v>
      </c>
      <c r="Q95" s="21" t="n">
        <f aca="false">SUM(K95+E95)</f>
        <v>71</v>
      </c>
      <c r="R95" s="21" t="n">
        <f aca="false">SUM(O95:Q95)</f>
        <v>848</v>
      </c>
      <c r="S95" s="19" t="n">
        <f aca="false">SUM(L95)</f>
        <v>272</v>
      </c>
      <c r="T95" s="21" t="n">
        <f aca="false">SUM(M95+G95)</f>
        <v>473</v>
      </c>
      <c r="U95" s="21" t="n">
        <f aca="false">SUM(N95+H95)</f>
        <v>73</v>
      </c>
      <c r="V95" s="20" t="n">
        <f aca="false">SUM(S95:U95)</f>
        <v>818</v>
      </c>
      <c r="W95" s="22" t="n">
        <f aca="false">SUM(R95+V95)</f>
        <v>1666</v>
      </c>
    </row>
    <row r="96" customFormat="false" ht="10.5" hidden="false" customHeight="true" outlineLevel="0" collapsed="false">
      <c r="A96" s="23"/>
      <c r="B96" s="24" t="s">
        <v>100</v>
      </c>
      <c r="C96" s="19" t="s">
        <v>17</v>
      </c>
      <c r="D96" s="19" t="n">
        <v>331</v>
      </c>
      <c r="E96" s="19" t="n">
        <v>53</v>
      </c>
      <c r="F96" s="19" t="s">
        <v>17</v>
      </c>
      <c r="G96" s="19" t="n">
        <v>351</v>
      </c>
      <c r="H96" s="19" t="n">
        <v>33</v>
      </c>
      <c r="I96" s="19" t="n">
        <v>387</v>
      </c>
      <c r="J96" s="20" t="n">
        <v>343</v>
      </c>
      <c r="K96" s="19" t="n">
        <v>38</v>
      </c>
      <c r="L96" s="19" t="n">
        <v>365</v>
      </c>
      <c r="M96" s="19" t="n">
        <v>267</v>
      </c>
      <c r="N96" s="19" t="n">
        <v>75</v>
      </c>
      <c r="O96" s="19" t="n">
        <f aca="false">SUM(I96)</f>
        <v>387</v>
      </c>
      <c r="P96" s="21" t="n">
        <f aca="false">SUM(J96+D96)</f>
        <v>674</v>
      </c>
      <c r="Q96" s="21" t="n">
        <f aca="false">SUM(K96+E96)</f>
        <v>91</v>
      </c>
      <c r="R96" s="21" t="n">
        <f aca="false">SUM(O96:Q96)</f>
        <v>1152</v>
      </c>
      <c r="S96" s="19" t="n">
        <f aca="false">SUM(L96)</f>
        <v>365</v>
      </c>
      <c r="T96" s="21" t="n">
        <f aca="false">SUM(M96+G96)</f>
        <v>618</v>
      </c>
      <c r="U96" s="21" t="n">
        <f aca="false">SUM(N96+H96)</f>
        <v>108</v>
      </c>
      <c r="V96" s="20" t="n">
        <f aca="false">SUM(S96:U96)</f>
        <v>1091</v>
      </c>
      <c r="W96" s="22" t="n">
        <f aca="false">SUM(R96+V96)</f>
        <v>2243</v>
      </c>
    </row>
    <row r="97" customFormat="false" ht="10.5" hidden="false" customHeight="true" outlineLevel="0" collapsed="false">
      <c r="A97" s="23"/>
      <c r="B97" s="24" t="s">
        <v>101</v>
      </c>
      <c r="C97" s="19" t="s">
        <v>17</v>
      </c>
      <c r="D97" s="19" t="n">
        <v>266</v>
      </c>
      <c r="E97" s="19" t="n">
        <v>44</v>
      </c>
      <c r="F97" s="19" t="s">
        <v>17</v>
      </c>
      <c r="G97" s="19" t="n">
        <v>289</v>
      </c>
      <c r="H97" s="19" t="n">
        <v>21</v>
      </c>
      <c r="I97" s="19" t="n">
        <v>284</v>
      </c>
      <c r="J97" s="20" t="n">
        <v>213</v>
      </c>
      <c r="K97" s="19" t="n">
        <v>27</v>
      </c>
      <c r="L97" s="19" t="n">
        <v>254</v>
      </c>
      <c r="M97" s="19" t="n">
        <v>206</v>
      </c>
      <c r="N97" s="19" t="n">
        <v>72</v>
      </c>
      <c r="O97" s="19" t="n">
        <f aca="false">SUM(I97)</f>
        <v>284</v>
      </c>
      <c r="P97" s="21" t="n">
        <f aca="false">SUM(J97+D97)</f>
        <v>479</v>
      </c>
      <c r="Q97" s="21" t="n">
        <f aca="false">SUM(K97+E97)</f>
        <v>71</v>
      </c>
      <c r="R97" s="21" t="n">
        <f aca="false">SUM(O97:Q97)</f>
        <v>834</v>
      </c>
      <c r="S97" s="19" t="n">
        <f aca="false">SUM(L97)</f>
        <v>254</v>
      </c>
      <c r="T97" s="21" t="n">
        <f aca="false">SUM(M97+G97)</f>
        <v>495</v>
      </c>
      <c r="U97" s="21" t="n">
        <f aca="false">SUM(N97+H97)</f>
        <v>93</v>
      </c>
      <c r="V97" s="20" t="n">
        <f aca="false">SUM(S97:U97)</f>
        <v>842</v>
      </c>
      <c r="W97" s="22" t="n">
        <f aca="false">SUM(R97+V97)</f>
        <v>1676</v>
      </c>
    </row>
    <row r="98" customFormat="false" ht="10.5" hidden="false" customHeight="true" outlineLevel="0" collapsed="false">
      <c r="A98" s="23"/>
      <c r="B98" s="24" t="s">
        <v>102</v>
      </c>
      <c r="C98" s="19" t="s">
        <v>17</v>
      </c>
      <c r="D98" s="19" t="n">
        <v>414</v>
      </c>
      <c r="E98" s="19" t="n">
        <v>80</v>
      </c>
      <c r="F98" s="19" t="s">
        <v>17</v>
      </c>
      <c r="G98" s="19" t="n">
        <v>458</v>
      </c>
      <c r="H98" s="19" t="n">
        <v>36</v>
      </c>
      <c r="I98" s="19" t="n">
        <v>583</v>
      </c>
      <c r="J98" s="20" t="n">
        <v>513</v>
      </c>
      <c r="K98" s="19" t="n">
        <v>58</v>
      </c>
      <c r="L98" s="19" t="n">
        <v>540</v>
      </c>
      <c r="M98" s="19" t="n">
        <v>503</v>
      </c>
      <c r="N98" s="19" t="n">
        <v>141</v>
      </c>
      <c r="O98" s="19" t="n">
        <f aca="false">SUM(I98)</f>
        <v>583</v>
      </c>
      <c r="P98" s="21" t="n">
        <f aca="false">SUM(J98+D98)</f>
        <v>927</v>
      </c>
      <c r="Q98" s="21" t="n">
        <f aca="false">SUM(K98+E98)</f>
        <v>138</v>
      </c>
      <c r="R98" s="21" t="n">
        <f aca="false">SUM(O98:Q98)</f>
        <v>1648</v>
      </c>
      <c r="S98" s="19" t="n">
        <f aca="false">SUM(L98)</f>
        <v>540</v>
      </c>
      <c r="T98" s="21" t="n">
        <f aca="false">SUM(M98+G98)</f>
        <v>961</v>
      </c>
      <c r="U98" s="21" t="n">
        <f aca="false">SUM(N98+H98)</f>
        <v>177</v>
      </c>
      <c r="V98" s="20" t="n">
        <f aca="false">SUM(S98:U98)</f>
        <v>1678</v>
      </c>
      <c r="W98" s="22" t="n">
        <f aca="false">SUM(R98+V98)</f>
        <v>3326</v>
      </c>
    </row>
    <row r="99" customFormat="false" ht="10.5" hidden="false" customHeight="true" outlineLevel="0" collapsed="false">
      <c r="A99" s="23"/>
      <c r="B99" s="24" t="s">
        <v>103</v>
      </c>
      <c r="C99" s="19" t="s">
        <v>17</v>
      </c>
      <c r="D99" s="19" t="n">
        <v>683</v>
      </c>
      <c r="E99" s="19" t="n">
        <v>131</v>
      </c>
      <c r="F99" s="19" t="s">
        <v>17</v>
      </c>
      <c r="G99" s="19" t="n">
        <v>737</v>
      </c>
      <c r="H99" s="19" t="n">
        <v>77</v>
      </c>
      <c r="I99" s="19" t="n">
        <v>737</v>
      </c>
      <c r="J99" s="20" t="n">
        <v>719</v>
      </c>
      <c r="K99" s="19" t="n">
        <v>114</v>
      </c>
      <c r="L99" s="19" t="n">
        <v>721</v>
      </c>
      <c r="M99" s="19" t="n">
        <v>688</v>
      </c>
      <c r="N99" s="19" t="n">
        <v>203</v>
      </c>
      <c r="O99" s="19" t="n">
        <f aca="false">SUM(I99)</f>
        <v>737</v>
      </c>
      <c r="P99" s="21" t="n">
        <f aca="false">SUM(J99+D99)</f>
        <v>1402</v>
      </c>
      <c r="Q99" s="21" t="n">
        <f aca="false">SUM(K99+E99)</f>
        <v>245</v>
      </c>
      <c r="R99" s="21" t="n">
        <f aca="false">SUM(O99:Q99)</f>
        <v>2384</v>
      </c>
      <c r="S99" s="19" t="n">
        <f aca="false">SUM(L99)</f>
        <v>721</v>
      </c>
      <c r="T99" s="21" t="n">
        <f aca="false">SUM(M99+G99)</f>
        <v>1425</v>
      </c>
      <c r="U99" s="21" t="n">
        <f aca="false">SUM(N99+H99)</f>
        <v>280</v>
      </c>
      <c r="V99" s="20" t="n">
        <f aca="false">SUM(S99:U99)</f>
        <v>2426</v>
      </c>
      <c r="W99" s="22" t="n">
        <f aca="false">SUM(R99+V99)</f>
        <v>4810</v>
      </c>
    </row>
    <row r="100" customFormat="false" ht="10.5" hidden="false" customHeight="true" outlineLevel="0" collapsed="false">
      <c r="A100" s="23"/>
      <c r="B100" s="24" t="s">
        <v>104</v>
      </c>
      <c r="C100" s="19" t="s">
        <v>17</v>
      </c>
      <c r="D100" s="19" t="n">
        <v>786</v>
      </c>
      <c r="E100" s="19" t="n">
        <v>132</v>
      </c>
      <c r="F100" s="19" t="s">
        <v>17</v>
      </c>
      <c r="G100" s="19" t="n">
        <v>847</v>
      </c>
      <c r="H100" s="19" t="n">
        <v>71</v>
      </c>
      <c r="I100" s="19" t="n">
        <v>1051</v>
      </c>
      <c r="J100" s="20" t="n">
        <v>1020</v>
      </c>
      <c r="K100" s="19" t="n">
        <v>106</v>
      </c>
      <c r="L100" s="19" t="n">
        <v>978</v>
      </c>
      <c r="M100" s="19" t="n">
        <v>802</v>
      </c>
      <c r="N100" s="19" t="n">
        <v>218</v>
      </c>
      <c r="O100" s="19" t="n">
        <f aca="false">SUM(I100)</f>
        <v>1051</v>
      </c>
      <c r="P100" s="21" t="n">
        <f aca="false">SUM(J100+D100)</f>
        <v>1806</v>
      </c>
      <c r="Q100" s="21" t="n">
        <f aca="false">SUM(K100+E100)</f>
        <v>238</v>
      </c>
      <c r="R100" s="21" t="n">
        <f aca="false">SUM(O100:Q100)</f>
        <v>3095</v>
      </c>
      <c r="S100" s="19" t="n">
        <f aca="false">SUM(L100)</f>
        <v>978</v>
      </c>
      <c r="T100" s="21" t="n">
        <f aca="false">SUM(M100+G100)</f>
        <v>1649</v>
      </c>
      <c r="U100" s="21" t="n">
        <f aca="false">SUM(N100+H100)</f>
        <v>289</v>
      </c>
      <c r="V100" s="20" t="n">
        <f aca="false">SUM(S100:U100)</f>
        <v>2916</v>
      </c>
      <c r="W100" s="22" t="n">
        <f aca="false">SUM(R100+V100)</f>
        <v>6011</v>
      </c>
    </row>
    <row r="101" customFormat="false" ht="10.5" hidden="false" customHeight="true" outlineLevel="0" collapsed="false">
      <c r="A101" s="23"/>
      <c r="B101" s="24" t="s">
        <v>105</v>
      </c>
      <c r="C101" s="19" t="s">
        <v>17</v>
      </c>
      <c r="D101" s="19" t="n">
        <v>461</v>
      </c>
      <c r="E101" s="19" t="n">
        <v>68</v>
      </c>
      <c r="F101" s="19" t="s">
        <v>17</v>
      </c>
      <c r="G101" s="19" t="n">
        <v>487</v>
      </c>
      <c r="H101" s="19" t="n">
        <v>42</v>
      </c>
      <c r="I101" s="19" t="n">
        <v>456</v>
      </c>
      <c r="J101" s="20" t="n">
        <v>333</v>
      </c>
      <c r="K101" s="19" t="n">
        <v>45</v>
      </c>
      <c r="L101" s="19" t="n">
        <v>481</v>
      </c>
      <c r="M101" s="19" t="n">
        <v>338</v>
      </c>
      <c r="N101" s="19" t="n">
        <v>88</v>
      </c>
      <c r="O101" s="19" t="n">
        <f aca="false">SUM(I101)</f>
        <v>456</v>
      </c>
      <c r="P101" s="21" t="n">
        <f aca="false">SUM(J101+D101)</f>
        <v>794</v>
      </c>
      <c r="Q101" s="21" t="n">
        <f aca="false">SUM(K101+E101)</f>
        <v>113</v>
      </c>
      <c r="R101" s="21" t="n">
        <f aca="false">SUM(O101:Q101)</f>
        <v>1363</v>
      </c>
      <c r="S101" s="19" t="n">
        <f aca="false">SUM(L101)</f>
        <v>481</v>
      </c>
      <c r="T101" s="21" t="n">
        <f aca="false">SUM(M101+G101)</f>
        <v>825</v>
      </c>
      <c r="U101" s="21" t="n">
        <f aca="false">SUM(N101+H101)</f>
        <v>130</v>
      </c>
      <c r="V101" s="20" t="n">
        <f aca="false">SUM(S101:U101)</f>
        <v>1436</v>
      </c>
      <c r="W101" s="22" t="n">
        <f aca="false">SUM(R101+V101)</f>
        <v>2799</v>
      </c>
    </row>
    <row r="102" customFormat="false" ht="10.5" hidden="false" customHeight="true" outlineLevel="0" collapsed="false">
      <c r="A102" s="23"/>
      <c r="B102" s="24" t="s">
        <v>106</v>
      </c>
      <c r="C102" s="19" t="s">
        <v>17</v>
      </c>
      <c r="D102" s="19" t="n">
        <v>769</v>
      </c>
      <c r="E102" s="19" t="n">
        <v>114</v>
      </c>
      <c r="F102" s="19" t="s">
        <v>17</v>
      </c>
      <c r="G102" s="19" t="n">
        <v>820</v>
      </c>
      <c r="H102" s="19" t="n">
        <v>63</v>
      </c>
      <c r="I102" s="19" t="n">
        <v>869</v>
      </c>
      <c r="J102" s="20" t="n">
        <v>628</v>
      </c>
      <c r="K102" s="19" t="n">
        <v>72</v>
      </c>
      <c r="L102" s="19" t="n">
        <v>813</v>
      </c>
      <c r="M102" s="19" t="n">
        <v>515</v>
      </c>
      <c r="N102" s="19" t="n">
        <v>154</v>
      </c>
      <c r="O102" s="19" t="n">
        <f aca="false">SUM(I102)</f>
        <v>869</v>
      </c>
      <c r="P102" s="21" t="n">
        <f aca="false">SUM(J102+D102)</f>
        <v>1397</v>
      </c>
      <c r="Q102" s="21" t="n">
        <f aca="false">SUM(K102+E102)</f>
        <v>186</v>
      </c>
      <c r="R102" s="21" t="n">
        <f aca="false">SUM(O102:Q102)</f>
        <v>2452</v>
      </c>
      <c r="S102" s="19" t="n">
        <f aca="false">SUM(L102)</f>
        <v>813</v>
      </c>
      <c r="T102" s="21" t="n">
        <f aca="false">SUM(M102+G102)</f>
        <v>1335</v>
      </c>
      <c r="U102" s="21" t="n">
        <f aca="false">SUM(N102+H102)</f>
        <v>217</v>
      </c>
      <c r="V102" s="20" t="n">
        <f aca="false">SUM(S102:U102)</f>
        <v>2365</v>
      </c>
      <c r="W102" s="22" t="n">
        <f aca="false">SUM(R102+V102)</f>
        <v>4817</v>
      </c>
    </row>
    <row r="103" customFormat="false" ht="10.5" hidden="false" customHeight="true" outlineLevel="0" collapsed="false">
      <c r="A103" s="23"/>
      <c r="B103" s="24" t="s">
        <v>107</v>
      </c>
      <c r="C103" s="19" t="s">
        <v>17</v>
      </c>
      <c r="D103" s="19" t="n">
        <v>418</v>
      </c>
      <c r="E103" s="19" t="n">
        <v>38</v>
      </c>
      <c r="F103" s="19" t="s">
        <v>17</v>
      </c>
      <c r="G103" s="19" t="n">
        <v>431</v>
      </c>
      <c r="H103" s="19" t="n">
        <v>25</v>
      </c>
      <c r="I103" s="19" t="n">
        <v>366</v>
      </c>
      <c r="J103" s="20" t="n">
        <v>264</v>
      </c>
      <c r="K103" s="19" t="n">
        <v>46</v>
      </c>
      <c r="L103" s="19" t="n">
        <v>392</v>
      </c>
      <c r="M103" s="19" t="n">
        <v>271</v>
      </c>
      <c r="N103" s="19" t="n">
        <v>84</v>
      </c>
      <c r="O103" s="19" t="n">
        <f aca="false">SUM(I103)</f>
        <v>366</v>
      </c>
      <c r="P103" s="21" t="n">
        <f aca="false">SUM(J103+D103)</f>
        <v>682</v>
      </c>
      <c r="Q103" s="21" t="n">
        <f aca="false">SUM(K103+E103)</f>
        <v>84</v>
      </c>
      <c r="R103" s="21" t="n">
        <f aca="false">SUM(O103:Q103)</f>
        <v>1132</v>
      </c>
      <c r="S103" s="19" t="n">
        <f aca="false">SUM(L103)</f>
        <v>392</v>
      </c>
      <c r="T103" s="21" t="n">
        <f aca="false">SUM(M103+G103)</f>
        <v>702</v>
      </c>
      <c r="U103" s="21" t="n">
        <f aca="false">SUM(N103+H103)</f>
        <v>109</v>
      </c>
      <c r="V103" s="20" t="n">
        <f aca="false">SUM(S103:U103)</f>
        <v>1203</v>
      </c>
      <c r="W103" s="22" t="n">
        <f aca="false">SUM(R103+V103)</f>
        <v>2335</v>
      </c>
    </row>
    <row r="104" customFormat="false" ht="10.5" hidden="false" customHeight="true" outlineLevel="0" collapsed="false">
      <c r="A104" s="23"/>
      <c r="B104" s="24" t="s">
        <v>108</v>
      </c>
      <c r="C104" s="19" t="s">
        <v>17</v>
      </c>
      <c r="D104" s="19" t="n">
        <v>741</v>
      </c>
      <c r="E104" s="19" t="n">
        <v>122</v>
      </c>
      <c r="F104" s="19" t="s">
        <v>17</v>
      </c>
      <c r="G104" s="19" t="n">
        <v>790</v>
      </c>
      <c r="H104" s="19" t="n">
        <v>73</v>
      </c>
      <c r="I104" s="19" t="n">
        <v>685</v>
      </c>
      <c r="J104" s="20" t="n">
        <v>584</v>
      </c>
      <c r="K104" s="19" t="n">
        <v>120</v>
      </c>
      <c r="L104" s="19" t="n">
        <v>705</v>
      </c>
      <c r="M104" s="19" t="n">
        <v>549</v>
      </c>
      <c r="N104" s="19" t="n">
        <v>116</v>
      </c>
      <c r="O104" s="19" t="n">
        <f aca="false">SUM(I104)</f>
        <v>685</v>
      </c>
      <c r="P104" s="21" t="n">
        <f aca="false">SUM(J104+D104)</f>
        <v>1325</v>
      </c>
      <c r="Q104" s="21" t="n">
        <f aca="false">SUM(K104+E104)</f>
        <v>242</v>
      </c>
      <c r="R104" s="21" t="n">
        <f aca="false">SUM(O104:Q104)</f>
        <v>2252</v>
      </c>
      <c r="S104" s="19" t="n">
        <f aca="false">SUM(L104)</f>
        <v>705</v>
      </c>
      <c r="T104" s="21" t="n">
        <f aca="false">SUM(M104+G104)</f>
        <v>1339</v>
      </c>
      <c r="U104" s="21" t="n">
        <f aca="false">SUM(N104+H104)</f>
        <v>189</v>
      </c>
      <c r="V104" s="20" t="n">
        <f aca="false">SUM(S104:U104)</f>
        <v>2233</v>
      </c>
      <c r="W104" s="22" t="n">
        <f aca="false">SUM(R104+V104)</f>
        <v>4485</v>
      </c>
    </row>
    <row r="105" customFormat="false" ht="10.5" hidden="false" customHeight="true" outlineLevel="0" collapsed="false">
      <c r="A105" s="23"/>
      <c r="B105" s="24" t="s">
        <v>109</v>
      </c>
      <c r="C105" s="19" t="s">
        <v>17</v>
      </c>
      <c r="D105" s="19" t="n">
        <v>472</v>
      </c>
      <c r="E105" s="19" t="n">
        <v>94</v>
      </c>
      <c r="F105" s="19" t="s">
        <v>17</v>
      </c>
      <c r="G105" s="19" t="n">
        <v>505</v>
      </c>
      <c r="H105" s="19" t="n">
        <v>61</v>
      </c>
      <c r="I105" s="19" t="n">
        <v>433</v>
      </c>
      <c r="J105" s="20" t="n">
        <v>320</v>
      </c>
      <c r="K105" s="19" t="n">
        <v>60</v>
      </c>
      <c r="L105" s="19" t="n">
        <v>379</v>
      </c>
      <c r="M105" s="19" t="n">
        <v>295</v>
      </c>
      <c r="N105" s="19" t="n">
        <v>94</v>
      </c>
      <c r="O105" s="19" t="n">
        <f aca="false">SUM(I105)</f>
        <v>433</v>
      </c>
      <c r="P105" s="21" t="n">
        <f aca="false">SUM(J105+D105)</f>
        <v>792</v>
      </c>
      <c r="Q105" s="21" t="n">
        <f aca="false">SUM(K105+E105)</f>
        <v>154</v>
      </c>
      <c r="R105" s="21" t="n">
        <f aca="false">SUM(O105:Q105)</f>
        <v>1379</v>
      </c>
      <c r="S105" s="19" t="n">
        <f aca="false">SUM(L105)</f>
        <v>379</v>
      </c>
      <c r="T105" s="21" t="n">
        <f aca="false">SUM(M105+G105)</f>
        <v>800</v>
      </c>
      <c r="U105" s="21" t="n">
        <f aca="false">SUM(N105+H105)</f>
        <v>155</v>
      </c>
      <c r="V105" s="20" t="n">
        <f aca="false">SUM(S105:U105)</f>
        <v>1334</v>
      </c>
      <c r="W105" s="22" t="n">
        <f aca="false">SUM(R105+V105)</f>
        <v>2713</v>
      </c>
    </row>
    <row r="106" customFormat="false" ht="10.5" hidden="false" customHeight="true" outlineLevel="0" collapsed="false">
      <c r="A106" s="14" t="s">
        <v>96</v>
      </c>
      <c r="B106" s="14"/>
      <c r="C106" s="19"/>
      <c r="D106" s="19"/>
      <c r="E106" s="19"/>
      <c r="F106" s="19"/>
      <c r="G106" s="19"/>
      <c r="H106" s="19"/>
      <c r="I106" s="20"/>
      <c r="J106" s="19"/>
      <c r="K106" s="19"/>
      <c r="L106" s="19"/>
      <c r="M106" s="19"/>
      <c r="N106" s="19"/>
      <c r="O106" s="19"/>
      <c r="P106" s="21"/>
      <c r="Q106" s="21"/>
      <c r="R106" s="21"/>
      <c r="S106" s="19"/>
      <c r="T106" s="21"/>
      <c r="U106" s="21"/>
      <c r="V106" s="20"/>
      <c r="W106" s="22"/>
    </row>
    <row r="107" customFormat="false" ht="10.5" hidden="false" customHeight="true" outlineLevel="0" collapsed="false">
      <c r="A107" s="23"/>
      <c r="B107" s="24" t="s">
        <v>110</v>
      </c>
      <c r="C107" s="19" t="s">
        <v>17</v>
      </c>
      <c r="D107" s="19" t="n">
        <v>536</v>
      </c>
      <c r="E107" s="19" t="n">
        <v>103</v>
      </c>
      <c r="F107" s="19" t="s">
        <v>17</v>
      </c>
      <c r="G107" s="19" t="n">
        <v>585</v>
      </c>
      <c r="H107" s="19" t="n">
        <v>54</v>
      </c>
      <c r="I107" s="19" t="n">
        <v>562</v>
      </c>
      <c r="J107" s="20" t="n">
        <v>523</v>
      </c>
      <c r="K107" s="19" t="n">
        <v>96</v>
      </c>
      <c r="L107" s="19" t="n">
        <v>633</v>
      </c>
      <c r="M107" s="19" t="n">
        <v>373</v>
      </c>
      <c r="N107" s="19" t="n">
        <v>121</v>
      </c>
      <c r="O107" s="19" t="n">
        <f aca="false">SUM(I107)</f>
        <v>562</v>
      </c>
      <c r="P107" s="21" t="n">
        <f aca="false">SUM(J107+D107)</f>
        <v>1059</v>
      </c>
      <c r="Q107" s="21" t="n">
        <f aca="false">SUM(K107+E107)</f>
        <v>199</v>
      </c>
      <c r="R107" s="21" t="n">
        <f aca="false">SUM(O107:Q107)</f>
        <v>1820</v>
      </c>
      <c r="S107" s="19" t="n">
        <f aca="false">SUM(L107)</f>
        <v>633</v>
      </c>
      <c r="T107" s="21" t="n">
        <f aca="false">SUM(M107+G107)</f>
        <v>958</v>
      </c>
      <c r="U107" s="21" t="n">
        <f aca="false">SUM(N107+H107)</f>
        <v>175</v>
      </c>
      <c r="V107" s="20" t="n">
        <f aca="false">SUM(S107:U107)</f>
        <v>1766</v>
      </c>
      <c r="W107" s="22" t="n">
        <f aca="false">SUM(R107+V107)</f>
        <v>3586</v>
      </c>
    </row>
    <row r="108" customFormat="false" ht="10.5" hidden="false" customHeight="true" outlineLevel="0" collapsed="false">
      <c r="A108" s="23"/>
      <c r="B108" s="24" t="s">
        <v>111</v>
      </c>
      <c r="C108" s="19" t="s">
        <v>17</v>
      </c>
      <c r="D108" s="19" t="n">
        <v>511</v>
      </c>
      <c r="E108" s="19" t="n">
        <v>107</v>
      </c>
      <c r="F108" s="19" t="s">
        <v>17</v>
      </c>
      <c r="G108" s="19" t="n">
        <v>558</v>
      </c>
      <c r="H108" s="19" t="n">
        <v>60</v>
      </c>
      <c r="I108" s="19" t="n">
        <v>552</v>
      </c>
      <c r="J108" s="20" t="n">
        <v>510</v>
      </c>
      <c r="K108" s="19" t="n">
        <v>70</v>
      </c>
      <c r="L108" s="19" t="n">
        <v>516</v>
      </c>
      <c r="M108" s="19" t="n">
        <v>414</v>
      </c>
      <c r="N108" s="19" t="n">
        <v>94</v>
      </c>
      <c r="O108" s="19" t="n">
        <f aca="false">SUM(I108)</f>
        <v>552</v>
      </c>
      <c r="P108" s="21" t="n">
        <f aca="false">SUM(J108+D108)</f>
        <v>1021</v>
      </c>
      <c r="Q108" s="21" t="n">
        <f aca="false">SUM(K108+E108)</f>
        <v>177</v>
      </c>
      <c r="R108" s="21" t="n">
        <f aca="false">SUM(O108:Q108)</f>
        <v>1750</v>
      </c>
      <c r="S108" s="19" t="n">
        <f aca="false">SUM(L108)</f>
        <v>516</v>
      </c>
      <c r="T108" s="21" t="n">
        <f aca="false">SUM(M108+G108)</f>
        <v>972</v>
      </c>
      <c r="U108" s="21" t="n">
        <f aca="false">SUM(N108+H108)</f>
        <v>154</v>
      </c>
      <c r="V108" s="20" t="n">
        <f aca="false">SUM(S108:U108)</f>
        <v>1642</v>
      </c>
      <c r="W108" s="22" t="n">
        <f aca="false">SUM(R108+V108)</f>
        <v>3392</v>
      </c>
    </row>
    <row r="109" customFormat="false" ht="10.5" hidden="false" customHeight="true" outlineLevel="0" collapsed="false">
      <c r="A109" s="23"/>
      <c r="B109" s="24" t="s">
        <v>112</v>
      </c>
      <c r="C109" s="19" t="s">
        <v>17</v>
      </c>
      <c r="D109" s="19" t="n">
        <v>695</v>
      </c>
      <c r="E109" s="19" t="n">
        <v>147</v>
      </c>
      <c r="F109" s="19" t="s">
        <v>17</v>
      </c>
      <c r="G109" s="19" t="n">
        <v>778</v>
      </c>
      <c r="H109" s="19" t="n">
        <v>64</v>
      </c>
      <c r="I109" s="19" t="n">
        <v>826</v>
      </c>
      <c r="J109" s="20" t="n">
        <v>616</v>
      </c>
      <c r="K109" s="19" t="n">
        <v>109</v>
      </c>
      <c r="L109" s="19" t="n">
        <v>761</v>
      </c>
      <c r="M109" s="19" t="n">
        <v>521</v>
      </c>
      <c r="N109" s="19" t="n">
        <v>130</v>
      </c>
      <c r="O109" s="19" t="n">
        <f aca="false">SUM(I109)</f>
        <v>826</v>
      </c>
      <c r="P109" s="21" t="n">
        <f aca="false">SUM(J109+D109)</f>
        <v>1311</v>
      </c>
      <c r="Q109" s="21" t="n">
        <f aca="false">SUM(K109+E109)</f>
        <v>256</v>
      </c>
      <c r="R109" s="21" t="n">
        <f aca="false">SUM(O109:Q109)</f>
        <v>2393</v>
      </c>
      <c r="S109" s="19" t="n">
        <f aca="false">SUM(L109)</f>
        <v>761</v>
      </c>
      <c r="T109" s="21" t="n">
        <f aca="false">SUM(M109+G109)</f>
        <v>1299</v>
      </c>
      <c r="U109" s="21" t="n">
        <f aca="false">SUM(N109+H109)</f>
        <v>194</v>
      </c>
      <c r="V109" s="20" t="n">
        <f aca="false">SUM(S109:U109)</f>
        <v>2254</v>
      </c>
      <c r="W109" s="22" t="n">
        <f aca="false">SUM(R109+V109)</f>
        <v>4647</v>
      </c>
    </row>
    <row r="110" customFormat="false" ht="10.5" hidden="false" customHeight="true" outlineLevel="0" collapsed="false">
      <c r="A110" s="23"/>
      <c r="B110" s="24" t="s">
        <v>113</v>
      </c>
      <c r="C110" s="19" t="s">
        <v>17</v>
      </c>
      <c r="D110" s="19" t="n">
        <v>268</v>
      </c>
      <c r="E110" s="19" t="n">
        <v>66</v>
      </c>
      <c r="F110" s="19" t="s">
        <v>17</v>
      </c>
      <c r="G110" s="19" t="n">
        <v>299</v>
      </c>
      <c r="H110" s="19" t="n">
        <v>35</v>
      </c>
      <c r="I110" s="19" t="n">
        <v>406</v>
      </c>
      <c r="J110" s="20" t="n">
        <v>356</v>
      </c>
      <c r="K110" s="19" t="n">
        <v>60</v>
      </c>
      <c r="L110" s="19" t="n">
        <v>366</v>
      </c>
      <c r="M110" s="19" t="n">
        <v>309</v>
      </c>
      <c r="N110" s="19" t="n">
        <v>67</v>
      </c>
      <c r="O110" s="19" t="n">
        <f aca="false">SUM(I110)</f>
        <v>406</v>
      </c>
      <c r="P110" s="21" t="n">
        <f aca="false">SUM(J110+D110)</f>
        <v>624</v>
      </c>
      <c r="Q110" s="21" t="n">
        <f aca="false">SUM(K110+E110)</f>
        <v>126</v>
      </c>
      <c r="R110" s="21" t="n">
        <f aca="false">SUM(O110:Q110)</f>
        <v>1156</v>
      </c>
      <c r="S110" s="19" t="n">
        <f aca="false">SUM(L110)</f>
        <v>366</v>
      </c>
      <c r="T110" s="21" t="n">
        <f aca="false">SUM(M110+G110)</f>
        <v>608</v>
      </c>
      <c r="U110" s="21" t="n">
        <f aca="false">SUM(N110+H110)</f>
        <v>102</v>
      </c>
      <c r="V110" s="20" t="n">
        <f aca="false">SUM(S110:U110)</f>
        <v>1076</v>
      </c>
      <c r="W110" s="22" t="n">
        <f aca="false">SUM(R110+V110)</f>
        <v>2232</v>
      </c>
    </row>
    <row r="111" customFormat="false" ht="10.5" hidden="false" customHeight="true" outlineLevel="0" collapsed="false">
      <c r="A111" s="23"/>
      <c r="B111" s="24" t="s">
        <v>114</v>
      </c>
      <c r="C111" s="19" t="s">
        <v>17</v>
      </c>
      <c r="D111" s="19" t="n">
        <v>235</v>
      </c>
      <c r="E111" s="19" t="n">
        <v>53</v>
      </c>
      <c r="F111" s="19" t="s">
        <v>17</v>
      </c>
      <c r="G111" s="19" t="n">
        <v>263</v>
      </c>
      <c r="H111" s="19" t="n">
        <v>25</v>
      </c>
      <c r="I111" s="19" t="n">
        <v>274</v>
      </c>
      <c r="J111" s="20" t="n">
        <v>274</v>
      </c>
      <c r="K111" s="19" t="n">
        <v>40</v>
      </c>
      <c r="L111" s="19" t="n">
        <v>314</v>
      </c>
      <c r="M111" s="19" t="n">
        <v>209</v>
      </c>
      <c r="N111" s="19" t="n">
        <v>45</v>
      </c>
      <c r="O111" s="19" t="n">
        <f aca="false">SUM(I111)</f>
        <v>274</v>
      </c>
      <c r="P111" s="21" t="n">
        <f aca="false">SUM(J111+D111)</f>
        <v>509</v>
      </c>
      <c r="Q111" s="21" t="n">
        <f aca="false">SUM(K111+E111)</f>
        <v>93</v>
      </c>
      <c r="R111" s="21" t="n">
        <f aca="false">SUM(O111:Q111)</f>
        <v>876</v>
      </c>
      <c r="S111" s="19" t="n">
        <f aca="false">SUM(L111)</f>
        <v>314</v>
      </c>
      <c r="T111" s="21" t="n">
        <f aca="false">SUM(M111+G111)</f>
        <v>472</v>
      </c>
      <c r="U111" s="21" t="n">
        <f aca="false">SUM(N111+H111)</f>
        <v>70</v>
      </c>
      <c r="V111" s="20" t="n">
        <f aca="false">SUM(S111:U111)</f>
        <v>856</v>
      </c>
      <c r="W111" s="22" t="n">
        <f aca="false">SUM(R111+V111)</f>
        <v>1732</v>
      </c>
    </row>
    <row r="112" customFormat="false" ht="10.5" hidden="false" customHeight="true" outlineLevel="0" collapsed="false">
      <c r="A112" s="23"/>
      <c r="B112" s="24" t="s">
        <v>6</v>
      </c>
      <c r="C112" s="19" t="s">
        <v>14</v>
      </c>
      <c r="D112" s="19" t="n">
        <f aca="false">SUM(D93:D111)</f>
        <v>8814</v>
      </c>
      <c r="E112" s="19" t="n">
        <f aca="false">SUM(E93:E111)</f>
        <v>1537</v>
      </c>
      <c r="F112" s="19" t="s">
        <v>14</v>
      </c>
      <c r="G112" s="19" t="n">
        <f aca="false">SUM(G93:G111)</f>
        <v>9519</v>
      </c>
      <c r="H112" s="19" t="n">
        <f aca="false">SUM(H93:H111)</f>
        <v>832</v>
      </c>
      <c r="I112" s="19" t="n">
        <f aca="false">SUM(I93:I111)</f>
        <v>9842</v>
      </c>
      <c r="J112" s="20" t="n">
        <f aca="false">SUM(J93:J111)</f>
        <v>8492</v>
      </c>
      <c r="K112" s="19" t="n">
        <f aca="false">SUM(K93:K111)</f>
        <v>1246</v>
      </c>
      <c r="L112" s="19" t="n">
        <f aca="false">SUM(L93:L111)</f>
        <v>9637</v>
      </c>
      <c r="M112" s="19" t="n">
        <f aca="false">SUM(M93:M111)</f>
        <v>7475</v>
      </c>
      <c r="N112" s="19" t="n">
        <f aca="false">SUM(N93:N111)</f>
        <v>2052</v>
      </c>
      <c r="O112" s="19" t="n">
        <f aca="false">SUM(I112)</f>
        <v>9842</v>
      </c>
      <c r="P112" s="21" t="n">
        <f aca="false">SUM(P93:P111)</f>
        <v>17306</v>
      </c>
      <c r="Q112" s="21" t="n">
        <f aca="false">SUM(K112+E112)</f>
        <v>2783</v>
      </c>
      <c r="R112" s="21" t="n">
        <f aca="false">SUM(O112:Q112)</f>
        <v>29931</v>
      </c>
      <c r="S112" s="19" t="n">
        <f aca="false">SUM(L112)</f>
        <v>9637</v>
      </c>
      <c r="T112" s="21" t="n">
        <f aca="false">SUM(M112+G112)</f>
        <v>16994</v>
      </c>
      <c r="U112" s="21" t="n">
        <f aca="false">SUM(N112+H112)</f>
        <v>2884</v>
      </c>
      <c r="V112" s="20" t="n">
        <f aca="false">SUM(S112:U112)</f>
        <v>29515</v>
      </c>
      <c r="W112" s="22" t="n">
        <f aca="false">SUM(R112+V112)</f>
        <v>59446</v>
      </c>
    </row>
    <row r="113" customFormat="false" ht="10.5" hidden="false" customHeight="true" outlineLevel="0" collapsed="false">
      <c r="A113" s="14" t="s">
        <v>115</v>
      </c>
      <c r="B113" s="14"/>
      <c r="C113" s="19"/>
      <c r="D113" s="19"/>
      <c r="E113" s="19"/>
      <c r="F113" s="19"/>
      <c r="G113" s="19"/>
      <c r="H113" s="19"/>
      <c r="I113" s="19"/>
      <c r="J113" s="20"/>
      <c r="K113" s="19"/>
      <c r="L113" s="19"/>
      <c r="M113" s="19"/>
      <c r="N113" s="19"/>
      <c r="O113" s="19"/>
      <c r="P113" s="21"/>
      <c r="Q113" s="21"/>
      <c r="R113" s="21"/>
      <c r="S113" s="19"/>
      <c r="T113" s="21"/>
      <c r="U113" s="21"/>
      <c r="V113" s="20"/>
      <c r="W113" s="22"/>
    </row>
    <row r="114" customFormat="false" ht="10.5" hidden="false" customHeight="true" outlineLevel="0" collapsed="false">
      <c r="A114" s="23"/>
      <c r="B114" s="24" t="s">
        <v>116</v>
      </c>
      <c r="C114" s="19" t="s">
        <v>17</v>
      </c>
      <c r="D114" s="19" t="n">
        <v>1054</v>
      </c>
      <c r="E114" s="19" t="n">
        <v>152</v>
      </c>
      <c r="F114" s="19" t="s">
        <v>17</v>
      </c>
      <c r="G114" s="19" t="n">
        <v>1111</v>
      </c>
      <c r="H114" s="19" t="n">
        <v>95</v>
      </c>
      <c r="I114" s="19" t="n">
        <v>1206</v>
      </c>
      <c r="J114" s="19" t="n">
        <v>1128</v>
      </c>
      <c r="K114" s="19" t="n">
        <v>144</v>
      </c>
      <c r="L114" s="19" t="n">
        <v>1237</v>
      </c>
      <c r="M114" s="19" t="n">
        <v>950</v>
      </c>
      <c r="N114" s="19" t="n">
        <v>270</v>
      </c>
      <c r="O114" s="19" t="n">
        <f aca="false">SUM(I114)</f>
        <v>1206</v>
      </c>
      <c r="P114" s="21" t="n">
        <f aca="false">SUM(J114+D114)</f>
        <v>2182</v>
      </c>
      <c r="Q114" s="21" t="n">
        <f aca="false">SUM(K114+E114)</f>
        <v>296</v>
      </c>
      <c r="R114" s="21" t="n">
        <f aca="false">SUM(O114:Q114)</f>
        <v>3684</v>
      </c>
      <c r="S114" s="19" t="n">
        <f aca="false">SUM(L114)</f>
        <v>1237</v>
      </c>
      <c r="T114" s="21" t="n">
        <f aca="false">SUM(M114+G114)</f>
        <v>2061</v>
      </c>
      <c r="U114" s="21" t="n">
        <f aca="false">SUM(N114+H114)</f>
        <v>365</v>
      </c>
      <c r="V114" s="20" t="n">
        <f aca="false">SUM(S114:U114)</f>
        <v>3663</v>
      </c>
      <c r="W114" s="22" t="n">
        <f aca="false">SUM(R114+V114)</f>
        <v>7347</v>
      </c>
    </row>
    <row r="115" customFormat="false" ht="10.5" hidden="false" customHeight="true" outlineLevel="0" collapsed="false">
      <c r="A115" s="23"/>
      <c r="B115" s="25" t="s">
        <v>117</v>
      </c>
      <c r="C115" s="19" t="s">
        <v>17</v>
      </c>
      <c r="D115" s="19" t="n">
        <v>897</v>
      </c>
      <c r="E115" s="19" t="n">
        <v>142</v>
      </c>
      <c r="F115" s="19" t="s">
        <v>17</v>
      </c>
      <c r="G115" s="19" t="n">
        <v>946</v>
      </c>
      <c r="H115" s="19" t="n">
        <v>93</v>
      </c>
      <c r="I115" s="19" t="n">
        <v>968</v>
      </c>
      <c r="J115" s="19" t="n">
        <v>795</v>
      </c>
      <c r="K115" s="19" t="n">
        <v>105</v>
      </c>
      <c r="L115" s="19" t="n">
        <v>980</v>
      </c>
      <c r="M115" s="19" t="n">
        <v>643</v>
      </c>
      <c r="N115" s="19" t="n">
        <v>144</v>
      </c>
      <c r="O115" s="19" t="n">
        <f aca="false">SUM(I115)</f>
        <v>968</v>
      </c>
      <c r="P115" s="21" t="n">
        <f aca="false">SUM(J115+D115)</f>
        <v>1692</v>
      </c>
      <c r="Q115" s="21" t="n">
        <f aca="false">SUM(K115+E115)</f>
        <v>247</v>
      </c>
      <c r="R115" s="21" t="n">
        <f aca="false">SUM(O115:Q115)</f>
        <v>2907</v>
      </c>
      <c r="S115" s="19" t="n">
        <f aca="false">SUM(L115)</f>
        <v>980</v>
      </c>
      <c r="T115" s="21" t="n">
        <f aca="false">SUM(M115+G115)</f>
        <v>1589</v>
      </c>
      <c r="U115" s="21" t="n">
        <f aca="false">SUM(N115+H115)</f>
        <v>237</v>
      </c>
      <c r="V115" s="20" t="n">
        <f aca="false">SUM(S115:U115)</f>
        <v>2806</v>
      </c>
      <c r="W115" s="22" t="n">
        <f aca="false">SUM(R115+V115)</f>
        <v>5713</v>
      </c>
    </row>
    <row r="116" customFormat="false" ht="10.5" hidden="false" customHeight="true" outlineLevel="0" collapsed="false">
      <c r="A116" s="23"/>
      <c r="B116" s="24" t="s">
        <v>118</v>
      </c>
      <c r="C116" s="19" t="s">
        <v>17</v>
      </c>
      <c r="D116" s="19" t="n">
        <v>295</v>
      </c>
      <c r="E116" s="19" t="n">
        <v>48</v>
      </c>
      <c r="F116" s="19" t="s">
        <v>17</v>
      </c>
      <c r="G116" s="19" t="n">
        <v>310</v>
      </c>
      <c r="H116" s="19" t="n">
        <v>33</v>
      </c>
      <c r="I116" s="19" t="n">
        <v>380</v>
      </c>
      <c r="J116" s="19" t="n">
        <v>406</v>
      </c>
      <c r="K116" s="19" t="n">
        <v>57</v>
      </c>
      <c r="L116" s="19" t="n">
        <v>366</v>
      </c>
      <c r="M116" s="19" t="n">
        <v>367</v>
      </c>
      <c r="N116" s="19" t="n">
        <v>89</v>
      </c>
      <c r="O116" s="19" t="n">
        <f aca="false">SUM(I116)</f>
        <v>380</v>
      </c>
      <c r="P116" s="21" t="n">
        <f aca="false">SUM(J116+D116)</f>
        <v>701</v>
      </c>
      <c r="Q116" s="21" t="n">
        <f aca="false">SUM(K116+E116)</f>
        <v>105</v>
      </c>
      <c r="R116" s="21" t="n">
        <f aca="false">SUM(O116:Q116)</f>
        <v>1186</v>
      </c>
      <c r="S116" s="19" t="n">
        <f aca="false">SUM(L116)</f>
        <v>366</v>
      </c>
      <c r="T116" s="21" t="n">
        <f aca="false">SUM(M116+G116)</f>
        <v>677</v>
      </c>
      <c r="U116" s="21" t="n">
        <f aca="false">SUM(N116+H116)</f>
        <v>122</v>
      </c>
      <c r="V116" s="20" t="n">
        <f aca="false">SUM(S116:U116)</f>
        <v>1165</v>
      </c>
      <c r="W116" s="22" t="n">
        <f aca="false">SUM(R116+V116)</f>
        <v>2351</v>
      </c>
    </row>
    <row r="117" customFormat="false" ht="10.5" hidden="false" customHeight="true" outlineLevel="0" collapsed="false">
      <c r="A117" s="23"/>
      <c r="B117" s="24" t="s">
        <v>119</v>
      </c>
      <c r="C117" s="19" t="s">
        <v>17</v>
      </c>
      <c r="D117" s="19" t="n">
        <v>283</v>
      </c>
      <c r="E117" s="19" t="n">
        <v>45</v>
      </c>
      <c r="F117" s="19" t="s">
        <v>17</v>
      </c>
      <c r="G117" s="19" t="n">
        <v>297</v>
      </c>
      <c r="H117" s="19" t="n">
        <v>31</v>
      </c>
      <c r="I117" s="19" t="n">
        <v>331</v>
      </c>
      <c r="J117" s="19" t="n">
        <v>310</v>
      </c>
      <c r="K117" s="19" t="n">
        <v>41</v>
      </c>
      <c r="L117" s="19" t="n">
        <v>387</v>
      </c>
      <c r="M117" s="19" t="n">
        <v>243</v>
      </c>
      <c r="N117" s="19" t="n">
        <v>64</v>
      </c>
      <c r="O117" s="19" t="n">
        <f aca="false">SUM(I117)</f>
        <v>331</v>
      </c>
      <c r="P117" s="21" t="n">
        <f aca="false">SUM(J117+D117)</f>
        <v>593</v>
      </c>
      <c r="Q117" s="21" t="n">
        <f aca="false">SUM(K117+E117)</f>
        <v>86</v>
      </c>
      <c r="R117" s="21" t="n">
        <f aca="false">SUM(O117:Q117)</f>
        <v>1010</v>
      </c>
      <c r="S117" s="19" t="n">
        <f aca="false">SUM(L117)</f>
        <v>387</v>
      </c>
      <c r="T117" s="21" t="n">
        <f aca="false">SUM(M117+G117)</f>
        <v>540</v>
      </c>
      <c r="U117" s="21" t="n">
        <f aca="false">SUM(N117+H117)</f>
        <v>95</v>
      </c>
      <c r="V117" s="20" t="n">
        <f aca="false">SUM(S117:U117)</f>
        <v>1022</v>
      </c>
      <c r="W117" s="22" t="n">
        <f aca="false">SUM(R117+V117)</f>
        <v>2032</v>
      </c>
    </row>
    <row r="118" customFormat="false" ht="10.5" hidden="false" customHeight="true" outlineLevel="0" collapsed="false">
      <c r="A118" s="23"/>
      <c r="B118" s="24" t="s">
        <v>120</v>
      </c>
      <c r="C118" s="19" t="s">
        <v>17</v>
      </c>
      <c r="D118" s="19" t="n">
        <v>1250</v>
      </c>
      <c r="E118" s="19" t="n">
        <v>174</v>
      </c>
      <c r="F118" s="19" t="s">
        <v>17</v>
      </c>
      <c r="G118" s="19" t="n">
        <v>1336</v>
      </c>
      <c r="H118" s="19" t="n">
        <v>88</v>
      </c>
      <c r="I118" s="19" t="n">
        <v>1474</v>
      </c>
      <c r="J118" s="19" t="n">
        <v>625</v>
      </c>
      <c r="K118" s="19" t="n">
        <v>82</v>
      </c>
      <c r="L118" s="19" t="n">
        <v>1421</v>
      </c>
      <c r="M118" s="19" t="n">
        <v>576</v>
      </c>
      <c r="N118" s="19" t="n">
        <v>150</v>
      </c>
      <c r="O118" s="19" t="n">
        <f aca="false">SUM(I118)</f>
        <v>1474</v>
      </c>
      <c r="P118" s="21" t="n">
        <f aca="false">SUM(J118+D118)</f>
        <v>1875</v>
      </c>
      <c r="Q118" s="21" t="n">
        <f aca="false">SUM(K118+E118)</f>
        <v>256</v>
      </c>
      <c r="R118" s="21" t="n">
        <f aca="false">SUM(O118:Q118)</f>
        <v>3605</v>
      </c>
      <c r="S118" s="19" t="n">
        <f aca="false">SUM(L118)</f>
        <v>1421</v>
      </c>
      <c r="T118" s="21" t="n">
        <f aca="false">SUM(M118+G118)</f>
        <v>1912</v>
      </c>
      <c r="U118" s="21" t="n">
        <f aca="false">SUM(N118+H118)</f>
        <v>238</v>
      </c>
      <c r="V118" s="20" t="n">
        <f aca="false">SUM(S118:U118)</f>
        <v>3571</v>
      </c>
      <c r="W118" s="22" t="n">
        <f aca="false">SUM(R118+V118)</f>
        <v>7176</v>
      </c>
    </row>
    <row r="119" customFormat="false" ht="10.5" hidden="false" customHeight="true" outlineLevel="0" collapsed="false">
      <c r="A119" s="23"/>
      <c r="B119" s="24" t="s">
        <v>121</v>
      </c>
      <c r="C119" s="19" t="s">
        <v>17</v>
      </c>
      <c r="D119" s="19" t="n">
        <v>613</v>
      </c>
      <c r="E119" s="19" t="n">
        <v>109</v>
      </c>
      <c r="F119" s="19" t="s">
        <v>17</v>
      </c>
      <c r="G119" s="19" t="n">
        <v>668</v>
      </c>
      <c r="H119" s="19" t="n">
        <v>54</v>
      </c>
      <c r="I119" s="19" t="n">
        <v>625</v>
      </c>
      <c r="J119" s="19" t="n">
        <v>510</v>
      </c>
      <c r="K119" s="19" t="n">
        <v>66</v>
      </c>
      <c r="L119" s="19" t="n">
        <v>565</v>
      </c>
      <c r="M119" s="19" t="n">
        <v>396</v>
      </c>
      <c r="N119" s="19" t="n">
        <v>138</v>
      </c>
      <c r="O119" s="19" t="n">
        <f aca="false">SUM(I119)</f>
        <v>625</v>
      </c>
      <c r="P119" s="21" t="n">
        <f aca="false">SUM(J119+D119)</f>
        <v>1123</v>
      </c>
      <c r="Q119" s="21" t="n">
        <f aca="false">SUM(K119+E119)</f>
        <v>175</v>
      </c>
      <c r="R119" s="21" t="n">
        <f aca="false">SUM(O119:Q119)</f>
        <v>1923</v>
      </c>
      <c r="S119" s="19" t="n">
        <f aca="false">SUM(L119)</f>
        <v>565</v>
      </c>
      <c r="T119" s="21" t="n">
        <f aca="false">SUM(M119+G119)</f>
        <v>1064</v>
      </c>
      <c r="U119" s="21" t="n">
        <f aca="false">SUM(N119+H119)</f>
        <v>192</v>
      </c>
      <c r="V119" s="20" t="n">
        <f aca="false">SUM(S119:U119)</f>
        <v>1821</v>
      </c>
      <c r="W119" s="22" t="n">
        <f aca="false">SUM(R119+V119)</f>
        <v>3744</v>
      </c>
    </row>
    <row r="120" customFormat="false" ht="10.5" hidden="false" customHeight="true" outlineLevel="0" collapsed="false">
      <c r="A120" s="23"/>
      <c r="B120" s="24" t="s">
        <v>122</v>
      </c>
      <c r="C120" s="19" t="s">
        <v>17</v>
      </c>
      <c r="D120" s="19" t="n">
        <v>249</v>
      </c>
      <c r="E120" s="19" t="n">
        <v>56</v>
      </c>
      <c r="F120" s="19" t="s">
        <v>17</v>
      </c>
      <c r="G120" s="19" t="n">
        <v>272</v>
      </c>
      <c r="H120" s="19" t="n">
        <v>33</v>
      </c>
      <c r="I120" s="19" t="n">
        <v>208</v>
      </c>
      <c r="J120" s="19" t="n">
        <v>168</v>
      </c>
      <c r="K120" s="19" t="n">
        <v>21</v>
      </c>
      <c r="L120" s="19" t="n">
        <v>189</v>
      </c>
      <c r="M120" s="19" t="n">
        <v>120</v>
      </c>
      <c r="N120" s="19" t="n">
        <v>73</v>
      </c>
      <c r="O120" s="19" t="n">
        <f aca="false">SUM(I120)</f>
        <v>208</v>
      </c>
      <c r="P120" s="21" t="n">
        <f aca="false">SUM(J120+D120)</f>
        <v>417</v>
      </c>
      <c r="Q120" s="21" t="n">
        <f aca="false">SUM(K120+E120)</f>
        <v>77</v>
      </c>
      <c r="R120" s="21" t="n">
        <f aca="false">SUM(O120:Q120)</f>
        <v>702</v>
      </c>
      <c r="S120" s="19" t="n">
        <f aca="false">SUM(L120)</f>
        <v>189</v>
      </c>
      <c r="T120" s="21" t="n">
        <f aca="false">SUM(M120+G120)</f>
        <v>392</v>
      </c>
      <c r="U120" s="21" t="n">
        <f aca="false">SUM(N120+H120)</f>
        <v>106</v>
      </c>
      <c r="V120" s="20" t="n">
        <f aca="false">SUM(S120:U120)</f>
        <v>687</v>
      </c>
      <c r="W120" s="22" t="n">
        <f aca="false">SUM(R120+V120)</f>
        <v>1389</v>
      </c>
    </row>
    <row r="121" customFormat="false" ht="10.5" hidden="false" customHeight="true" outlineLevel="0" collapsed="false">
      <c r="A121" s="23"/>
      <c r="B121" s="24" t="s">
        <v>41</v>
      </c>
      <c r="C121" s="19" t="s">
        <v>17</v>
      </c>
      <c r="D121" s="19" t="n">
        <v>284</v>
      </c>
      <c r="E121" s="19" t="n">
        <v>62</v>
      </c>
      <c r="F121" s="19" t="s">
        <v>17</v>
      </c>
      <c r="G121" s="19" t="n">
        <v>303</v>
      </c>
      <c r="H121" s="19" t="n">
        <v>43</v>
      </c>
      <c r="I121" s="19" t="n">
        <v>266</v>
      </c>
      <c r="J121" s="19" t="n">
        <v>185</v>
      </c>
      <c r="K121" s="19" t="n">
        <v>30</v>
      </c>
      <c r="L121" s="19" t="n">
        <v>252</v>
      </c>
      <c r="M121" s="19" t="n">
        <v>168</v>
      </c>
      <c r="N121" s="19" t="n">
        <v>56</v>
      </c>
      <c r="O121" s="19" t="n">
        <f aca="false">SUM(I121)</f>
        <v>266</v>
      </c>
      <c r="P121" s="21" t="n">
        <f aca="false">SUM(J121+D121)</f>
        <v>469</v>
      </c>
      <c r="Q121" s="21" t="n">
        <f aca="false">SUM(K121+E121)</f>
        <v>92</v>
      </c>
      <c r="R121" s="21" t="n">
        <f aca="false">SUM(O121:Q121)</f>
        <v>827</v>
      </c>
      <c r="S121" s="19" t="n">
        <f aca="false">SUM(L121)</f>
        <v>252</v>
      </c>
      <c r="T121" s="21" t="n">
        <f aca="false">SUM(M121+G121)</f>
        <v>471</v>
      </c>
      <c r="U121" s="21" t="n">
        <f aca="false">SUM(N121+H121)</f>
        <v>99</v>
      </c>
      <c r="V121" s="20" t="n">
        <f aca="false">SUM(S121:U121)</f>
        <v>822</v>
      </c>
      <c r="W121" s="22" t="n">
        <f aca="false">SUM(R121+V121)</f>
        <v>1649</v>
      </c>
    </row>
    <row r="122" customFormat="false" ht="10.5" hidden="false" customHeight="true" outlineLevel="0" collapsed="false">
      <c r="A122" s="23"/>
      <c r="B122" s="24" t="s">
        <v>123</v>
      </c>
      <c r="C122" s="19" t="s">
        <v>17</v>
      </c>
      <c r="D122" s="19" t="n">
        <v>377</v>
      </c>
      <c r="E122" s="19" t="n">
        <v>87</v>
      </c>
      <c r="F122" s="19" t="s">
        <v>17</v>
      </c>
      <c r="G122" s="19" t="n">
        <v>408</v>
      </c>
      <c r="H122" s="19" t="n">
        <v>56</v>
      </c>
      <c r="I122" s="19" t="n">
        <v>351</v>
      </c>
      <c r="J122" s="19" t="n">
        <v>262</v>
      </c>
      <c r="K122" s="19" t="n">
        <v>33</v>
      </c>
      <c r="L122" s="19" t="n">
        <v>343</v>
      </c>
      <c r="M122" s="19" t="n">
        <v>245</v>
      </c>
      <c r="N122" s="19" t="n">
        <v>81</v>
      </c>
      <c r="O122" s="19" t="n">
        <f aca="false">SUM(I122)</f>
        <v>351</v>
      </c>
      <c r="P122" s="21" t="n">
        <f aca="false">SUM(J122+D122)</f>
        <v>639</v>
      </c>
      <c r="Q122" s="21" t="n">
        <f aca="false">SUM(K122+E122)</f>
        <v>120</v>
      </c>
      <c r="R122" s="21" t="n">
        <f aca="false">SUM(O122:Q122)</f>
        <v>1110</v>
      </c>
      <c r="S122" s="19" t="n">
        <f aca="false">SUM(L122)</f>
        <v>343</v>
      </c>
      <c r="T122" s="21" t="n">
        <f aca="false">SUM(M122+G122)</f>
        <v>653</v>
      </c>
      <c r="U122" s="21" t="n">
        <f aca="false">SUM(N122+H122)</f>
        <v>137</v>
      </c>
      <c r="V122" s="20" t="n">
        <f aca="false">SUM(S122:U122)</f>
        <v>1133</v>
      </c>
      <c r="W122" s="22" t="n">
        <f aca="false">SUM(R122+V122)</f>
        <v>2243</v>
      </c>
    </row>
    <row r="123" customFormat="false" ht="10.5" hidden="false" customHeight="true" outlineLevel="0" collapsed="false">
      <c r="A123" s="23"/>
      <c r="B123" s="24" t="s">
        <v>124</v>
      </c>
      <c r="C123" s="19" t="s">
        <v>17</v>
      </c>
      <c r="D123" s="19" t="n">
        <v>410</v>
      </c>
      <c r="E123" s="19" t="n">
        <v>93</v>
      </c>
      <c r="F123" s="19" t="s">
        <v>17</v>
      </c>
      <c r="G123" s="19" t="n">
        <v>444</v>
      </c>
      <c r="H123" s="19" t="n">
        <v>59</v>
      </c>
      <c r="I123" s="19" t="n">
        <v>404</v>
      </c>
      <c r="J123" s="19" t="n">
        <v>284</v>
      </c>
      <c r="K123" s="19" t="n">
        <v>71</v>
      </c>
      <c r="L123" s="19" t="n">
        <v>390</v>
      </c>
      <c r="M123" s="19" t="n">
        <v>274</v>
      </c>
      <c r="N123" s="19" t="n">
        <v>91</v>
      </c>
      <c r="O123" s="19" t="n">
        <f aca="false">SUM(I123)</f>
        <v>404</v>
      </c>
      <c r="P123" s="21" t="n">
        <f aca="false">SUM(J123+D123)</f>
        <v>694</v>
      </c>
      <c r="Q123" s="21" t="n">
        <f aca="false">SUM(K123+E123)</f>
        <v>164</v>
      </c>
      <c r="R123" s="21" t="n">
        <f aca="false">SUM(O123:Q123)</f>
        <v>1262</v>
      </c>
      <c r="S123" s="19" t="n">
        <f aca="false">SUM(L123)</f>
        <v>390</v>
      </c>
      <c r="T123" s="21" t="n">
        <f aca="false">SUM(M123+G123)</f>
        <v>718</v>
      </c>
      <c r="U123" s="21" t="n">
        <f aca="false">SUM(N123+H123)</f>
        <v>150</v>
      </c>
      <c r="V123" s="20" t="n">
        <f aca="false">SUM(S123:U123)</f>
        <v>1258</v>
      </c>
      <c r="W123" s="22" t="n">
        <f aca="false">SUM(R123+V123)</f>
        <v>2520</v>
      </c>
    </row>
    <row r="124" customFormat="false" ht="10.5" hidden="false" customHeight="true" outlineLevel="0" collapsed="false">
      <c r="A124" s="23"/>
      <c r="B124" s="24" t="s">
        <v>125</v>
      </c>
      <c r="C124" s="19" t="s">
        <v>17</v>
      </c>
      <c r="D124" s="19" t="n">
        <v>301</v>
      </c>
      <c r="E124" s="19" t="n">
        <v>51</v>
      </c>
      <c r="F124" s="19" t="s">
        <v>17</v>
      </c>
      <c r="G124" s="19" t="n">
        <v>319</v>
      </c>
      <c r="H124" s="19" t="n">
        <v>33</v>
      </c>
      <c r="I124" s="19" t="n">
        <v>289</v>
      </c>
      <c r="J124" s="19" t="n">
        <v>290</v>
      </c>
      <c r="K124" s="19" t="n">
        <v>40</v>
      </c>
      <c r="L124" s="19" t="n">
        <v>270</v>
      </c>
      <c r="M124" s="19" t="n">
        <v>253</v>
      </c>
      <c r="N124" s="19" t="n">
        <v>72</v>
      </c>
      <c r="O124" s="19" t="n">
        <f aca="false">SUM(I124)</f>
        <v>289</v>
      </c>
      <c r="P124" s="21" t="n">
        <f aca="false">SUM(J124+D124)</f>
        <v>591</v>
      </c>
      <c r="Q124" s="21" t="n">
        <f aca="false">SUM(K124+E124)</f>
        <v>91</v>
      </c>
      <c r="R124" s="21" t="n">
        <f aca="false">SUM(O124:Q124)</f>
        <v>971</v>
      </c>
      <c r="S124" s="19" t="n">
        <f aca="false">SUM(L124)</f>
        <v>270</v>
      </c>
      <c r="T124" s="21" t="n">
        <f aca="false">SUM(M124+G124)</f>
        <v>572</v>
      </c>
      <c r="U124" s="21" t="n">
        <f aca="false">SUM(N124+H124)</f>
        <v>105</v>
      </c>
      <c r="V124" s="20" t="n">
        <f aca="false">SUM(S124:U124)</f>
        <v>947</v>
      </c>
      <c r="W124" s="22" t="n">
        <f aca="false">SUM(R124+V124)</f>
        <v>1918</v>
      </c>
    </row>
    <row r="125" customFormat="false" ht="10.5" hidden="false" customHeight="true" outlineLevel="0" collapsed="false">
      <c r="A125" s="23"/>
      <c r="B125" s="24" t="s">
        <v>126</v>
      </c>
      <c r="C125" s="19" t="s">
        <v>17</v>
      </c>
      <c r="D125" s="19" t="n">
        <v>269</v>
      </c>
      <c r="E125" s="19" t="n">
        <v>50</v>
      </c>
      <c r="F125" s="19" t="s">
        <v>17</v>
      </c>
      <c r="G125" s="19" t="n">
        <v>295</v>
      </c>
      <c r="H125" s="19" t="n">
        <v>24</v>
      </c>
      <c r="I125" s="19" t="n">
        <v>264</v>
      </c>
      <c r="J125" s="19" t="n">
        <v>175</v>
      </c>
      <c r="K125" s="19" t="n">
        <v>29</v>
      </c>
      <c r="L125" s="19" t="n">
        <v>225</v>
      </c>
      <c r="M125" s="19" t="n">
        <v>169</v>
      </c>
      <c r="N125" s="19" t="n">
        <v>52</v>
      </c>
      <c r="O125" s="19" t="n">
        <f aca="false">SUM(I125)</f>
        <v>264</v>
      </c>
      <c r="P125" s="21" t="n">
        <f aca="false">SUM(J125+D125)</f>
        <v>444</v>
      </c>
      <c r="Q125" s="21" t="n">
        <f aca="false">SUM(K125+E125)</f>
        <v>79</v>
      </c>
      <c r="R125" s="21" t="n">
        <f aca="false">SUM(O125:Q125)</f>
        <v>787</v>
      </c>
      <c r="S125" s="19" t="n">
        <f aca="false">SUM(L125)</f>
        <v>225</v>
      </c>
      <c r="T125" s="21" t="n">
        <f aca="false">SUM(M125+G125)</f>
        <v>464</v>
      </c>
      <c r="U125" s="21" t="n">
        <f aca="false">SUM(N125+H125)</f>
        <v>76</v>
      </c>
      <c r="V125" s="20" t="n">
        <f aca="false">SUM(S125:U125)</f>
        <v>765</v>
      </c>
      <c r="W125" s="22" t="n">
        <f aca="false">SUM(R125+V125)</f>
        <v>1552</v>
      </c>
    </row>
    <row r="126" customFormat="false" ht="10.5" hidden="false" customHeight="true" outlineLevel="0" collapsed="false">
      <c r="A126" s="23"/>
      <c r="B126" s="24" t="s">
        <v>127</v>
      </c>
      <c r="C126" s="19" t="s">
        <v>17</v>
      </c>
      <c r="D126" s="19" t="n">
        <v>371</v>
      </c>
      <c r="E126" s="19" t="n">
        <v>55</v>
      </c>
      <c r="F126" s="19" t="s">
        <v>17</v>
      </c>
      <c r="G126" s="19" t="n">
        <v>395</v>
      </c>
      <c r="H126" s="19" t="n">
        <v>31</v>
      </c>
      <c r="I126" s="19" t="n">
        <v>441</v>
      </c>
      <c r="J126" s="19" t="n">
        <v>313</v>
      </c>
      <c r="K126" s="19" t="n">
        <v>50</v>
      </c>
      <c r="L126" s="19" t="n">
        <v>450</v>
      </c>
      <c r="M126" s="19" t="n">
        <v>303</v>
      </c>
      <c r="N126" s="19" t="n">
        <v>91</v>
      </c>
      <c r="O126" s="19" t="n">
        <f aca="false">SUM(I126)</f>
        <v>441</v>
      </c>
      <c r="P126" s="21" t="n">
        <f aca="false">SUM(J126+D126)</f>
        <v>684</v>
      </c>
      <c r="Q126" s="21" t="n">
        <f aca="false">SUM(K126+E126)</f>
        <v>105</v>
      </c>
      <c r="R126" s="21" t="n">
        <f aca="false">SUM(O126:Q126)</f>
        <v>1230</v>
      </c>
      <c r="S126" s="19" t="n">
        <f aca="false">SUM(L126)</f>
        <v>450</v>
      </c>
      <c r="T126" s="21" t="n">
        <f aca="false">SUM(M126+G126)</f>
        <v>698</v>
      </c>
      <c r="U126" s="21" t="n">
        <f aca="false">SUM(N126+H126)</f>
        <v>122</v>
      </c>
      <c r="V126" s="20" t="n">
        <f aca="false">SUM(S126:U126)</f>
        <v>1270</v>
      </c>
      <c r="W126" s="22" t="n">
        <f aca="false">SUM(R126+V126)</f>
        <v>2500</v>
      </c>
    </row>
    <row r="127" customFormat="false" ht="10.5" hidden="false" customHeight="true" outlineLevel="0" collapsed="false">
      <c r="A127" s="23"/>
      <c r="B127" s="24" t="s">
        <v>128</v>
      </c>
      <c r="C127" s="19" t="s">
        <v>17</v>
      </c>
      <c r="D127" s="19" t="n">
        <v>330</v>
      </c>
      <c r="E127" s="19" t="n">
        <v>63</v>
      </c>
      <c r="F127" s="19" t="s">
        <v>17</v>
      </c>
      <c r="G127" s="19" t="n">
        <v>354</v>
      </c>
      <c r="H127" s="19" t="n">
        <v>39</v>
      </c>
      <c r="I127" s="19" t="n">
        <v>360</v>
      </c>
      <c r="J127" s="19" t="n">
        <v>273</v>
      </c>
      <c r="K127" s="19" t="n">
        <v>28</v>
      </c>
      <c r="L127" s="19" t="n">
        <v>353</v>
      </c>
      <c r="M127" s="19" t="n">
        <v>268</v>
      </c>
      <c r="N127" s="19" t="n">
        <v>65</v>
      </c>
      <c r="O127" s="19" t="n">
        <f aca="false">SUM(I127)</f>
        <v>360</v>
      </c>
      <c r="P127" s="21" t="n">
        <f aca="false">SUM(J127+D127)</f>
        <v>603</v>
      </c>
      <c r="Q127" s="21" t="n">
        <f aca="false">SUM(K127+E127)</f>
        <v>91</v>
      </c>
      <c r="R127" s="21" t="n">
        <f aca="false">SUM(O127:Q127)</f>
        <v>1054</v>
      </c>
      <c r="S127" s="19" t="n">
        <f aca="false">SUM(L127)</f>
        <v>353</v>
      </c>
      <c r="T127" s="21" t="n">
        <f aca="false">SUM(M127+G127)</f>
        <v>622</v>
      </c>
      <c r="U127" s="21" t="n">
        <f aca="false">SUM(N127+H127)</f>
        <v>104</v>
      </c>
      <c r="V127" s="20" t="n">
        <f aca="false">SUM(S127:U127)</f>
        <v>1079</v>
      </c>
      <c r="W127" s="22" t="n">
        <f aca="false">SUM(R127+V127)</f>
        <v>2133</v>
      </c>
    </row>
    <row r="128" customFormat="false" ht="10.5" hidden="false" customHeight="true" outlineLevel="0" collapsed="false">
      <c r="A128" s="23"/>
      <c r="B128" s="24" t="s">
        <v>129</v>
      </c>
      <c r="C128" s="19" t="s">
        <v>17</v>
      </c>
      <c r="D128" s="19" t="n">
        <v>260</v>
      </c>
      <c r="E128" s="19" t="n">
        <v>50</v>
      </c>
      <c r="F128" s="19" t="s">
        <v>17</v>
      </c>
      <c r="G128" s="19" t="n">
        <v>274</v>
      </c>
      <c r="H128" s="19" t="n">
        <v>36</v>
      </c>
      <c r="I128" s="19" t="n">
        <v>249</v>
      </c>
      <c r="J128" s="19" t="n">
        <v>150</v>
      </c>
      <c r="K128" s="19" t="n">
        <v>25</v>
      </c>
      <c r="L128" s="19" t="n">
        <v>285</v>
      </c>
      <c r="M128" s="19" t="n">
        <v>151</v>
      </c>
      <c r="N128" s="19" t="n">
        <v>49</v>
      </c>
      <c r="O128" s="19" t="n">
        <f aca="false">SUM(I128)</f>
        <v>249</v>
      </c>
      <c r="P128" s="21" t="n">
        <f aca="false">SUM(J128+D128)</f>
        <v>410</v>
      </c>
      <c r="Q128" s="21" t="n">
        <f aca="false">SUM(K128+E128)</f>
        <v>75</v>
      </c>
      <c r="R128" s="21" t="n">
        <f aca="false">SUM(O128:Q128)</f>
        <v>734</v>
      </c>
      <c r="S128" s="19" t="n">
        <f aca="false">SUM(L128)</f>
        <v>285</v>
      </c>
      <c r="T128" s="21" t="n">
        <f aca="false">SUM(M128+G128)</f>
        <v>425</v>
      </c>
      <c r="U128" s="21" t="n">
        <f aca="false">SUM(N128+H128)</f>
        <v>85</v>
      </c>
      <c r="V128" s="20" t="n">
        <f aca="false">SUM(S128:U128)</f>
        <v>795</v>
      </c>
      <c r="W128" s="22" t="n">
        <f aca="false">SUM(R128+V128)</f>
        <v>1529</v>
      </c>
    </row>
    <row r="129" customFormat="false" ht="10.5" hidden="false" customHeight="true" outlineLevel="0" collapsed="false">
      <c r="A129" s="23"/>
      <c r="B129" s="24" t="s">
        <v>130</v>
      </c>
      <c r="C129" s="19" t="s">
        <v>17</v>
      </c>
      <c r="D129" s="19" t="n">
        <v>562</v>
      </c>
      <c r="E129" s="19" t="n">
        <v>113</v>
      </c>
      <c r="F129" s="19" t="s">
        <v>17</v>
      </c>
      <c r="G129" s="19" t="n">
        <v>606</v>
      </c>
      <c r="H129" s="19" t="n">
        <v>69</v>
      </c>
      <c r="I129" s="19" t="n">
        <v>686</v>
      </c>
      <c r="J129" s="19" t="n">
        <v>478</v>
      </c>
      <c r="K129" s="19" t="n">
        <v>92</v>
      </c>
      <c r="L129" s="19" t="n">
        <v>610</v>
      </c>
      <c r="M129" s="19" t="n">
        <v>482</v>
      </c>
      <c r="N129" s="19" t="n">
        <v>107</v>
      </c>
      <c r="O129" s="19" t="n">
        <f aca="false">SUM(I129)</f>
        <v>686</v>
      </c>
      <c r="P129" s="21" t="n">
        <f aca="false">SUM(J129+D129)</f>
        <v>1040</v>
      </c>
      <c r="Q129" s="21" t="n">
        <f aca="false">SUM(K129+E129)</f>
        <v>205</v>
      </c>
      <c r="R129" s="21" t="n">
        <f aca="false">SUM(O129:Q129)</f>
        <v>1931</v>
      </c>
      <c r="S129" s="19" t="n">
        <f aca="false">SUM(L129)</f>
        <v>610</v>
      </c>
      <c r="T129" s="21" t="n">
        <f aca="false">SUM(M129+G129)</f>
        <v>1088</v>
      </c>
      <c r="U129" s="21" t="n">
        <f aca="false">SUM(N129+H129)</f>
        <v>176</v>
      </c>
      <c r="V129" s="20" t="n">
        <f aca="false">SUM(S129:U129)</f>
        <v>1874</v>
      </c>
      <c r="W129" s="22" t="n">
        <f aca="false">SUM(R129+V129)</f>
        <v>3805</v>
      </c>
    </row>
    <row r="130" customFormat="false" ht="10.5" hidden="false" customHeight="true" outlineLevel="0" collapsed="false">
      <c r="A130" s="23"/>
      <c r="B130" s="24" t="s">
        <v>131</v>
      </c>
      <c r="C130" s="19" t="s">
        <v>17</v>
      </c>
      <c r="D130" s="19" t="n">
        <v>388</v>
      </c>
      <c r="E130" s="19" t="n">
        <v>58</v>
      </c>
      <c r="F130" s="19" t="s">
        <v>17</v>
      </c>
      <c r="G130" s="19" t="n">
        <v>400</v>
      </c>
      <c r="H130" s="19" t="n">
        <v>46</v>
      </c>
      <c r="I130" s="19" t="n">
        <v>414</v>
      </c>
      <c r="J130" s="19" t="n">
        <v>283</v>
      </c>
      <c r="K130" s="19" t="n">
        <v>43</v>
      </c>
      <c r="L130" s="19" t="n">
        <v>432</v>
      </c>
      <c r="M130" s="19" t="n">
        <v>260</v>
      </c>
      <c r="N130" s="19" t="n">
        <v>65</v>
      </c>
      <c r="O130" s="19" t="n">
        <f aca="false">SUM(I130)</f>
        <v>414</v>
      </c>
      <c r="P130" s="21" t="n">
        <f aca="false">SUM(J130+D130)</f>
        <v>671</v>
      </c>
      <c r="Q130" s="21" t="n">
        <f aca="false">SUM(K130+E130)</f>
        <v>101</v>
      </c>
      <c r="R130" s="21" t="n">
        <f aca="false">SUM(O130:Q130)</f>
        <v>1186</v>
      </c>
      <c r="S130" s="19" t="n">
        <f aca="false">SUM(L130)</f>
        <v>432</v>
      </c>
      <c r="T130" s="21" t="n">
        <f aca="false">SUM(M130+G130)</f>
        <v>660</v>
      </c>
      <c r="U130" s="21" t="n">
        <f aca="false">SUM(N130+H130)</f>
        <v>111</v>
      </c>
      <c r="V130" s="20" t="n">
        <f aca="false">SUM(S130:U130)</f>
        <v>1203</v>
      </c>
      <c r="W130" s="22" t="n">
        <f aca="false">SUM(R130+V130)</f>
        <v>2389</v>
      </c>
    </row>
    <row r="131" customFormat="false" ht="10.5" hidden="false" customHeight="true" outlineLevel="0" collapsed="false">
      <c r="A131" s="23"/>
      <c r="B131" s="24" t="s">
        <v>61</v>
      </c>
      <c r="C131" s="19" t="s">
        <v>17</v>
      </c>
      <c r="D131" s="19" t="n">
        <v>376</v>
      </c>
      <c r="E131" s="19" t="n">
        <v>94</v>
      </c>
      <c r="F131" s="19" t="s">
        <v>17</v>
      </c>
      <c r="G131" s="19" t="n">
        <v>412</v>
      </c>
      <c r="H131" s="19" t="n">
        <v>58</v>
      </c>
      <c r="I131" s="19" t="n">
        <v>390</v>
      </c>
      <c r="J131" s="19" t="n">
        <v>343</v>
      </c>
      <c r="K131" s="19" t="n">
        <v>39</v>
      </c>
      <c r="L131" s="19" t="n">
        <v>402</v>
      </c>
      <c r="M131" s="19" t="n">
        <v>319</v>
      </c>
      <c r="N131" s="19" t="n">
        <v>61</v>
      </c>
      <c r="O131" s="19" t="n">
        <f aca="false">SUM(I131)</f>
        <v>390</v>
      </c>
      <c r="P131" s="21" t="n">
        <f aca="false">SUM(J131+D131)</f>
        <v>719</v>
      </c>
      <c r="Q131" s="21" t="n">
        <f aca="false">SUM(K131+E131)</f>
        <v>133</v>
      </c>
      <c r="R131" s="21" t="n">
        <f aca="false">SUM(O131:Q131)</f>
        <v>1242</v>
      </c>
      <c r="S131" s="19" t="n">
        <f aca="false">SUM(L131)</f>
        <v>402</v>
      </c>
      <c r="T131" s="21" t="n">
        <f aca="false">SUM(M131+G131)</f>
        <v>731</v>
      </c>
      <c r="U131" s="21" t="n">
        <f aca="false">SUM(N131+H131)</f>
        <v>119</v>
      </c>
      <c r="V131" s="20" t="n">
        <f aca="false">SUM(S131:U131)</f>
        <v>1252</v>
      </c>
      <c r="W131" s="22" t="n">
        <f aca="false">SUM(R131+V131)</f>
        <v>2494</v>
      </c>
    </row>
    <row r="132" customFormat="false" ht="10.5" hidden="false" customHeight="true" outlineLevel="0" collapsed="false">
      <c r="A132" s="23"/>
      <c r="B132" s="24" t="s">
        <v>132</v>
      </c>
      <c r="C132" s="19" t="s">
        <v>17</v>
      </c>
      <c r="D132" s="19" t="n">
        <v>338</v>
      </c>
      <c r="E132" s="19" t="n">
        <v>56</v>
      </c>
      <c r="F132" s="19" t="s">
        <v>17</v>
      </c>
      <c r="G132" s="19" t="n">
        <v>360</v>
      </c>
      <c r="H132" s="19" t="n">
        <v>34</v>
      </c>
      <c r="I132" s="19" t="n">
        <v>412</v>
      </c>
      <c r="J132" s="19" t="n">
        <v>333</v>
      </c>
      <c r="K132" s="19" t="n">
        <v>56</v>
      </c>
      <c r="L132" s="19" t="n">
        <v>409</v>
      </c>
      <c r="M132" s="19" t="n">
        <v>275</v>
      </c>
      <c r="N132" s="19" t="n">
        <v>77</v>
      </c>
      <c r="O132" s="19" t="n">
        <f aca="false">SUM(I132)</f>
        <v>412</v>
      </c>
      <c r="P132" s="21" t="n">
        <f aca="false">SUM(J132+D132)</f>
        <v>671</v>
      </c>
      <c r="Q132" s="21" t="n">
        <f aca="false">SUM(K132+E132)</f>
        <v>112</v>
      </c>
      <c r="R132" s="21" t="n">
        <f aca="false">SUM(O132:Q132)</f>
        <v>1195</v>
      </c>
      <c r="S132" s="19" t="n">
        <f aca="false">SUM(L132)</f>
        <v>409</v>
      </c>
      <c r="T132" s="21" t="n">
        <f aca="false">SUM(M132+G132)</f>
        <v>635</v>
      </c>
      <c r="U132" s="21" t="n">
        <f aca="false">SUM(N132+H132)</f>
        <v>111</v>
      </c>
      <c r="V132" s="20" t="n">
        <f aca="false">SUM(S132:U132)</f>
        <v>1155</v>
      </c>
      <c r="W132" s="22" t="n">
        <f aca="false">SUM(R132+V132)</f>
        <v>2350</v>
      </c>
    </row>
    <row r="133" customFormat="false" ht="10.5" hidden="false" customHeight="true" outlineLevel="0" collapsed="false">
      <c r="A133" s="23"/>
      <c r="B133" s="24" t="s">
        <v>133</v>
      </c>
      <c r="C133" s="19" t="s">
        <v>17</v>
      </c>
      <c r="D133" s="19" t="n">
        <v>561</v>
      </c>
      <c r="E133" s="19" t="n">
        <v>130</v>
      </c>
      <c r="F133" s="19" t="s">
        <v>17</v>
      </c>
      <c r="G133" s="19" t="n">
        <v>615</v>
      </c>
      <c r="H133" s="19" t="n">
        <v>76</v>
      </c>
      <c r="I133" s="19" t="n">
        <v>690</v>
      </c>
      <c r="J133" s="19" t="n">
        <v>470</v>
      </c>
      <c r="K133" s="19" t="n">
        <v>57</v>
      </c>
      <c r="L133" s="19" t="n">
        <v>651</v>
      </c>
      <c r="M133" s="19" t="n">
        <v>379</v>
      </c>
      <c r="N133" s="19" t="n">
        <v>80</v>
      </c>
      <c r="O133" s="19" t="n">
        <f aca="false">SUM(I133)</f>
        <v>690</v>
      </c>
      <c r="P133" s="21" t="n">
        <f aca="false">SUM(J133+D133)</f>
        <v>1031</v>
      </c>
      <c r="Q133" s="21" t="n">
        <f aca="false">SUM(K133+E133)</f>
        <v>187</v>
      </c>
      <c r="R133" s="21" t="n">
        <f aca="false">SUM(O133:Q133)</f>
        <v>1908</v>
      </c>
      <c r="S133" s="19" t="n">
        <f aca="false">SUM(L133)</f>
        <v>651</v>
      </c>
      <c r="T133" s="21" t="n">
        <f aca="false">SUM(M133+G133)</f>
        <v>994</v>
      </c>
      <c r="U133" s="21" t="n">
        <f aca="false">SUM(N133+H133)</f>
        <v>156</v>
      </c>
      <c r="V133" s="20" t="n">
        <f aca="false">SUM(S133:U133)</f>
        <v>1801</v>
      </c>
      <c r="W133" s="22" t="n">
        <f aca="false">SUM(R133+V133)</f>
        <v>3709</v>
      </c>
    </row>
    <row r="134" customFormat="false" ht="10.5" hidden="false" customHeight="true" outlineLevel="0" collapsed="false">
      <c r="A134" s="23"/>
      <c r="B134" s="24" t="s">
        <v>134</v>
      </c>
      <c r="C134" s="19" t="s">
        <v>17</v>
      </c>
      <c r="D134" s="19" t="n">
        <v>560</v>
      </c>
      <c r="E134" s="19" t="n">
        <v>104</v>
      </c>
      <c r="F134" s="19" t="s">
        <v>17</v>
      </c>
      <c r="G134" s="19" t="n">
        <v>601</v>
      </c>
      <c r="H134" s="19" t="n">
        <v>63</v>
      </c>
      <c r="I134" s="19" t="n">
        <v>744</v>
      </c>
      <c r="J134" s="19" t="n">
        <v>483</v>
      </c>
      <c r="K134" s="19" t="n">
        <v>55</v>
      </c>
      <c r="L134" s="19" t="n">
        <v>702</v>
      </c>
      <c r="M134" s="19" t="n">
        <v>371</v>
      </c>
      <c r="N134" s="19" t="n">
        <v>75</v>
      </c>
      <c r="O134" s="19" t="n">
        <f aca="false">SUM(I134)</f>
        <v>744</v>
      </c>
      <c r="P134" s="21" t="n">
        <f aca="false">SUM(J134+D134)</f>
        <v>1043</v>
      </c>
      <c r="Q134" s="21" t="n">
        <f aca="false">SUM(K134+E134)</f>
        <v>159</v>
      </c>
      <c r="R134" s="21" t="n">
        <f aca="false">SUM(O134:Q134)</f>
        <v>1946</v>
      </c>
      <c r="S134" s="19" t="n">
        <f aca="false">SUM(L134)</f>
        <v>702</v>
      </c>
      <c r="T134" s="21" t="n">
        <f aca="false">SUM(M134+G134)</f>
        <v>972</v>
      </c>
      <c r="U134" s="21" t="n">
        <f aca="false">SUM(N134+H134)</f>
        <v>138</v>
      </c>
      <c r="V134" s="20" t="n">
        <f aca="false">SUM(S134:U134)</f>
        <v>1812</v>
      </c>
      <c r="W134" s="22" t="n">
        <f aca="false">SUM(R134+V134)</f>
        <v>3758</v>
      </c>
    </row>
    <row r="135" customFormat="false" ht="10.5" hidden="false" customHeight="true" outlineLevel="0" collapsed="false">
      <c r="A135" s="23"/>
      <c r="B135" s="24" t="s">
        <v>135</v>
      </c>
      <c r="C135" s="19" t="s">
        <v>17</v>
      </c>
      <c r="D135" s="19" t="n">
        <v>573</v>
      </c>
      <c r="E135" s="19" t="n">
        <v>108</v>
      </c>
      <c r="F135" s="19" t="s">
        <v>17</v>
      </c>
      <c r="G135" s="19" t="n">
        <v>608</v>
      </c>
      <c r="H135" s="19" t="n">
        <v>73</v>
      </c>
      <c r="I135" s="19" t="n">
        <v>590</v>
      </c>
      <c r="J135" s="19" t="n">
        <v>528</v>
      </c>
      <c r="K135" s="19" t="n">
        <v>76</v>
      </c>
      <c r="L135" s="19" t="n">
        <v>606</v>
      </c>
      <c r="M135" s="19" t="n">
        <v>389</v>
      </c>
      <c r="N135" s="19" t="n">
        <v>82</v>
      </c>
      <c r="O135" s="19" t="n">
        <f aca="false">SUM(I135)</f>
        <v>590</v>
      </c>
      <c r="P135" s="21" t="n">
        <f aca="false">SUM(J135+D135)</f>
        <v>1101</v>
      </c>
      <c r="Q135" s="21" t="n">
        <f aca="false">SUM(K135+E135)</f>
        <v>184</v>
      </c>
      <c r="R135" s="21" t="n">
        <f aca="false">SUM(O135:Q135)</f>
        <v>1875</v>
      </c>
      <c r="S135" s="19" t="n">
        <f aca="false">SUM(L135)</f>
        <v>606</v>
      </c>
      <c r="T135" s="21" t="n">
        <f aca="false">SUM(M135+G135)</f>
        <v>997</v>
      </c>
      <c r="U135" s="21" t="n">
        <f aca="false">SUM(N135+H135)</f>
        <v>155</v>
      </c>
      <c r="V135" s="20" t="n">
        <f aca="false">SUM(S135:U135)</f>
        <v>1758</v>
      </c>
      <c r="W135" s="22" t="n">
        <f aca="false">SUM(R135+V135)</f>
        <v>3633</v>
      </c>
    </row>
    <row r="136" customFormat="false" ht="10.5" hidden="false" customHeight="true" outlineLevel="0" collapsed="false">
      <c r="A136" s="23"/>
      <c r="B136" s="24" t="s">
        <v>136</v>
      </c>
      <c r="C136" s="19" t="s">
        <v>17</v>
      </c>
      <c r="D136" s="19" t="n">
        <v>622</v>
      </c>
      <c r="E136" s="19" t="n">
        <v>134</v>
      </c>
      <c r="F136" s="19" t="s">
        <v>17</v>
      </c>
      <c r="G136" s="19" t="n">
        <v>680</v>
      </c>
      <c r="H136" s="19" t="n">
        <v>76</v>
      </c>
      <c r="I136" s="19" t="n">
        <v>631</v>
      </c>
      <c r="J136" s="19" t="n">
        <v>650</v>
      </c>
      <c r="K136" s="19" t="n">
        <v>98</v>
      </c>
      <c r="L136" s="19" t="n">
        <v>647</v>
      </c>
      <c r="M136" s="19" t="n">
        <v>564</v>
      </c>
      <c r="N136" s="19" t="n">
        <v>110</v>
      </c>
      <c r="O136" s="19" t="n">
        <f aca="false">SUM(I136)</f>
        <v>631</v>
      </c>
      <c r="P136" s="21" t="n">
        <f aca="false">SUM(J136+D136)</f>
        <v>1272</v>
      </c>
      <c r="Q136" s="21" t="n">
        <f aca="false">SUM(K136+E136)</f>
        <v>232</v>
      </c>
      <c r="R136" s="21" t="n">
        <f aca="false">SUM(O136:Q136)</f>
        <v>2135</v>
      </c>
      <c r="S136" s="19" t="n">
        <f aca="false">SUM(L136)</f>
        <v>647</v>
      </c>
      <c r="T136" s="21" t="n">
        <f aca="false">SUM(M136+G136)</f>
        <v>1244</v>
      </c>
      <c r="U136" s="21" t="n">
        <f aca="false">SUM(N136+H136)</f>
        <v>186</v>
      </c>
      <c r="V136" s="20" t="n">
        <f aca="false">SUM(S136:U136)</f>
        <v>2077</v>
      </c>
      <c r="W136" s="22" t="n">
        <f aca="false">SUM(R136+V136)</f>
        <v>4212</v>
      </c>
    </row>
    <row r="137" customFormat="false" ht="10.5" hidden="false" customHeight="true" outlineLevel="0" collapsed="false">
      <c r="A137" s="23"/>
      <c r="B137" s="24" t="s">
        <v>137</v>
      </c>
      <c r="C137" s="19" t="s">
        <v>17</v>
      </c>
      <c r="D137" s="19" t="n">
        <v>253</v>
      </c>
      <c r="E137" s="19" t="n">
        <v>66</v>
      </c>
      <c r="F137" s="19" t="s">
        <v>17</v>
      </c>
      <c r="G137" s="19" t="n">
        <v>279</v>
      </c>
      <c r="H137" s="19" t="n">
        <v>40</v>
      </c>
      <c r="I137" s="19" t="n">
        <v>283</v>
      </c>
      <c r="J137" s="19" t="n">
        <v>276</v>
      </c>
      <c r="K137" s="19" t="n">
        <v>54</v>
      </c>
      <c r="L137" s="19" t="n">
        <v>281</v>
      </c>
      <c r="M137" s="19" t="n">
        <v>246</v>
      </c>
      <c r="N137" s="19" t="n">
        <v>52</v>
      </c>
      <c r="O137" s="19" t="n">
        <f aca="false">SUM(I137)</f>
        <v>283</v>
      </c>
      <c r="P137" s="21" t="n">
        <f aca="false">SUM(J137+D137)</f>
        <v>529</v>
      </c>
      <c r="Q137" s="21" t="n">
        <f aca="false">SUM(K137+E137)</f>
        <v>120</v>
      </c>
      <c r="R137" s="21" t="n">
        <f aca="false">SUM(O137:Q137)</f>
        <v>932</v>
      </c>
      <c r="S137" s="19" t="n">
        <f aca="false">SUM(L137)</f>
        <v>281</v>
      </c>
      <c r="T137" s="21" t="n">
        <f aca="false">SUM(M137+G137)</f>
        <v>525</v>
      </c>
      <c r="U137" s="21" t="n">
        <f aca="false">SUM(N137+H137)</f>
        <v>92</v>
      </c>
      <c r="V137" s="20" t="n">
        <f aca="false">SUM(S137:U137)</f>
        <v>898</v>
      </c>
      <c r="W137" s="22" t="n">
        <f aca="false">SUM(R137+V137)</f>
        <v>1830</v>
      </c>
    </row>
    <row r="138" customFormat="false" ht="10.5" hidden="false" customHeight="true" outlineLevel="0" collapsed="false">
      <c r="A138" s="23"/>
      <c r="B138" s="24" t="s">
        <v>138</v>
      </c>
      <c r="C138" s="19" t="s">
        <v>17</v>
      </c>
      <c r="D138" s="19" t="n">
        <v>465</v>
      </c>
      <c r="E138" s="19" t="n">
        <v>124</v>
      </c>
      <c r="F138" s="19" t="s">
        <v>17</v>
      </c>
      <c r="G138" s="19" t="n">
        <v>521</v>
      </c>
      <c r="H138" s="19" t="n">
        <v>68</v>
      </c>
      <c r="I138" s="19" t="n">
        <v>463</v>
      </c>
      <c r="J138" s="19" t="n">
        <v>439</v>
      </c>
      <c r="K138" s="19" t="n">
        <v>74</v>
      </c>
      <c r="L138" s="19" t="n">
        <v>399</v>
      </c>
      <c r="M138" s="19" t="n">
        <v>402</v>
      </c>
      <c r="N138" s="19" t="n">
        <v>101</v>
      </c>
      <c r="O138" s="19" t="n">
        <f aca="false">SUM(I138)</f>
        <v>463</v>
      </c>
      <c r="P138" s="21" t="n">
        <f aca="false">SUM(J138+D138)</f>
        <v>904</v>
      </c>
      <c r="Q138" s="21" t="n">
        <f aca="false">SUM(K138+E138)</f>
        <v>198</v>
      </c>
      <c r="R138" s="21" t="n">
        <f aca="false">SUM(O138:Q138)</f>
        <v>1565</v>
      </c>
      <c r="S138" s="19" t="n">
        <f aca="false">SUM(L138)</f>
        <v>399</v>
      </c>
      <c r="T138" s="21" t="n">
        <f aca="false">SUM(M138+G138)</f>
        <v>923</v>
      </c>
      <c r="U138" s="21" t="n">
        <f aca="false">SUM(N138+H138)</f>
        <v>169</v>
      </c>
      <c r="V138" s="20" t="n">
        <f aca="false">SUM(S138:U138)</f>
        <v>1491</v>
      </c>
      <c r="W138" s="22" t="n">
        <f aca="false">SUM(R138+V138)</f>
        <v>3056</v>
      </c>
    </row>
    <row r="139" customFormat="false" ht="10.5" hidden="false" customHeight="true" outlineLevel="0" collapsed="false">
      <c r="A139" s="23"/>
      <c r="B139" s="24" t="s">
        <v>139</v>
      </c>
      <c r="C139" s="19" t="s">
        <v>17</v>
      </c>
      <c r="D139" s="19" t="n">
        <v>267</v>
      </c>
      <c r="E139" s="19" t="n">
        <v>60</v>
      </c>
      <c r="F139" s="19" t="s">
        <v>17</v>
      </c>
      <c r="G139" s="19" t="n">
        <v>296</v>
      </c>
      <c r="H139" s="19" t="n">
        <v>31</v>
      </c>
      <c r="I139" s="19" t="n">
        <v>279</v>
      </c>
      <c r="J139" s="19" t="n">
        <v>228</v>
      </c>
      <c r="K139" s="19" t="n">
        <v>40</v>
      </c>
      <c r="L139" s="19" t="n">
        <v>264</v>
      </c>
      <c r="M139" s="19" t="n">
        <v>204</v>
      </c>
      <c r="N139" s="19" t="n">
        <v>67</v>
      </c>
      <c r="O139" s="19" t="n">
        <f aca="false">SUM(I139)</f>
        <v>279</v>
      </c>
      <c r="P139" s="21" t="n">
        <f aca="false">SUM(J139+D139)</f>
        <v>495</v>
      </c>
      <c r="Q139" s="21" t="n">
        <f aca="false">SUM(K139+E139)</f>
        <v>100</v>
      </c>
      <c r="R139" s="21" t="n">
        <f aca="false">SUM(O139:Q139)</f>
        <v>874</v>
      </c>
      <c r="S139" s="19" t="n">
        <f aca="false">SUM(L139)</f>
        <v>264</v>
      </c>
      <c r="T139" s="21" t="n">
        <f aca="false">SUM(M139+G139)</f>
        <v>500</v>
      </c>
      <c r="U139" s="21" t="n">
        <f aca="false">SUM(N139+H139)</f>
        <v>98</v>
      </c>
      <c r="V139" s="20" t="n">
        <f aca="false">SUM(S139:U139)</f>
        <v>862</v>
      </c>
      <c r="W139" s="22" t="n">
        <f aca="false">SUM(R139+V139)</f>
        <v>1736</v>
      </c>
    </row>
    <row r="140" customFormat="false" ht="10.5" hidden="false" customHeight="true" outlineLevel="0" collapsed="false">
      <c r="A140" s="23"/>
      <c r="B140" s="24" t="s">
        <v>6</v>
      </c>
      <c r="C140" s="19" t="s">
        <v>14</v>
      </c>
      <c r="D140" s="19" t="n">
        <f aca="false">SUM(D114:D139)</f>
        <v>12208</v>
      </c>
      <c r="E140" s="19" t="n">
        <f aca="false">SUM(E114:E139)</f>
        <v>2284</v>
      </c>
      <c r="F140" s="19" t="s">
        <v>14</v>
      </c>
      <c r="G140" s="19" t="n">
        <f aca="false">SUM(G114:G139)</f>
        <v>13110</v>
      </c>
      <c r="H140" s="19" t="n">
        <f aca="false">SUM(H114:H139)</f>
        <v>1382</v>
      </c>
      <c r="I140" s="19" t="n">
        <f aca="false">SUM(I114:I139)</f>
        <v>13398</v>
      </c>
      <c r="J140" s="19" t="n">
        <f aca="false">SUM(J114:J139)</f>
        <v>10385</v>
      </c>
      <c r="K140" s="19" t="n">
        <f aca="false">SUM(K114:K139)</f>
        <v>1506</v>
      </c>
      <c r="L140" s="19" t="n">
        <f aca="false">SUM(L114:L139)</f>
        <v>13116</v>
      </c>
      <c r="M140" s="19" t="n">
        <f aca="false">SUM(M114:M139)</f>
        <v>9017</v>
      </c>
      <c r="N140" s="19" t="n">
        <f aca="false">SUM(N114:N139)</f>
        <v>2362</v>
      </c>
      <c r="O140" s="19" t="n">
        <f aca="false">SUM(I140)</f>
        <v>13398</v>
      </c>
      <c r="P140" s="21" t="n">
        <f aca="false">SUM(J140+D140)</f>
        <v>22593</v>
      </c>
      <c r="Q140" s="21" t="n">
        <f aca="false">SUM(K140+E140)</f>
        <v>3790</v>
      </c>
      <c r="R140" s="21" t="n">
        <f aca="false">SUM(O140:Q140)</f>
        <v>39781</v>
      </c>
      <c r="S140" s="19" t="n">
        <f aca="false">SUM(L140)</f>
        <v>13116</v>
      </c>
      <c r="T140" s="21" t="n">
        <f aca="false">SUM(M140+G140)</f>
        <v>22127</v>
      </c>
      <c r="U140" s="21" t="n">
        <f aca="false">SUM(N140+H140)</f>
        <v>3744</v>
      </c>
      <c r="V140" s="20" t="n">
        <f aca="false">SUM(S140:U140)</f>
        <v>38987</v>
      </c>
      <c r="W140" s="22" t="n">
        <f aca="false">SUM(R140+V140)</f>
        <v>78768</v>
      </c>
    </row>
    <row r="141" customFormat="false" ht="10.5" hidden="false" customHeight="true" outlineLevel="0" collapsed="false">
      <c r="A141" s="14" t="s">
        <v>140</v>
      </c>
      <c r="B141" s="14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21"/>
      <c r="Q141" s="21"/>
      <c r="R141" s="21"/>
      <c r="S141" s="19"/>
      <c r="T141" s="21"/>
      <c r="U141" s="21"/>
      <c r="V141" s="20"/>
      <c r="W141" s="22"/>
    </row>
    <row r="142" customFormat="false" ht="10.5" hidden="false" customHeight="true" outlineLevel="0" collapsed="false">
      <c r="A142" s="23"/>
      <c r="B142" s="24" t="s">
        <v>141</v>
      </c>
      <c r="C142" s="19" t="s">
        <v>17</v>
      </c>
      <c r="D142" s="19" t="n">
        <v>994</v>
      </c>
      <c r="E142" s="19" t="n">
        <v>173</v>
      </c>
      <c r="F142" s="19" t="s">
        <v>17</v>
      </c>
      <c r="G142" s="19" t="n">
        <v>1075</v>
      </c>
      <c r="H142" s="19" t="n">
        <v>92</v>
      </c>
      <c r="I142" s="19" t="n">
        <v>1341</v>
      </c>
      <c r="J142" s="19" t="n">
        <v>1336</v>
      </c>
      <c r="K142" s="19" t="n">
        <v>154</v>
      </c>
      <c r="L142" s="19" t="n">
        <v>1335</v>
      </c>
      <c r="M142" s="19" t="n">
        <v>1252</v>
      </c>
      <c r="N142" s="19" t="n">
        <v>244</v>
      </c>
      <c r="O142" s="19" t="n">
        <f aca="false">SUM(I142)</f>
        <v>1341</v>
      </c>
      <c r="P142" s="21" t="n">
        <f aca="false">SUM(J142+D142)</f>
        <v>2330</v>
      </c>
      <c r="Q142" s="21" t="n">
        <f aca="false">SUM(K142+E142)</f>
        <v>327</v>
      </c>
      <c r="R142" s="21" t="n">
        <f aca="false">SUM(O142:Q142)</f>
        <v>3998</v>
      </c>
      <c r="S142" s="19" t="n">
        <f aca="false">SUM(L142)</f>
        <v>1335</v>
      </c>
      <c r="T142" s="21" t="n">
        <f aca="false">SUM(M142+G142)</f>
        <v>2327</v>
      </c>
      <c r="U142" s="21" t="n">
        <f aca="false">SUM(N142+H142)</f>
        <v>336</v>
      </c>
      <c r="V142" s="20" t="n">
        <f aca="false">SUM(S142:U142)</f>
        <v>3998</v>
      </c>
      <c r="W142" s="22" t="n">
        <f aca="false">SUM(R142+V142)</f>
        <v>7996</v>
      </c>
    </row>
    <row r="143" customFormat="false" ht="10.5" hidden="false" customHeight="true" outlineLevel="0" collapsed="false">
      <c r="A143" s="23"/>
      <c r="B143" s="24" t="s">
        <v>142</v>
      </c>
      <c r="C143" s="19" t="s">
        <v>17</v>
      </c>
      <c r="D143" s="19" t="n">
        <v>1341</v>
      </c>
      <c r="E143" s="19" t="n">
        <v>242</v>
      </c>
      <c r="F143" s="19" t="s">
        <v>17</v>
      </c>
      <c r="G143" s="19" t="n">
        <v>1433</v>
      </c>
      <c r="H143" s="19" t="n">
        <v>150</v>
      </c>
      <c r="I143" s="19" t="n">
        <v>1610</v>
      </c>
      <c r="J143" s="19" t="n">
        <v>1361</v>
      </c>
      <c r="K143" s="19" t="n">
        <v>170</v>
      </c>
      <c r="L143" s="19" t="n">
        <v>1688</v>
      </c>
      <c r="M143" s="19" t="n">
        <v>1309</v>
      </c>
      <c r="N143" s="19" t="n">
        <v>288</v>
      </c>
      <c r="O143" s="19" t="n">
        <f aca="false">SUM(I143)</f>
        <v>1610</v>
      </c>
      <c r="P143" s="21" t="n">
        <f aca="false">SUM(J143+D143)</f>
        <v>2702</v>
      </c>
      <c r="Q143" s="21" t="n">
        <f aca="false">SUM(K143+E143)</f>
        <v>412</v>
      </c>
      <c r="R143" s="21" t="n">
        <f aca="false">SUM(O143:Q143)</f>
        <v>4724</v>
      </c>
      <c r="S143" s="19" t="n">
        <f aca="false">SUM(L143)</f>
        <v>1688</v>
      </c>
      <c r="T143" s="21" t="n">
        <f aca="false">SUM(M143+G143)</f>
        <v>2742</v>
      </c>
      <c r="U143" s="21" t="n">
        <f aca="false">SUM(N143+H143)</f>
        <v>438</v>
      </c>
      <c r="V143" s="20" t="n">
        <f aca="false">SUM(S143:U143)</f>
        <v>4868</v>
      </c>
      <c r="W143" s="22" t="n">
        <f aca="false">SUM(R143+V143)</f>
        <v>9592</v>
      </c>
    </row>
    <row r="144" customFormat="false" ht="10.5" hidden="false" customHeight="true" outlineLevel="0" collapsed="false">
      <c r="A144" s="23"/>
      <c r="B144" s="24" t="s">
        <v>143</v>
      </c>
      <c r="C144" s="19" t="s">
        <v>17</v>
      </c>
      <c r="D144" s="19" t="n">
        <v>708</v>
      </c>
      <c r="E144" s="19" t="n">
        <v>133</v>
      </c>
      <c r="F144" s="19" t="s">
        <v>17</v>
      </c>
      <c r="G144" s="19" t="n">
        <v>761</v>
      </c>
      <c r="H144" s="19" t="n">
        <v>80</v>
      </c>
      <c r="I144" s="19" t="n">
        <v>867</v>
      </c>
      <c r="J144" s="19" t="n">
        <v>793</v>
      </c>
      <c r="K144" s="19" t="n">
        <v>93</v>
      </c>
      <c r="L144" s="19" t="n">
        <v>888</v>
      </c>
      <c r="M144" s="19" t="n">
        <v>767</v>
      </c>
      <c r="N144" s="19" t="n">
        <v>176</v>
      </c>
      <c r="O144" s="19" t="n">
        <f aca="false">SUM(I144)</f>
        <v>867</v>
      </c>
      <c r="P144" s="21" t="n">
        <f aca="false">SUM(J144+D144)</f>
        <v>1501</v>
      </c>
      <c r="Q144" s="21" t="n">
        <f aca="false">SUM(K144+E144)</f>
        <v>226</v>
      </c>
      <c r="R144" s="21" t="n">
        <f aca="false">SUM(O144:Q144)</f>
        <v>2594</v>
      </c>
      <c r="S144" s="19" t="n">
        <f aca="false">SUM(L144)</f>
        <v>888</v>
      </c>
      <c r="T144" s="21" t="n">
        <f aca="false">SUM(M144+G144)</f>
        <v>1528</v>
      </c>
      <c r="U144" s="21" t="n">
        <f aca="false">SUM(N144+H144)</f>
        <v>256</v>
      </c>
      <c r="V144" s="20" t="n">
        <f aca="false">SUM(S144:U144)</f>
        <v>2672</v>
      </c>
      <c r="W144" s="22" t="n">
        <f aca="false">SUM(R144+V144)</f>
        <v>5266</v>
      </c>
    </row>
    <row r="145" customFormat="false" ht="10.5" hidden="false" customHeight="true" outlineLevel="0" collapsed="false">
      <c r="A145" s="23"/>
      <c r="B145" s="24" t="s">
        <v>144</v>
      </c>
      <c r="C145" s="19" t="s">
        <v>17</v>
      </c>
      <c r="D145" s="19" t="n">
        <v>849</v>
      </c>
      <c r="E145" s="19" t="n">
        <v>199</v>
      </c>
      <c r="F145" s="19" t="s">
        <v>17</v>
      </c>
      <c r="G145" s="19" t="n">
        <v>948</v>
      </c>
      <c r="H145" s="19" t="n">
        <v>100</v>
      </c>
      <c r="I145" s="19" t="n">
        <v>1101</v>
      </c>
      <c r="J145" s="19" t="n">
        <v>892</v>
      </c>
      <c r="K145" s="19" t="n">
        <v>131</v>
      </c>
      <c r="L145" s="19" t="n">
        <v>940</v>
      </c>
      <c r="M145" s="19" t="n">
        <v>819</v>
      </c>
      <c r="N145" s="19" t="n">
        <v>216</v>
      </c>
      <c r="O145" s="19" t="n">
        <f aca="false">SUM(I145)</f>
        <v>1101</v>
      </c>
      <c r="P145" s="21" t="n">
        <f aca="false">SUM(J145+D145)</f>
        <v>1741</v>
      </c>
      <c r="Q145" s="21" t="n">
        <f aca="false">SUM(K145+E145)</f>
        <v>330</v>
      </c>
      <c r="R145" s="21" t="n">
        <f aca="false">SUM(O145:Q145)</f>
        <v>3172</v>
      </c>
      <c r="S145" s="19" t="n">
        <f aca="false">SUM(L145)</f>
        <v>940</v>
      </c>
      <c r="T145" s="21" t="n">
        <f aca="false">SUM(M145+G145)</f>
        <v>1767</v>
      </c>
      <c r="U145" s="21" t="n">
        <f aca="false">SUM(N145+H145)</f>
        <v>316</v>
      </c>
      <c r="V145" s="20" t="n">
        <f aca="false">SUM(S145:U145)</f>
        <v>3023</v>
      </c>
      <c r="W145" s="22" t="n">
        <f aca="false">SUM(R145+V145)</f>
        <v>6195</v>
      </c>
    </row>
    <row r="146" customFormat="false" ht="10.5" hidden="false" customHeight="true" outlineLevel="0" collapsed="false">
      <c r="A146" s="23"/>
      <c r="B146" s="24" t="s">
        <v>145</v>
      </c>
      <c r="C146" s="19" t="s">
        <v>17</v>
      </c>
      <c r="D146" s="19" t="n">
        <v>633</v>
      </c>
      <c r="E146" s="19" t="n">
        <v>136</v>
      </c>
      <c r="F146" s="19" t="s">
        <v>17</v>
      </c>
      <c r="G146" s="19" t="n">
        <v>690</v>
      </c>
      <c r="H146" s="19" t="n">
        <v>79</v>
      </c>
      <c r="I146" s="19" t="n">
        <v>821</v>
      </c>
      <c r="J146" s="19" t="n">
        <v>758</v>
      </c>
      <c r="K146" s="19" t="n">
        <v>97</v>
      </c>
      <c r="L146" s="19" t="n">
        <v>839</v>
      </c>
      <c r="M146" s="19" t="n">
        <v>674</v>
      </c>
      <c r="N146" s="19" t="n">
        <v>148</v>
      </c>
      <c r="O146" s="19" t="n">
        <f aca="false">SUM(I146)</f>
        <v>821</v>
      </c>
      <c r="P146" s="21" t="n">
        <f aca="false">SUM(J146+D146)</f>
        <v>1391</v>
      </c>
      <c r="Q146" s="21" t="n">
        <f aca="false">SUM(K146+E146)</f>
        <v>233</v>
      </c>
      <c r="R146" s="21" t="n">
        <f aca="false">SUM(O146:Q146)</f>
        <v>2445</v>
      </c>
      <c r="S146" s="19" t="n">
        <f aca="false">SUM(L146)</f>
        <v>839</v>
      </c>
      <c r="T146" s="21" t="n">
        <f aca="false">SUM(M146+G146)</f>
        <v>1364</v>
      </c>
      <c r="U146" s="21" t="n">
        <f aca="false">SUM(N146+H146)</f>
        <v>227</v>
      </c>
      <c r="V146" s="20" t="n">
        <f aca="false">SUM(S146:U146)</f>
        <v>2430</v>
      </c>
      <c r="W146" s="22" t="n">
        <f aca="false">SUM(R146+V146)</f>
        <v>4875</v>
      </c>
    </row>
    <row r="147" customFormat="false" ht="10.5" hidden="false" customHeight="true" outlineLevel="0" collapsed="false">
      <c r="A147" s="23"/>
      <c r="B147" s="24" t="s">
        <v>146</v>
      </c>
      <c r="C147" s="19" t="s">
        <v>17</v>
      </c>
      <c r="D147" s="19" t="n">
        <v>689</v>
      </c>
      <c r="E147" s="19" t="n">
        <v>110</v>
      </c>
      <c r="F147" s="19" t="s">
        <v>17</v>
      </c>
      <c r="G147" s="19" t="n">
        <v>726</v>
      </c>
      <c r="H147" s="19" t="n">
        <v>73</v>
      </c>
      <c r="I147" s="19" t="n">
        <v>885</v>
      </c>
      <c r="J147" s="19" t="n">
        <v>690</v>
      </c>
      <c r="K147" s="19" t="n">
        <v>75</v>
      </c>
      <c r="L147" s="19" t="n">
        <v>877</v>
      </c>
      <c r="M147" s="19" t="n">
        <v>739</v>
      </c>
      <c r="N147" s="19" t="n">
        <v>134</v>
      </c>
      <c r="O147" s="19" t="n">
        <f aca="false">SUM(I147)</f>
        <v>885</v>
      </c>
      <c r="P147" s="21" t="n">
        <f aca="false">SUM(J147+D147)</f>
        <v>1379</v>
      </c>
      <c r="Q147" s="21" t="n">
        <f aca="false">SUM(K147+E147)</f>
        <v>185</v>
      </c>
      <c r="R147" s="21" t="n">
        <f aca="false">SUM(O147:Q147)</f>
        <v>2449</v>
      </c>
      <c r="S147" s="19" t="n">
        <f aca="false">SUM(L147)</f>
        <v>877</v>
      </c>
      <c r="T147" s="21" t="n">
        <f aca="false">SUM(M147+G147)</f>
        <v>1465</v>
      </c>
      <c r="U147" s="21" t="n">
        <f aca="false">SUM(N147+H147)</f>
        <v>207</v>
      </c>
      <c r="V147" s="20" t="n">
        <f aca="false">SUM(S147:U147)</f>
        <v>2549</v>
      </c>
      <c r="W147" s="22" t="n">
        <f aca="false">SUM(R147+V147)</f>
        <v>4998</v>
      </c>
    </row>
    <row r="148" customFormat="false" ht="10.5" hidden="false" customHeight="true" outlineLevel="0" collapsed="false">
      <c r="A148" s="23"/>
      <c r="B148" s="24" t="s">
        <v>147</v>
      </c>
      <c r="C148" s="19" t="s">
        <v>17</v>
      </c>
      <c r="D148" s="19" t="n">
        <v>252</v>
      </c>
      <c r="E148" s="19" t="n">
        <v>49</v>
      </c>
      <c r="F148" s="19" t="s">
        <v>17</v>
      </c>
      <c r="G148" s="19" t="n">
        <v>269</v>
      </c>
      <c r="H148" s="19" t="n">
        <v>32</v>
      </c>
      <c r="I148" s="19" t="n">
        <v>275</v>
      </c>
      <c r="J148" s="19" t="n">
        <v>219</v>
      </c>
      <c r="K148" s="19" t="n">
        <v>35</v>
      </c>
      <c r="L148" s="19" t="n">
        <v>241</v>
      </c>
      <c r="M148" s="19" t="n">
        <v>217</v>
      </c>
      <c r="N148" s="19" t="n">
        <v>57</v>
      </c>
      <c r="O148" s="19" t="n">
        <f aca="false">SUM(I148)</f>
        <v>275</v>
      </c>
      <c r="P148" s="21" t="n">
        <f aca="false">SUM(J148+D148)</f>
        <v>471</v>
      </c>
      <c r="Q148" s="21" t="n">
        <f aca="false">SUM(K148+E148)</f>
        <v>84</v>
      </c>
      <c r="R148" s="21" t="n">
        <f aca="false">SUM(O148:Q148)</f>
        <v>830</v>
      </c>
      <c r="S148" s="19" t="n">
        <f aca="false">SUM(L148)</f>
        <v>241</v>
      </c>
      <c r="T148" s="21" t="n">
        <f aca="false">SUM(M148+G148)</f>
        <v>486</v>
      </c>
      <c r="U148" s="21" t="n">
        <f aca="false">SUM(N148+H148)</f>
        <v>89</v>
      </c>
      <c r="V148" s="20" t="n">
        <f aca="false">SUM(S148:U148)</f>
        <v>816</v>
      </c>
      <c r="W148" s="22" t="n">
        <f aca="false">SUM(R148+V148)</f>
        <v>1646</v>
      </c>
    </row>
    <row r="149" customFormat="false" ht="10.5" hidden="false" customHeight="true" outlineLevel="0" collapsed="false">
      <c r="A149" s="23"/>
      <c r="B149" s="24" t="s">
        <v>148</v>
      </c>
      <c r="C149" s="19" t="s">
        <v>17</v>
      </c>
      <c r="D149" s="19" t="n">
        <v>449</v>
      </c>
      <c r="E149" s="19" t="n">
        <v>106</v>
      </c>
      <c r="F149" s="19" t="s">
        <v>17</v>
      </c>
      <c r="G149" s="19" t="n">
        <v>490</v>
      </c>
      <c r="H149" s="19" t="n">
        <v>65</v>
      </c>
      <c r="I149" s="19" t="n">
        <v>415</v>
      </c>
      <c r="J149" s="19" t="n">
        <v>329</v>
      </c>
      <c r="K149" s="19" t="n">
        <v>58</v>
      </c>
      <c r="L149" s="19" t="n">
        <v>392</v>
      </c>
      <c r="M149" s="19" t="n">
        <v>325</v>
      </c>
      <c r="N149" s="19" t="n">
        <v>99</v>
      </c>
      <c r="O149" s="19" t="n">
        <f aca="false">SUM(I149)</f>
        <v>415</v>
      </c>
      <c r="P149" s="21" t="n">
        <f aca="false">SUM(J149+D149)</f>
        <v>778</v>
      </c>
      <c r="Q149" s="21" t="n">
        <f aca="false">SUM(K149+E149)</f>
        <v>164</v>
      </c>
      <c r="R149" s="21" t="n">
        <f aca="false">SUM(O149:Q149)</f>
        <v>1357</v>
      </c>
      <c r="S149" s="19" t="n">
        <f aca="false">SUM(L149)</f>
        <v>392</v>
      </c>
      <c r="T149" s="21" t="n">
        <f aca="false">SUM(M149+G149)</f>
        <v>815</v>
      </c>
      <c r="U149" s="21" t="n">
        <f aca="false">SUM(N149+H149)</f>
        <v>164</v>
      </c>
      <c r="V149" s="20" t="n">
        <f aca="false">SUM(S149:U149)</f>
        <v>1371</v>
      </c>
      <c r="W149" s="22" t="n">
        <f aca="false">SUM(R149+V149)</f>
        <v>2728</v>
      </c>
    </row>
    <row r="150" customFormat="false" ht="10.5" hidden="false" customHeight="true" outlineLevel="0" collapsed="false">
      <c r="A150" s="23"/>
      <c r="B150" s="24" t="s">
        <v>149</v>
      </c>
      <c r="C150" s="19" t="s">
        <v>17</v>
      </c>
      <c r="D150" s="19" t="n">
        <v>746</v>
      </c>
      <c r="E150" s="19" t="n">
        <v>165</v>
      </c>
      <c r="F150" s="19" t="s">
        <v>17</v>
      </c>
      <c r="G150" s="19" t="n">
        <v>809</v>
      </c>
      <c r="H150" s="19" t="n">
        <v>102</v>
      </c>
      <c r="I150" s="19" t="n">
        <v>924</v>
      </c>
      <c r="J150" s="19" t="n">
        <v>737</v>
      </c>
      <c r="K150" s="19" t="n">
        <v>122</v>
      </c>
      <c r="L150" s="19" t="n">
        <v>871</v>
      </c>
      <c r="M150" s="19" t="n">
        <v>604</v>
      </c>
      <c r="N150" s="19" t="n">
        <v>189</v>
      </c>
      <c r="O150" s="19" t="n">
        <f aca="false">SUM(I150)</f>
        <v>924</v>
      </c>
      <c r="P150" s="21" t="n">
        <f aca="false">SUM(J150+D150)</f>
        <v>1483</v>
      </c>
      <c r="Q150" s="21" t="n">
        <f aca="false">SUM(K150+E150)</f>
        <v>287</v>
      </c>
      <c r="R150" s="21" t="n">
        <f aca="false">SUM(O150:Q150)</f>
        <v>2694</v>
      </c>
      <c r="S150" s="19" t="n">
        <f aca="false">SUM(L150)</f>
        <v>871</v>
      </c>
      <c r="T150" s="21" t="n">
        <f aca="false">SUM(M150+G150)</f>
        <v>1413</v>
      </c>
      <c r="U150" s="21" t="n">
        <f aca="false">SUM(N150+H150)</f>
        <v>291</v>
      </c>
      <c r="V150" s="20" t="n">
        <f aca="false">SUM(S150:U150)</f>
        <v>2575</v>
      </c>
      <c r="W150" s="22" t="n">
        <f aca="false">SUM(R150+V150)</f>
        <v>5269</v>
      </c>
    </row>
    <row r="151" customFormat="false" ht="10.5" hidden="false" customHeight="true" outlineLevel="0" collapsed="false">
      <c r="A151" s="23"/>
      <c r="B151" s="24" t="s">
        <v>150</v>
      </c>
      <c r="C151" s="19" t="s">
        <v>17</v>
      </c>
      <c r="D151" s="19" t="n">
        <v>464</v>
      </c>
      <c r="E151" s="19" t="n">
        <v>100</v>
      </c>
      <c r="F151" s="19" t="s">
        <v>17</v>
      </c>
      <c r="G151" s="19" t="n">
        <v>494</v>
      </c>
      <c r="H151" s="19" t="n">
        <v>70</v>
      </c>
      <c r="I151" s="19" t="n">
        <v>479</v>
      </c>
      <c r="J151" s="19" t="n">
        <v>350</v>
      </c>
      <c r="K151" s="19" t="n">
        <v>51</v>
      </c>
      <c r="L151" s="19" t="n">
        <v>445</v>
      </c>
      <c r="M151" s="19" t="n">
        <v>297</v>
      </c>
      <c r="N151" s="19" t="n">
        <v>79</v>
      </c>
      <c r="O151" s="19" t="n">
        <f aca="false">SUM(I151)</f>
        <v>479</v>
      </c>
      <c r="P151" s="21" t="n">
        <f aca="false">SUM(J151+D151)</f>
        <v>814</v>
      </c>
      <c r="Q151" s="21" t="n">
        <f aca="false">SUM(K151+E151)</f>
        <v>151</v>
      </c>
      <c r="R151" s="21" t="n">
        <f aca="false">SUM(O151:Q151)</f>
        <v>1444</v>
      </c>
      <c r="S151" s="19" t="n">
        <f aca="false">SUM(L151)</f>
        <v>445</v>
      </c>
      <c r="T151" s="21" t="n">
        <f aca="false">SUM(M151+G151)</f>
        <v>791</v>
      </c>
      <c r="U151" s="21" t="n">
        <f aca="false">SUM(N151+H151)</f>
        <v>149</v>
      </c>
      <c r="V151" s="20" t="n">
        <f aca="false">SUM(S151:U151)</f>
        <v>1385</v>
      </c>
      <c r="W151" s="22" t="n">
        <f aca="false">SUM(R151+V151)</f>
        <v>2829</v>
      </c>
    </row>
    <row r="152" customFormat="false" ht="10.5" hidden="false" customHeight="true" outlineLevel="0" collapsed="false">
      <c r="A152" s="23"/>
      <c r="B152" s="24" t="s">
        <v>151</v>
      </c>
      <c r="C152" s="19" t="s">
        <v>17</v>
      </c>
      <c r="D152" s="19" t="n">
        <v>317</v>
      </c>
      <c r="E152" s="19" t="n">
        <v>59</v>
      </c>
      <c r="F152" s="19" t="s">
        <v>17</v>
      </c>
      <c r="G152" s="19" t="n">
        <v>339</v>
      </c>
      <c r="H152" s="19" t="n">
        <v>37</v>
      </c>
      <c r="I152" s="19" t="n">
        <v>352</v>
      </c>
      <c r="J152" s="19" t="n">
        <v>297</v>
      </c>
      <c r="K152" s="19" t="n">
        <v>46</v>
      </c>
      <c r="L152" s="19" t="n">
        <v>354</v>
      </c>
      <c r="M152" s="19" t="n">
        <v>250</v>
      </c>
      <c r="N152" s="19" t="n">
        <v>60</v>
      </c>
      <c r="O152" s="19" t="n">
        <f aca="false">SUM(I152)</f>
        <v>352</v>
      </c>
      <c r="P152" s="21" t="n">
        <f aca="false">SUM(J152+D152)</f>
        <v>614</v>
      </c>
      <c r="Q152" s="21" t="n">
        <f aca="false">SUM(K152+E152)</f>
        <v>105</v>
      </c>
      <c r="R152" s="21" t="n">
        <f aca="false">SUM(O152:Q152)</f>
        <v>1071</v>
      </c>
      <c r="S152" s="19" t="n">
        <f aca="false">SUM(L152)</f>
        <v>354</v>
      </c>
      <c r="T152" s="21" t="n">
        <f aca="false">SUM(M152+G152)</f>
        <v>589</v>
      </c>
      <c r="U152" s="21" t="n">
        <f aca="false">SUM(N152+H152)</f>
        <v>97</v>
      </c>
      <c r="V152" s="20" t="n">
        <f aca="false">SUM(S152:U152)</f>
        <v>1040</v>
      </c>
      <c r="W152" s="22" t="n">
        <f aca="false">SUM(R152+V152)</f>
        <v>2111</v>
      </c>
    </row>
    <row r="153" customFormat="false" ht="10.5" hidden="false" customHeight="true" outlineLevel="0" collapsed="false">
      <c r="A153" s="23"/>
      <c r="B153" s="24" t="s">
        <v>152</v>
      </c>
      <c r="C153" s="19" t="s">
        <v>17</v>
      </c>
      <c r="D153" s="19" t="n">
        <v>415</v>
      </c>
      <c r="E153" s="19" t="n">
        <v>83</v>
      </c>
      <c r="F153" s="19" t="s">
        <v>17</v>
      </c>
      <c r="G153" s="19" t="n">
        <v>445</v>
      </c>
      <c r="H153" s="19" t="n">
        <v>53</v>
      </c>
      <c r="I153" s="19" t="n">
        <v>409</v>
      </c>
      <c r="J153" s="19" t="n">
        <v>395</v>
      </c>
      <c r="K153" s="19" t="n">
        <v>60</v>
      </c>
      <c r="L153" s="19" t="n">
        <v>406</v>
      </c>
      <c r="M153" s="19" t="n">
        <v>333</v>
      </c>
      <c r="N153" s="19" t="n">
        <v>76</v>
      </c>
      <c r="O153" s="19" t="n">
        <f aca="false">SUM(I153)</f>
        <v>409</v>
      </c>
      <c r="P153" s="21" t="n">
        <f aca="false">SUM(J153+D153)</f>
        <v>810</v>
      </c>
      <c r="Q153" s="21" t="n">
        <f aca="false">SUM(K153+E153)</f>
        <v>143</v>
      </c>
      <c r="R153" s="21" t="n">
        <f aca="false">SUM(O153:Q153)</f>
        <v>1362</v>
      </c>
      <c r="S153" s="19" t="n">
        <f aca="false">SUM(L153)</f>
        <v>406</v>
      </c>
      <c r="T153" s="21" t="n">
        <f aca="false">SUM(M153+G153)</f>
        <v>778</v>
      </c>
      <c r="U153" s="21" t="n">
        <f aca="false">SUM(N153+H153)</f>
        <v>129</v>
      </c>
      <c r="V153" s="20" t="n">
        <f aca="false">SUM(S153:U153)</f>
        <v>1313</v>
      </c>
      <c r="W153" s="22" t="n">
        <f aca="false">SUM(R153+V153)</f>
        <v>2675</v>
      </c>
    </row>
    <row r="154" customFormat="false" ht="10.5" hidden="false" customHeight="true" outlineLevel="0" collapsed="false">
      <c r="A154" s="23"/>
      <c r="B154" s="24" t="s">
        <v>153</v>
      </c>
      <c r="C154" s="19" t="s">
        <v>17</v>
      </c>
      <c r="D154" s="19" t="n">
        <v>967</v>
      </c>
      <c r="E154" s="19" t="n">
        <v>157</v>
      </c>
      <c r="F154" s="19" t="s">
        <v>17</v>
      </c>
      <c r="G154" s="19" t="n">
        <v>1034</v>
      </c>
      <c r="H154" s="19" t="n">
        <v>90</v>
      </c>
      <c r="I154" s="19" t="n">
        <v>1279</v>
      </c>
      <c r="J154" s="19" t="n">
        <v>1257</v>
      </c>
      <c r="K154" s="19" t="n">
        <v>113</v>
      </c>
      <c r="L154" s="19" t="n">
        <v>1373</v>
      </c>
      <c r="M154" s="19" t="n">
        <v>1120</v>
      </c>
      <c r="N154" s="19" t="n">
        <v>260</v>
      </c>
      <c r="O154" s="19" t="n">
        <f aca="false">SUM(I154)</f>
        <v>1279</v>
      </c>
      <c r="P154" s="21" t="n">
        <f aca="false">SUM(J154+D154)</f>
        <v>2224</v>
      </c>
      <c r="Q154" s="21" t="n">
        <f aca="false">SUM(K154+E154)</f>
        <v>270</v>
      </c>
      <c r="R154" s="21" t="n">
        <f aca="false">SUM(O154:Q154)</f>
        <v>3773</v>
      </c>
      <c r="S154" s="19" t="n">
        <f aca="false">SUM(L154)</f>
        <v>1373</v>
      </c>
      <c r="T154" s="21" t="n">
        <f aca="false">SUM(M154+G154)</f>
        <v>2154</v>
      </c>
      <c r="U154" s="21" t="n">
        <f aca="false">SUM(N154+H154)</f>
        <v>350</v>
      </c>
      <c r="V154" s="20" t="n">
        <f aca="false">SUM(S154:U154)</f>
        <v>3877</v>
      </c>
      <c r="W154" s="22" t="n">
        <f aca="false">SUM(R154+V154)</f>
        <v>7650</v>
      </c>
    </row>
    <row r="155" customFormat="false" ht="10.5" hidden="false" customHeight="true" outlineLevel="0" collapsed="false">
      <c r="A155" s="23"/>
      <c r="B155" s="24" t="s">
        <v>154</v>
      </c>
      <c r="C155" s="19" t="s">
        <v>17</v>
      </c>
      <c r="D155" s="19" t="n">
        <v>680</v>
      </c>
      <c r="E155" s="19" t="n">
        <v>156</v>
      </c>
      <c r="F155" s="19" t="s">
        <v>17</v>
      </c>
      <c r="G155" s="19" t="n">
        <v>744</v>
      </c>
      <c r="H155" s="19" t="n">
        <v>92</v>
      </c>
      <c r="I155" s="19" t="n">
        <v>810</v>
      </c>
      <c r="J155" s="19" t="n">
        <v>629</v>
      </c>
      <c r="K155" s="19" t="n">
        <v>98</v>
      </c>
      <c r="L155" s="19" t="n">
        <v>747</v>
      </c>
      <c r="M155" s="19" t="n">
        <v>529</v>
      </c>
      <c r="N155" s="19" t="n">
        <v>140</v>
      </c>
      <c r="O155" s="19" t="n">
        <f aca="false">SUM(I155)</f>
        <v>810</v>
      </c>
      <c r="P155" s="21" t="n">
        <f aca="false">SUM(J155+D155)</f>
        <v>1309</v>
      </c>
      <c r="Q155" s="21" t="n">
        <f aca="false">SUM(K155+E155)</f>
        <v>254</v>
      </c>
      <c r="R155" s="21" t="n">
        <f aca="false">SUM(O155:Q155)</f>
        <v>2373</v>
      </c>
      <c r="S155" s="19" t="n">
        <f aca="false">SUM(L155)</f>
        <v>747</v>
      </c>
      <c r="T155" s="21" t="n">
        <f aca="false">SUM(M155+G155)</f>
        <v>1273</v>
      </c>
      <c r="U155" s="21" t="n">
        <f aca="false">SUM(N155+H155)</f>
        <v>232</v>
      </c>
      <c r="V155" s="20" t="n">
        <f aca="false">SUM(S155:U155)</f>
        <v>2252</v>
      </c>
      <c r="W155" s="22" t="n">
        <f aca="false">SUM(R155+V155)</f>
        <v>4625</v>
      </c>
    </row>
    <row r="156" customFormat="false" ht="10.5" hidden="false" customHeight="true" outlineLevel="0" collapsed="false">
      <c r="A156" s="23"/>
      <c r="B156" s="24" t="s">
        <v>155</v>
      </c>
      <c r="C156" s="19" t="s">
        <v>17</v>
      </c>
      <c r="D156" s="19" t="n">
        <v>933</v>
      </c>
      <c r="E156" s="19" t="n">
        <v>178</v>
      </c>
      <c r="F156" s="19" t="s">
        <v>17</v>
      </c>
      <c r="G156" s="19" t="n">
        <v>1007</v>
      </c>
      <c r="H156" s="19" t="n">
        <v>104</v>
      </c>
      <c r="I156" s="19" t="n">
        <v>1216</v>
      </c>
      <c r="J156" s="19" t="n">
        <v>831</v>
      </c>
      <c r="K156" s="19" t="n">
        <v>109</v>
      </c>
      <c r="L156" s="19" t="n">
        <v>1185</v>
      </c>
      <c r="M156" s="19" t="n">
        <v>772</v>
      </c>
      <c r="N156" s="19" t="n">
        <v>176</v>
      </c>
      <c r="O156" s="19" t="n">
        <f aca="false">SUM(I156)</f>
        <v>1216</v>
      </c>
      <c r="P156" s="21" t="n">
        <f aca="false">SUM(J156+D156)</f>
        <v>1764</v>
      </c>
      <c r="Q156" s="21" t="n">
        <f aca="false">SUM(K156+E156)</f>
        <v>287</v>
      </c>
      <c r="R156" s="21" t="n">
        <f aca="false">SUM(O156:Q156)</f>
        <v>3267</v>
      </c>
      <c r="S156" s="19" t="n">
        <f aca="false">SUM(L156)</f>
        <v>1185</v>
      </c>
      <c r="T156" s="21" t="n">
        <f aca="false">SUM(M156+G156)</f>
        <v>1779</v>
      </c>
      <c r="U156" s="21" t="n">
        <f aca="false">SUM(N156+H156)</f>
        <v>280</v>
      </c>
      <c r="V156" s="20" t="n">
        <f aca="false">SUM(S156:U156)</f>
        <v>3244</v>
      </c>
      <c r="W156" s="22" t="n">
        <f aca="false">SUM(R156+V156)</f>
        <v>6511</v>
      </c>
    </row>
    <row r="157" customFormat="false" ht="10.5" hidden="false" customHeight="true" outlineLevel="0" collapsed="false">
      <c r="A157" s="14" t="s">
        <v>140</v>
      </c>
      <c r="B157" s="14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21"/>
      <c r="Q157" s="21"/>
      <c r="R157" s="21"/>
      <c r="S157" s="19"/>
      <c r="T157" s="21"/>
      <c r="U157" s="21"/>
      <c r="V157" s="20"/>
      <c r="W157" s="22"/>
    </row>
    <row r="158" customFormat="false" ht="10.5" hidden="false" customHeight="true" outlineLevel="0" collapsed="false">
      <c r="A158" s="23"/>
      <c r="B158" s="24" t="s">
        <v>156</v>
      </c>
      <c r="C158" s="19" t="s">
        <v>17</v>
      </c>
      <c r="D158" s="19" t="n">
        <v>505</v>
      </c>
      <c r="E158" s="19" t="n">
        <v>131</v>
      </c>
      <c r="F158" s="19" t="s">
        <v>17</v>
      </c>
      <c r="G158" s="19" t="n">
        <v>562</v>
      </c>
      <c r="H158" s="19" t="n">
        <v>74</v>
      </c>
      <c r="I158" s="19" t="n">
        <v>643</v>
      </c>
      <c r="J158" s="19" t="n">
        <v>412</v>
      </c>
      <c r="K158" s="19" t="n">
        <v>50</v>
      </c>
      <c r="L158" s="19" t="n">
        <v>553</v>
      </c>
      <c r="M158" s="19" t="n">
        <v>360</v>
      </c>
      <c r="N158" s="19" t="n">
        <v>92</v>
      </c>
      <c r="O158" s="19" t="n">
        <f aca="false">SUM(I158)</f>
        <v>643</v>
      </c>
      <c r="P158" s="21" t="n">
        <f aca="false">SUM(J158+D158)</f>
        <v>917</v>
      </c>
      <c r="Q158" s="21" t="n">
        <f aca="false">SUM(K158+E158)</f>
        <v>181</v>
      </c>
      <c r="R158" s="21" t="n">
        <f aca="false">SUM(O158:Q158)</f>
        <v>1741</v>
      </c>
      <c r="S158" s="19" t="n">
        <f aca="false">SUM(L158)</f>
        <v>553</v>
      </c>
      <c r="T158" s="21" t="n">
        <f aca="false">SUM(M158+G158)</f>
        <v>922</v>
      </c>
      <c r="U158" s="21" t="n">
        <f aca="false">SUM(N158+H158)</f>
        <v>166</v>
      </c>
      <c r="V158" s="20" t="n">
        <f aca="false">SUM(S158:U158)</f>
        <v>1641</v>
      </c>
      <c r="W158" s="22" t="n">
        <f aca="false">SUM(R158+V158)</f>
        <v>3382</v>
      </c>
    </row>
    <row r="159" customFormat="false" ht="10.5" hidden="false" customHeight="true" outlineLevel="0" collapsed="false">
      <c r="A159" s="23"/>
      <c r="B159" s="24" t="s">
        <v>157</v>
      </c>
      <c r="C159" s="19" t="s">
        <v>17</v>
      </c>
      <c r="D159" s="19" t="n">
        <v>672</v>
      </c>
      <c r="E159" s="19" t="n">
        <v>95</v>
      </c>
      <c r="F159" s="19" t="s">
        <v>17</v>
      </c>
      <c r="G159" s="19" t="n">
        <v>711</v>
      </c>
      <c r="H159" s="19" t="n">
        <v>56</v>
      </c>
      <c r="I159" s="19" t="n">
        <v>833</v>
      </c>
      <c r="J159" s="19" t="n">
        <v>654</v>
      </c>
      <c r="K159" s="19" t="n">
        <v>103</v>
      </c>
      <c r="L159" s="19" t="n">
        <v>833</v>
      </c>
      <c r="M159" s="19" t="n">
        <v>632</v>
      </c>
      <c r="N159" s="19" t="n">
        <v>120</v>
      </c>
      <c r="O159" s="19" t="n">
        <f aca="false">SUM(I159)</f>
        <v>833</v>
      </c>
      <c r="P159" s="21" t="n">
        <f aca="false">SUM(J159+D159)</f>
        <v>1326</v>
      </c>
      <c r="Q159" s="21" t="n">
        <f aca="false">SUM(K159+E159)</f>
        <v>198</v>
      </c>
      <c r="R159" s="21" t="n">
        <f aca="false">SUM(O159:Q159)</f>
        <v>2357</v>
      </c>
      <c r="S159" s="19" t="n">
        <f aca="false">SUM(L159)</f>
        <v>833</v>
      </c>
      <c r="T159" s="21" t="n">
        <f aca="false">SUM(M159+G159)</f>
        <v>1343</v>
      </c>
      <c r="U159" s="21" t="n">
        <f aca="false">SUM(N159+H159)</f>
        <v>176</v>
      </c>
      <c r="V159" s="20" t="n">
        <f aca="false">SUM(S159:U159)</f>
        <v>2352</v>
      </c>
      <c r="W159" s="22" t="n">
        <f aca="false">SUM(R159+V159)</f>
        <v>4709</v>
      </c>
    </row>
    <row r="160" customFormat="false" ht="10.5" hidden="false" customHeight="true" outlineLevel="0" collapsed="false">
      <c r="A160" s="23"/>
      <c r="B160" s="24" t="s">
        <v>158</v>
      </c>
      <c r="C160" s="19" t="s">
        <v>17</v>
      </c>
      <c r="D160" s="19" t="n">
        <v>405</v>
      </c>
      <c r="E160" s="19" t="n">
        <v>64</v>
      </c>
      <c r="F160" s="19" t="s">
        <v>17</v>
      </c>
      <c r="G160" s="19" t="n">
        <v>436</v>
      </c>
      <c r="H160" s="19" t="n">
        <v>33</v>
      </c>
      <c r="I160" s="19" t="n">
        <v>525</v>
      </c>
      <c r="J160" s="19" t="n">
        <v>392</v>
      </c>
      <c r="K160" s="19" t="n">
        <v>36</v>
      </c>
      <c r="L160" s="19" t="n">
        <v>508</v>
      </c>
      <c r="M160" s="19" t="n">
        <v>363</v>
      </c>
      <c r="N160" s="19" t="n">
        <v>77</v>
      </c>
      <c r="O160" s="19" t="n">
        <f aca="false">SUM(I160)</f>
        <v>525</v>
      </c>
      <c r="P160" s="21" t="n">
        <f aca="false">SUM(J160+D160)</f>
        <v>797</v>
      </c>
      <c r="Q160" s="21" t="n">
        <f aca="false">SUM(K160+E160)</f>
        <v>100</v>
      </c>
      <c r="R160" s="21" t="n">
        <f aca="false">SUM(O160:Q160)</f>
        <v>1422</v>
      </c>
      <c r="S160" s="19" t="n">
        <f aca="false">SUM(L160)</f>
        <v>508</v>
      </c>
      <c r="T160" s="21" t="n">
        <f aca="false">SUM(M160+G160)</f>
        <v>799</v>
      </c>
      <c r="U160" s="21" t="n">
        <f aca="false">SUM(N160+H160)</f>
        <v>110</v>
      </c>
      <c r="V160" s="20" t="n">
        <f aca="false">SUM(S160:U160)</f>
        <v>1417</v>
      </c>
      <c r="W160" s="22" t="n">
        <f aca="false">SUM(R160+V160)</f>
        <v>2839</v>
      </c>
    </row>
    <row r="161" customFormat="false" ht="10.5" hidden="false" customHeight="true" outlineLevel="0" collapsed="false">
      <c r="A161" s="23"/>
      <c r="B161" s="24" t="s">
        <v>159</v>
      </c>
      <c r="C161" s="19" t="s">
        <v>17</v>
      </c>
      <c r="D161" s="19" t="n">
        <v>1144</v>
      </c>
      <c r="E161" s="19" t="n">
        <v>203</v>
      </c>
      <c r="F161" s="19" t="s">
        <v>17</v>
      </c>
      <c r="G161" s="19" t="n">
        <v>1203</v>
      </c>
      <c r="H161" s="19" t="n">
        <v>144</v>
      </c>
      <c r="I161" s="19" t="n">
        <v>1430</v>
      </c>
      <c r="J161" s="19" t="n">
        <v>1205</v>
      </c>
      <c r="K161" s="19" t="n">
        <v>172</v>
      </c>
      <c r="L161" s="19" t="n">
        <v>1422</v>
      </c>
      <c r="M161" s="19" t="n">
        <v>1032</v>
      </c>
      <c r="N161" s="19" t="n">
        <v>193</v>
      </c>
      <c r="O161" s="19" t="n">
        <f aca="false">SUM(I161)</f>
        <v>1430</v>
      </c>
      <c r="P161" s="21" t="n">
        <f aca="false">SUM(J161+D161)</f>
        <v>2349</v>
      </c>
      <c r="Q161" s="21" t="n">
        <f aca="false">SUM(K161+E161)</f>
        <v>375</v>
      </c>
      <c r="R161" s="21" t="n">
        <f aca="false">SUM(O161:Q161)</f>
        <v>4154</v>
      </c>
      <c r="S161" s="19" t="n">
        <f aca="false">SUM(L161)</f>
        <v>1422</v>
      </c>
      <c r="T161" s="21" t="n">
        <f aca="false">SUM(M161+G161)</f>
        <v>2235</v>
      </c>
      <c r="U161" s="21" t="n">
        <f aca="false">SUM(N161+H161)</f>
        <v>337</v>
      </c>
      <c r="V161" s="20" t="n">
        <f aca="false">SUM(S161:U161)</f>
        <v>3994</v>
      </c>
      <c r="W161" s="22" t="n">
        <f aca="false">SUM(R161+V161)</f>
        <v>8148</v>
      </c>
    </row>
    <row r="162" customFormat="false" ht="10.5" hidden="false" customHeight="true" outlineLevel="0" collapsed="false">
      <c r="A162" s="23"/>
      <c r="B162" s="24" t="s">
        <v>160</v>
      </c>
      <c r="C162" s="19" t="s">
        <v>17</v>
      </c>
      <c r="D162" s="19" t="n">
        <v>444</v>
      </c>
      <c r="E162" s="19" t="n">
        <v>102</v>
      </c>
      <c r="F162" s="19" t="s">
        <v>17</v>
      </c>
      <c r="G162" s="19" t="n">
        <v>484</v>
      </c>
      <c r="H162" s="19" t="n">
        <v>62</v>
      </c>
      <c r="I162" s="19" t="n">
        <v>538</v>
      </c>
      <c r="J162" s="19" t="n">
        <v>510</v>
      </c>
      <c r="K162" s="19" t="n">
        <v>70</v>
      </c>
      <c r="L162" s="19" t="n">
        <v>494</v>
      </c>
      <c r="M162" s="19" t="n">
        <v>401</v>
      </c>
      <c r="N162" s="19" t="n">
        <v>103</v>
      </c>
      <c r="O162" s="19" t="n">
        <f aca="false">SUM(I162)</f>
        <v>538</v>
      </c>
      <c r="P162" s="21" t="n">
        <f aca="false">SUM(J162+D162)</f>
        <v>954</v>
      </c>
      <c r="Q162" s="21" t="n">
        <f aca="false">SUM(K162+E162)</f>
        <v>172</v>
      </c>
      <c r="R162" s="21" t="n">
        <f aca="false">SUM(O162:Q162)</f>
        <v>1664</v>
      </c>
      <c r="S162" s="19" t="n">
        <f aca="false">SUM(L162)</f>
        <v>494</v>
      </c>
      <c r="T162" s="21" t="n">
        <f aca="false">SUM(M162+G162)</f>
        <v>885</v>
      </c>
      <c r="U162" s="21" t="n">
        <f aca="false">SUM(N162+H162)</f>
        <v>165</v>
      </c>
      <c r="V162" s="20" t="n">
        <f aca="false">SUM(S162:U162)</f>
        <v>1544</v>
      </c>
      <c r="W162" s="22" t="n">
        <f aca="false">SUM(R162+V162)</f>
        <v>3208</v>
      </c>
    </row>
    <row r="163" customFormat="false" ht="10.5" hidden="false" customHeight="true" outlineLevel="0" collapsed="false">
      <c r="A163" s="23"/>
      <c r="B163" s="24" t="s">
        <v>161</v>
      </c>
      <c r="C163" s="19" t="s">
        <v>17</v>
      </c>
      <c r="D163" s="19" t="n">
        <v>443</v>
      </c>
      <c r="E163" s="19" t="n">
        <v>103</v>
      </c>
      <c r="F163" s="19" t="s">
        <v>17</v>
      </c>
      <c r="G163" s="19" t="n">
        <v>491</v>
      </c>
      <c r="H163" s="19" t="n">
        <v>55</v>
      </c>
      <c r="I163" s="19" t="n">
        <v>521</v>
      </c>
      <c r="J163" s="19" t="n">
        <v>389</v>
      </c>
      <c r="K163" s="19" t="n">
        <v>55</v>
      </c>
      <c r="L163" s="19" t="n">
        <v>490</v>
      </c>
      <c r="M163" s="19" t="n">
        <v>314</v>
      </c>
      <c r="N163" s="19" t="n">
        <v>87</v>
      </c>
      <c r="O163" s="19" t="n">
        <f aca="false">SUM(I163)</f>
        <v>521</v>
      </c>
      <c r="P163" s="21" t="n">
        <f aca="false">SUM(J163+D163)</f>
        <v>832</v>
      </c>
      <c r="Q163" s="21" t="n">
        <f aca="false">SUM(K163+E163)</f>
        <v>158</v>
      </c>
      <c r="R163" s="21" t="n">
        <f aca="false">SUM(O163:Q163)</f>
        <v>1511</v>
      </c>
      <c r="S163" s="19" t="n">
        <f aca="false">SUM(L163)</f>
        <v>490</v>
      </c>
      <c r="T163" s="21" t="n">
        <f aca="false">SUM(M163+G163)</f>
        <v>805</v>
      </c>
      <c r="U163" s="21" t="n">
        <f aca="false">SUM(N163+H163)</f>
        <v>142</v>
      </c>
      <c r="V163" s="20" t="n">
        <f aca="false">SUM(S163:U163)</f>
        <v>1437</v>
      </c>
      <c r="W163" s="22" t="n">
        <f aca="false">SUM(R163+V163)</f>
        <v>2948</v>
      </c>
    </row>
    <row r="164" customFormat="false" ht="10.5" hidden="false" customHeight="true" outlineLevel="0" collapsed="false">
      <c r="A164" s="23"/>
      <c r="B164" s="24" t="s">
        <v>162</v>
      </c>
      <c r="C164" s="19" t="s">
        <v>17</v>
      </c>
      <c r="D164" s="19" t="n">
        <v>424</v>
      </c>
      <c r="E164" s="19" t="n">
        <v>106</v>
      </c>
      <c r="F164" s="19" t="s">
        <v>17</v>
      </c>
      <c r="G164" s="19" t="n">
        <v>471</v>
      </c>
      <c r="H164" s="19" t="n">
        <v>59</v>
      </c>
      <c r="I164" s="19" t="n">
        <v>538</v>
      </c>
      <c r="J164" s="19" t="n">
        <v>522</v>
      </c>
      <c r="K164" s="19" t="n">
        <v>77</v>
      </c>
      <c r="L164" s="19" t="n">
        <v>514</v>
      </c>
      <c r="M164" s="19" t="n">
        <v>402</v>
      </c>
      <c r="N164" s="19" t="n">
        <v>102</v>
      </c>
      <c r="O164" s="19" t="n">
        <f aca="false">SUM(I164)</f>
        <v>538</v>
      </c>
      <c r="P164" s="21" t="n">
        <f aca="false">SUM(J164+D164)</f>
        <v>946</v>
      </c>
      <c r="Q164" s="21" t="n">
        <f aca="false">SUM(K164+E164)</f>
        <v>183</v>
      </c>
      <c r="R164" s="21" t="n">
        <f aca="false">SUM(O164:Q164)</f>
        <v>1667</v>
      </c>
      <c r="S164" s="19" t="n">
        <f aca="false">SUM(L164)</f>
        <v>514</v>
      </c>
      <c r="T164" s="21" t="n">
        <f aca="false">SUM(M164+G164)</f>
        <v>873</v>
      </c>
      <c r="U164" s="21" t="n">
        <f aca="false">SUM(N164+H164)</f>
        <v>161</v>
      </c>
      <c r="V164" s="20" t="n">
        <f aca="false">SUM(S164:U164)</f>
        <v>1548</v>
      </c>
      <c r="W164" s="22" t="n">
        <f aca="false">SUM(R164+V164)</f>
        <v>3215</v>
      </c>
    </row>
    <row r="165" customFormat="false" ht="10.5" hidden="false" customHeight="true" outlineLevel="0" collapsed="false">
      <c r="A165" s="23"/>
      <c r="B165" s="24" t="s">
        <v>163</v>
      </c>
      <c r="C165" s="19" t="s">
        <v>17</v>
      </c>
      <c r="D165" s="19" t="n">
        <v>1267</v>
      </c>
      <c r="E165" s="19" t="n">
        <v>261</v>
      </c>
      <c r="F165" s="19" t="s">
        <v>17</v>
      </c>
      <c r="G165" s="19" t="n">
        <v>1371</v>
      </c>
      <c r="H165" s="19" t="n">
        <v>157</v>
      </c>
      <c r="I165" s="19" t="n">
        <v>1227</v>
      </c>
      <c r="J165" s="19" t="n">
        <v>1317</v>
      </c>
      <c r="K165" s="19" t="n">
        <v>217</v>
      </c>
      <c r="L165" s="19" t="n">
        <v>1249</v>
      </c>
      <c r="M165" s="19" t="n">
        <v>1034</v>
      </c>
      <c r="N165" s="19" t="n">
        <v>252</v>
      </c>
      <c r="O165" s="19" t="n">
        <f aca="false">SUM(I165)</f>
        <v>1227</v>
      </c>
      <c r="P165" s="21" t="n">
        <f aca="false">SUM(J165+D165)</f>
        <v>2584</v>
      </c>
      <c r="Q165" s="21" t="n">
        <f aca="false">SUM(K165+E165)</f>
        <v>478</v>
      </c>
      <c r="R165" s="21" t="n">
        <f aca="false">SUM(O165:Q165)</f>
        <v>4289</v>
      </c>
      <c r="S165" s="19" t="n">
        <f aca="false">SUM(L165)</f>
        <v>1249</v>
      </c>
      <c r="T165" s="21" t="n">
        <f aca="false">SUM(M165+G165)</f>
        <v>2405</v>
      </c>
      <c r="U165" s="21" t="n">
        <f aca="false">SUM(N165+H165)</f>
        <v>409</v>
      </c>
      <c r="V165" s="20" t="n">
        <f aca="false">SUM(S165:U165)</f>
        <v>4063</v>
      </c>
      <c r="W165" s="22" t="n">
        <f aca="false">SUM(R165+V165)</f>
        <v>8352</v>
      </c>
    </row>
    <row r="166" customFormat="false" ht="10.5" hidden="false" customHeight="true" outlineLevel="0" collapsed="false">
      <c r="A166" s="23"/>
      <c r="B166" s="24" t="s">
        <v>164</v>
      </c>
      <c r="C166" s="19" t="s">
        <v>17</v>
      </c>
      <c r="D166" s="19" t="n">
        <v>791</v>
      </c>
      <c r="E166" s="19" t="n">
        <v>173</v>
      </c>
      <c r="F166" s="19" t="s">
        <v>17</v>
      </c>
      <c r="G166" s="19" t="n">
        <v>844</v>
      </c>
      <c r="H166" s="19" t="n">
        <v>120</v>
      </c>
      <c r="I166" s="19" t="n">
        <v>875</v>
      </c>
      <c r="J166" s="19" t="n">
        <v>813</v>
      </c>
      <c r="K166" s="19" t="n">
        <v>130</v>
      </c>
      <c r="L166" s="19" t="n">
        <v>899</v>
      </c>
      <c r="M166" s="19" t="n">
        <v>721</v>
      </c>
      <c r="N166" s="19" t="n">
        <v>169</v>
      </c>
      <c r="O166" s="19" t="n">
        <f aca="false">SUM(I166)</f>
        <v>875</v>
      </c>
      <c r="P166" s="21" t="n">
        <f aca="false">SUM(J166+D166)</f>
        <v>1604</v>
      </c>
      <c r="Q166" s="21" t="n">
        <f aca="false">SUM(K166+E166)</f>
        <v>303</v>
      </c>
      <c r="R166" s="21" t="n">
        <f aca="false">SUM(O166:Q166)</f>
        <v>2782</v>
      </c>
      <c r="S166" s="19" t="n">
        <f aca="false">SUM(L166)</f>
        <v>899</v>
      </c>
      <c r="T166" s="21" t="n">
        <f aca="false">SUM(M166+G166)</f>
        <v>1565</v>
      </c>
      <c r="U166" s="21" t="n">
        <f aca="false">SUM(N166+H166)</f>
        <v>289</v>
      </c>
      <c r="V166" s="20" t="n">
        <f aca="false">SUM(S166:U166)</f>
        <v>2753</v>
      </c>
      <c r="W166" s="22" t="n">
        <f aca="false">SUM(R166+V166)</f>
        <v>5535</v>
      </c>
    </row>
    <row r="167" customFormat="false" ht="10.5" hidden="false" customHeight="true" outlineLevel="0" collapsed="false">
      <c r="A167" s="23"/>
      <c r="B167" s="24" t="s">
        <v>165</v>
      </c>
      <c r="C167" s="19" t="s">
        <v>17</v>
      </c>
      <c r="D167" s="19" t="n">
        <v>729</v>
      </c>
      <c r="E167" s="19" t="n">
        <v>166</v>
      </c>
      <c r="F167" s="19" t="s">
        <v>17</v>
      </c>
      <c r="G167" s="19" t="n">
        <v>801</v>
      </c>
      <c r="H167" s="19" t="n">
        <v>94</v>
      </c>
      <c r="I167" s="20" t="n">
        <v>826</v>
      </c>
      <c r="J167" s="19" t="n">
        <v>722</v>
      </c>
      <c r="K167" s="19" t="n">
        <v>80</v>
      </c>
      <c r="L167" s="19" t="n">
        <v>851</v>
      </c>
      <c r="M167" s="19" t="n">
        <v>556</v>
      </c>
      <c r="N167" s="19" t="n">
        <v>137</v>
      </c>
      <c r="O167" s="19" t="n">
        <f aca="false">SUM(I167)</f>
        <v>826</v>
      </c>
      <c r="P167" s="21" t="n">
        <f aca="false">SUM(J167+D167)</f>
        <v>1451</v>
      </c>
      <c r="Q167" s="21" t="n">
        <f aca="false">SUM(K167+E167)</f>
        <v>246</v>
      </c>
      <c r="R167" s="21" t="n">
        <f aca="false">SUM(O167:Q167)</f>
        <v>2523</v>
      </c>
      <c r="S167" s="19" t="n">
        <f aca="false">SUM(L167)</f>
        <v>851</v>
      </c>
      <c r="T167" s="21" t="n">
        <f aca="false">SUM(M167+G167)</f>
        <v>1357</v>
      </c>
      <c r="U167" s="21" t="n">
        <f aca="false">SUM(N167+H167)</f>
        <v>231</v>
      </c>
      <c r="V167" s="20" t="n">
        <f aca="false">SUM(S167:U167)</f>
        <v>2439</v>
      </c>
      <c r="W167" s="22" t="n">
        <f aca="false">SUM(R167+V167)</f>
        <v>4962</v>
      </c>
    </row>
    <row r="168" customFormat="false" ht="10.5" hidden="false" customHeight="true" outlineLevel="0" collapsed="false">
      <c r="A168" s="23"/>
      <c r="B168" s="24" t="s">
        <v>166</v>
      </c>
      <c r="C168" s="19" t="s">
        <v>17</v>
      </c>
      <c r="D168" s="19" t="n">
        <v>729</v>
      </c>
      <c r="E168" s="19" t="n">
        <v>174</v>
      </c>
      <c r="F168" s="19" t="s">
        <v>17</v>
      </c>
      <c r="G168" s="19" t="n">
        <v>779</v>
      </c>
      <c r="H168" s="19" t="n">
        <v>124</v>
      </c>
      <c r="I168" s="19" t="n">
        <v>946</v>
      </c>
      <c r="J168" s="19" t="n">
        <v>699</v>
      </c>
      <c r="K168" s="19" t="n">
        <v>85</v>
      </c>
      <c r="L168" s="19" t="n">
        <v>969</v>
      </c>
      <c r="M168" s="19" t="n">
        <v>663</v>
      </c>
      <c r="N168" s="19" t="n">
        <v>181</v>
      </c>
      <c r="O168" s="19" t="n">
        <f aca="false">SUM(I168)</f>
        <v>946</v>
      </c>
      <c r="P168" s="21" t="n">
        <f aca="false">SUM(J168+D168)</f>
        <v>1428</v>
      </c>
      <c r="Q168" s="21" t="n">
        <f aca="false">SUM(K168+E168)</f>
        <v>259</v>
      </c>
      <c r="R168" s="21" t="n">
        <f aca="false">SUM(O168:Q168)</f>
        <v>2633</v>
      </c>
      <c r="S168" s="19" t="n">
        <f aca="false">SUM(L168)</f>
        <v>969</v>
      </c>
      <c r="T168" s="21" t="n">
        <f aca="false">SUM(M168+G168)</f>
        <v>1442</v>
      </c>
      <c r="U168" s="21" t="n">
        <f aca="false">SUM(N168+H168)</f>
        <v>305</v>
      </c>
      <c r="V168" s="20" t="n">
        <f aca="false">SUM(S168:U168)</f>
        <v>2716</v>
      </c>
      <c r="W168" s="22" t="n">
        <f aca="false">SUM(R168+V168)</f>
        <v>5349</v>
      </c>
    </row>
    <row r="169" customFormat="false" ht="10.5" hidden="false" customHeight="true" outlineLevel="0" collapsed="false">
      <c r="A169" s="23"/>
      <c r="B169" s="24" t="s">
        <v>167</v>
      </c>
      <c r="C169" s="19" t="s">
        <v>17</v>
      </c>
      <c r="D169" s="19" t="n">
        <v>371</v>
      </c>
      <c r="E169" s="19" t="n">
        <v>66</v>
      </c>
      <c r="F169" s="19" t="s">
        <v>17</v>
      </c>
      <c r="G169" s="19" t="n">
        <v>398</v>
      </c>
      <c r="H169" s="19" t="n">
        <v>39</v>
      </c>
      <c r="I169" s="19" t="n">
        <v>463</v>
      </c>
      <c r="J169" s="19" t="n">
        <v>395</v>
      </c>
      <c r="K169" s="19" t="n">
        <v>55</v>
      </c>
      <c r="L169" s="19" t="n">
        <v>467</v>
      </c>
      <c r="M169" s="19" t="n">
        <v>303</v>
      </c>
      <c r="N169" s="19" t="n">
        <v>88</v>
      </c>
      <c r="O169" s="19" t="n">
        <f aca="false">SUM(I169)</f>
        <v>463</v>
      </c>
      <c r="P169" s="21" t="n">
        <f aca="false">SUM(J169+D169)</f>
        <v>766</v>
      </c>
      <c r="Q169" s="21" t="n">
        <f aca="false">SUM(K169+E169)</f>
        <v>121</v>
      </c>
      <c r="R169" s="21" t="n">
        <f aca="false">SUM(O169:Q169)</f>
        <v>1350</v>
      </c>
      <c r="S169" s="19" t="n">
        <f aca="false">SUM(L169)</f>
        <v>467</v>
      </c>
      <c r="T169" s="21" t="n">
        <f aca="false">SUM(M169+G169)</f>
        <v>701</v>
      </c>
      <c r="U169" s="21" t="n">
        <f aca="false">SUM(N169+H169)</f>
        <v>127</v>
      </c>
      <c r="V169" s="20" t="n">
        <f aca="false">SUM(S169:U169)</f>
        <v>1295</v>
      </c>
      <c r="W169" s="22" t="n">
        <f aca="false">SUM(R169+V169)</f>
        <v>2645</v>
      </c>
    </row>
    <row r="170" customFormat="false" ht="10.5" hidden="false" customHeight="true" outlineLevel="0" collapsed="false">
      <c r="A170" s="23"/>
      <c r="B170" s="24" t="s">
        <v>168</v>
      </c>
      <c r="C170" s="19" t="s">
        <v>17</v>
      </c>
      <c r="D170" s="19" t="n">
        <v>458</v>
      </c>
      <c r="E170" s="19" t="n">
        <v>101</v>
      </c>
      <c r="F170" s="19" t="s">
        <v>17</v>
      </c>
      <c r="G170" s="19" t="n">
        <v>500</v>
      </c>
      <c r="H170" s="19" t="n">
        <v>59</v>
      </c>
      <c r="I170" s="19" t="n">
        <v>603</v>
      </c>
      <c r="J170" s="19" t="n">
        <v>515</v>
      </c>
      <c r="K170" s="19" t="n">
        <v>64</v>
      </c>
      <c r="L170" s="19" t="n">
        <v>605</v>
      </c>
      <c r="M170" s="19" t="n">
        <v>443</v>
      </c>
      <c r="N170" s="19" t="n">
        <v>106</v>
      </c>
      <c r="O170" s="19" t="n">
        <f aca="false">SUM(I170)</f>
        <v>603</v>
      </c>
      <c r="P170" s="21" t="n">
        <f aca="false">SUM(J170+D170)</f>
        <v>973</v>
      </c>
      <c r="Q170" s="21" t="n">
        <f aca="false">SUM(K170+E170)</f>
        <v>165</v>
      </c>
      <c r="R170" s="21" t="n">
        <f aca="false">SUM(O170:Q170)</f>
        <v>1741</v>
      </c>
      <c r="S170" s="19" t="n">
        <f aca="false">SUM(L170)</f>
        <v>605</v>
      </c>
      <c r="T170" s="21" t="n">
        <f aca="false">SUM(M170+G170)</f>
        <v>943</v>
      </c>
      <c r="U170" s="21" t="n">
        <f aca="false">SUM(N170+H170)</f>
        <v>165</v>
      </c>
      <c r="V170" s="20" t="n">
        <f aca="false">SUM(S170:U170)</f>
        <v>1713</v>
      </c>
      <c r="W170" s="22" t="n">
        <f aca="false">SUM(R170+V170)</f>
        <v>3454</v>
      </c>
    </row>
    <row r="171" customFormat="false" ht="10.5" hidden="false" customHeight="true" outlineLevel="0" collapsed="false">
      <c r="A171" s="23"/>
      <c r="B171" s="24" t="s">
        <v>169</v>
      </c>
      <c r="C171" s="19" t="s">
        <v>17</v>
      </c>
      <c r="D171" s="19" t="n">
        <v>575</v>
      </c>
      <c r="E171" s="19" t="n">
        <v>129</v>
      </c>
      <c r="F171" s="19" t="s">
        <v>17</v>
      </c>
      <c r="G171" s="19" t="n">
        <v>632</v>
      </c>
      <c r="H171" s="19" t="n">
        <v>72</v>
      </c>
      <c r="I171" s="19" t="n">
        <v>836</v>
      </c>
      <c r="J171" s="19" t="n">
        <v>556</v>
      </c>
      <c r="K171" s="19" t="n">
        <v>78</v>
      </c>
      <c r="L171" s="19" t="n">
        <v>768</v>
      </c>
      <c r="M171" s="19" t="n">
        <v>520</v>
      </c>
      <c r="N171" s="19" t="n">
        <v>109</v>
      </c>
      <c r="O171" s="19" t="n">
        <f aca="false">SUM(I171)</f>
        <v>836</v>
      </c>
      <c r="P171" s="21" t="n">
        <f aca="false">SUM(J171+D171)</f>
        <v>1131</v>
      </c>
      <c r="Q171" s="21" t="n">
        <f aca="false">SUM(K171+E171)</f>
        <v>207</v>
      </c>
      <c r="R171" s="21" t="n">
        <f aca="false">SUM(O171:Q171)</f>
        <v>2174</v>
      </c>
      <c r="S171" s="19" t="n">
        <f aca="false">SUM(L171)</f>
        <v>768</v>
      </c>
      <c r="T171" s="21" t="n">
        <f aca="false">SUM(M171+G171)</f>
        <v>1152</v>
      </c>
      <c r="U171" s="21" t="n">
        <f aca="false">SUM(N171+H171)</f>
        <v>181</v>
      </c>
      <c r="V171" s="20" t="n">
        <f aca="false">SUM(S171:U171)</f>
        <v>2101</v>
      </c>
      <c r="W171" s="22" t="n">
        <f aca="false">SUM(R171+V171)</f>
        <v>4275</v>
      </c>
    </row>
    <row r="172" customFormat="false" ht="10.5" hidden="false" customHeight="true" outlineLevel="0" collapsed="false">
      <c r="A172" s="23"/>
      <c r="B172" s="24" t="s">
        <v>170</v>
      </c>
      <c r="C172" s="19" t="s">
        <v>17</v>
      </c>
      <c r="D172" s="19" t="n">
        <v>440</v>
      </c>
      <c r="E172" s="19" t="n">
        <v>108</v>
      </c>
      <c r="F172" s="19" t="s">
        <v>17</v>
      </c>
      <c r="G172" s="19" t="n">
        <v>495</v>
      </c>
      <c r="H172" s="19" t="n">
        <v>53</v>
      </c>
      <c r="I172" s="19" t="n">
        <v>537</v>
      </c>
      <c r="J172" s="19" t="n">
        <v>404</v>
      </c>
      <c r="K172" s="19" t="n">
        <v>71</v>
      </c>
      <c r="L172" s="19" t="n">
        <v>502</v>
      </c>
      <c r="M172" s="19" t="n">
        <v>312</v>
      </c>
      <c r="N172" s="19" t="n">
        <v>102</v>
      </c>
      <c r="O172" s="19" t="n">
        <f aca="false">SUM(I172)</f>
        <v>537</v>
      </c>
      <c r="P172" s="21" t="n">
        <f aca="false">SUM(J172+D172)</f>
        <v>844</v>
      </c>
      <c r="Q172" s="21" t="n">
        <f aca="false">SUM(K172+E172)</f>
        <v>179</v>
      </c>
      <c r="R172" s="21" t="n">
        <f aca="false">SUM(O172:Q172)</f>
        <v>1560</v>
      </c>
      <c r="S172" s="19" t="n">
        <f aca="false">SUM(L172)</f>
        <v>502</v>
      </c>
      <c r="T172" s="21" t="n">
        <f aca="false">SUM(M172+G172)</f>
        <v>807</v>
      </c>
      <c r="U172" s="21" t="n">
        <f aca="false">SUM(N172+H172)</f>
        <v>155</v>
      </c>
      <c r="V172" s="20" t="n">
        <f aca="false">SUM(S172:U172)</f>
        <v>1464</v>
      </c>
      <c r="W172" s="22" t="n">
        <f aca="false">SUM(R172+V172)</f>
        <v>3024</v>
      </c>
    </row>
    <row r="173" customFormat="false" ht="10.5" hidden="false" customHeight="true" outlineLevel="0" collapsed="false">
      <c r="A173" s="23"/>
      <c r="B173" s="24" t="s">
        <v>171</v>
      </c>
      <c r="C173" s="19" t="s">
        <v>17</v>
      </c>
      <c r="D173" s="19" t="n">
        <v>287</v>
      </c>
      <c r="E173" s="19" t="n">
        <v>54</v>
      </c>
      <c r="F173" s="19" t="s">
        <v>17</v>
      </c>
      <c r="G173" s="19" t="n">
        <v>308</v>
      </c>
      <c r="H173" s="19" t="n">
        <v>33</v>
      </c>
      <c r="I173" s="19" t="n">
        <v>320</v>
      </c>
      <c r="J173" s="19" t="n">
        <v>191</v>
      </c>
      <c r="K173" s="19" t="n">
        <v>32</v>
      </c>
      <c r="L173" s="19" t="n">
        <v>311</v>
      </c>
      <c r="M173" s="19" t="n">
        <v>215</v>
      </c>
      <c r="N173" s="19" t="n">
        <v>44</v>
      </c>
      <c r="O173" s="19" t="n">
        <f aca="false">SUM(I173)</f>
        <v>320</v>
      </c>
      <c r="P173" s="21" t="n">
        <f aca="false">SUM(J173+D173)</f>
        <v>478</v>
      </c>
      <c r="Q173" s="21" t="n">
        <f aca="false">SUM(K173+E173)</f>
        <v>86</v>
      </c>
      <c r="R173" s="21" t="n">
        <f aca="false">SUM(O173:Q173)</f>
        <v>884</v>
      </c>
      <c r="S173" s="19" t="n">
        <f aca="false">SUM(L173)</f>
        <v>311</v>
      </c>
      <c r="T173" s="21" t="n">
        <f aca="false">SUM(M173+G173)</f>
        <v>523</v>
      </c>
      <c r="U173" s="21" t="n">
        <f aca="false">SUM(N173+H173)</f>
        <v>77</v>
      </c>
      <c r="V173" s="20" t="n">
        <f aca="false">SUM(S173:U173)</f>
        <v>911</v>
      </c>
      <c r="W173" s="22" t="n">
        <f aca="false">SUM(R173+V173)</f>
        <v>1795</v>
      </c>
    </row>
    <row r="174" customFormat="false" ht="10.5" hidden="false" customHeight="true" outlineLevel="0" collapsed="false">
      <c r="A174" s="23"/>
      <c r="B174" s="24" t="s">
        <v>172</v>
      </c>
      <c r="C174" s="19" t="s">
        <v>17</v>
      </c>
      <c r="D174" s="19" t="n">
        <v>364</v>
      </c>
      <c r="E174" s="19" t="n">
        <v>80</v>
      </c>
      <c r="F174" s="19" t="s">
        <v>17</v>
      </c>
      <c r="G174" s="19" t="n">
        <v>390</v>
      </c>
      <c r="H174" s="19" t="n">
        <v>54</v>
      </c>
      <c r="I174" s="19" t="n">
        <v>505</v>
      </c>
      <c r="J174" s="19" t="n">
        <v>277</v>
      </c>
      <c r="K174" s="19" t="n">
        <v>33</v>
      </c>
      <c r="L174" s="19" t="n">
        <v>451</v>
      </c>
      <c r="M174" s="19" t="n">
        <v>268</v>
      </c>
      <c r="N174" s="19" t="n">
        <v>75</v>
      </c>
      <c r="O174" s="19" t="n">
        <f aca="false">SUM(I174)</f>
        <v>505</v>
      </c>
      <c r="P174" s="21" t="n">
        <f aca="false">SUM(J174+D174)</f>
        <v>641</v>
      </c>
      <c r="Q174" s="21" t="n">
        <f aca="false">SUM(K174+E174)</f>
        <v>113</v>
      </c>
      <c r="R174" s="21" t="n">
        <f aca="false">SUM(O174:Q174)</f>
        <v>1259</v>
      </c>
      <c r="S174" s="19" t="n">
        <f aca="false">SUM(L174)</f>
        <v>451</v>
      </c>
      <c r="T174" s="21" t="n">
        <f aca="false">SUM(M174+G174)</f>
        <v>658</v>
      </c>
      <c r="U174" s="21" t="n">
        <f aca="false">SUM(N174+H174)</f>
        <v>129</v>
      </c>
      <c r="V174" s="20" t="n">
        <f aca="false">SUM(S174:U174)</f>
        <v>1238</v>
      </c>
      <c r="W174" s="22" t="n">
        <f aca="false">SUM(R174+V174)</f>
        <v>2497</v>
      </c>
    </row>
    <row r="175" customFormat="false" ht="10.5" hidden="false" customHeight="true" outlineLevel="0" collapsed="false">
      <c r="A175" s="23"/>
      <c r="B175" s="24" t="s">
        <v>173</v>
      </c>
      <c r="C175" s="19" t="s">
        <v>17</v>
      </c>
      <c r="D175" s="19" t="n">
        <v>887</v>
      </c>
      <c r="E175" s="19" t="n">
        <v>199</v>
      </c>
      <c r="F175" s="19" t="s">
        <v>17</v>
      </c>
      <c r="G175" s="19" t="n">
        <v>962</v>
      </c>
      <c r="H175" s="19" t="n">
        <v>124</v>
      </c>
      <c r="I175" s="19" t="n">
        <v>1093</v>
      </c>
      <c r="J175" s="19" t="n">
        <v>726</v>
      </c>
      <c r="K175" s="19" t="n">
        <v>104</v>
      </c>
      <c r="L175" s="19" t="n">
        <v>1136</v>
      </c>
      <c r="M175" s="19" t="n">
        <v>635</v>
      </c>
      <c r="N175" s="19" t="n">
        <v>169</v>
      </c>
      <c r="O175" s="19" t="n">
        <f aca="false">SUM(I175)</f>
        <v>1093</v>
      </c>
      <c r="P175" s="21" t="n">
        <f aca="false">SUM(J175+D175)</f>
        <v>1613</v>
      </c>
      <c r="Q175" s="21" t="n">
        <f aca="false">SUM(K175+E175)</f>
        <v>303</v>
      </c>
      <c r="R175" s="21" t="n">
        <f aca="false">SUM(O175:Q175)</f>
        <v>3009</v>
      </c>
      <c r="S175" s="19" t="n">
        <f aca="false">SUM(L175)</f>
        <v>1136</v>
      </c>
      <c r="T175" s="21" t="n">
        <f aca="false">SUM(M175+G175)</f>
        <v>1597</v>
      </c>
      <c r="U175" s="21" t="n">
        <f aca="false">SUM(N175+H175)</f>
        <v>293</v>
      </c>
      <c r="V175" s="20" t="n">
        <f aca="false">SUM(S175:U175)</f>
        <v>3026</v>
      </c>
      <c r="W175" s="22" t="n">
        <f aca="false">SUM(R175+V175)</f>
        <v>6035</v>
      </c>
    </row>
    <row r="176" customFormat="false" ht="10.5" hidden="false" customHeight="true" outlineLevel="0" collapsed="false">
      <c r="A176" s="23"/>
      <c r="B176" s="24" t="s">
        <v>174</v>
      </c>
      <c r="C176" s="19" t="s">
        <v>17</v>
      </c>
      <c r="D176" s="19" t="n">
        <v>600</v>
      </c>
      <c r="E176" s="19" t="n">
        <v>163</v>
      </c>
      <c r="F176" s="19" t="s">
        <v>17</v>
      </c>
      <c r="G176" s="19" t="n">
        <v>662</v>
      </c>
      <c r="H176" s="19" t="n">
        <v>101</v>
      </c>
      <c r="I176" s="19" t="n">
        <v>700</v>
      </c>
      <c r="J176" s="19" t="n">
        <v>531</v>
      </c>
      <c r="K176" s="19" t="n">
        <v>89</v>
      </c>
      <c r="L176" s="19" t="n">
        <v>710</v>
      </c>
      <c r="M176" s="19" t="n">
        <v>452</v>
      </c>
      <c r="N176" s="19" t="n">
        <v>126</v>
      </c>
      <c r="O176" s="19" t="n">
        <f aca="false">SUM(I176)</f>
        <v>700</v>
      </c>
      <c r="P176" s="21" t="n">
        <f aca="false">SUM(J176+D176)</f>
        <v>1131</v>
      </c>
      <c r="Q176" s="21" t="n">
        <f aca="false">SUM(K176+E176)</f>
        <v>252</v>
      </c>
      <c r="R176" s="21" t="n">
        <f aca="false">SUM(O176:Q176)</f>
        <v>2083</v>
      </c>
      <c r="S176" s="19" t="n">
        <f aca="false">SUM(L176)</f>
        <v>710</v>
      </c>
      <c r="T176" s="21" t="n">
        <f aca="false">SUM(M176+G176)</f>
        <v>1114</v>
      </c>
      <c r="U176" s="21" t="n">
        <f aca="false">SUM(N176+H176)</f>
        <v>227</v>
      </c>
      <c r="V176" s="20" t="n">
        <f aca="false">SUM(S176:U176)</f>
        <v>2051</v>
      </c>
      <c r="W176" s="22" t="n">
        <f aca="false">SUM(R176+V176)</f>
        <v>4134</v>
      </c>
    </row>
    <row r="177" customFormat="false" ht="10.5" hidden="false" customHeight="true" outlineLevel="0" collapsed="false">
      <c r="A177" s="23"/>
      <c r="B177" s="24" t="s">
        <v>175</v>
      </c>
      <c r="C177" s="19" t="s">
        <v>17</v>
      </c>
      <c r="D177" s="19" t="n">
        <v>299</v>
      </c>
      <c r="E177" s="19" t="n">
        <v>68</v>
      </c>
      <c r="F177" s="19" t="s">
        <v>17</v>
      </c>
      <c r="G177" s="19" t="n">
        <v>325</v>
      </c>
      <c r="H177" s="19" t="n">
        <v>42</v>
      </c>
      <c r="I177" s="19" t="n">
        <v>315</v>
      </c>
      <c r="J177" s="19" t="n">
        <v>293</v>
      </c>
      <c r="K177" s="19" t="n">
        <v>49</v>
      </c>
      <c r="L177" s="19" t="n">
        <v>363</v>
      </c>
      <c r="M177" s="19" t="n">
        <v>253</v>
      </c>
      <c r="N177" s="19" t="n">
        <v>65</v>
      </c>
      <c r="O177" s="19" t="n">
        <f aca="false">SUM(I177)</f>
        <v>315</v>
      </c>
      <c r="P177" s="21" t="n">
        <f aca="false">SUM(J177+D177)</f>
        <v>592</v>
      </c>
      <c r="Q177" s="21" t="n">
        <f aca="false">SUM(K177+E177)</f>
        <v>117</v>
      </c>
      <c r="R177" s="21" t="n">
        <f aca="false">SUM(O177:Q177)</f>
        <v>1024</v>
      </c>
      <c r="S177" s="19" t="n">
        <f aca="false">SUM(L177)</f>
        <v>363</v>
      </c>
      <c r="T177" s="21" t="n">
        <f aca="false">SUM(M177+G177)</f>
        <v>578</v>
      </c>
      <c r="U177" s="21" t="n">
        <f aca="false">SUM(N177+H177)</f>
        <v>107</v>
      </c>
      <c r="V177" s="20" t="n">
        <f aca="false">SUM(S177:U177)</f>
        <v>1048</v>
      </c>
      <c r="W177" s="22" t="n">
        <f aca="false">SUM(R177+V177)</f>
        <v>2072</v>
      </c>
    </row>
    <row r="178" customFormat="false" ht="10.5" hidden="false" customHeight="true" outlineLevel="0" collapsed="false">
      <c r="A178" s="23"/>
      <c r="B178" s="24" t="s">
        <v>176</v>
      </c>
      <c r="C178" s="19" t="s">
        <v>17</v>
      </c>
      <c r="D178" s="19" t="n">
        <v>336</v>
      </c>
      <c r="E178" s="19" t="n">
        <v>73</v>
      </c>
      <c r="F178" s="19" t="s">
        <v>17</v>
      </c>
      <c r="G178" s="19" t="n">
        <v>365</v>
      </c>
      <c r="H178" s="19" t="n">
        <v>44</v>
      </c>
      <c r="I178" s="19" t="n">
        <v>412</v>
      </c>
      <c r="J178" s="19" t="n">
        <v>317</v>
      </c>
      <c r="K178" s="19" t="n">
        <v>55</v>
      </c>
      <c r="L178" s="19" t="n">
        <v>385</v>
      </c>
      <c r="M178" s="19" t="n">
        <v>260</v>
      </c>
      <c r="N178" s="19" t="n">
        <v>62</v>
      </c>
      <c r="O178" s="19" t="n">
        <f aca="false">SUM(I178)</f>
        <v>412</v>
      </c>
      <c r="P178" s="21" t="n">
        <f aca="false">SUM(J178+D178)</f>
        <v>653</v>
      </c>
      <c r="Q178" s="21" t="n">
        <f aca="false">SUM(K178+E178)</f>
        <v>128</v>
      </c>
      <c r="R178" s="21" t="n">
        <f aca="false">SUM(O178:Q178)</f>
        <v>1193</v>
      </c>
      <c r="S178" s="19" t="n">
        <f aca="false">SUM(L178)</f>
        <v>385</v>
      </c>
      <c r="T178" s="21" t="n">
        <f aca="false">SUM(M178+G178)</f>
        <v>625</v>
      </c>
      <c r="U178" s="21" t="n">
        <f aca="false">SUM(N178+H178)</f>
        <v>106</v>
      </c>
      <c r="V178" s="20" t="n">
        <f aca="false">SUM(S178:U178)</f>
        <v>1116</v>
      </c>
      <c r="W178" s="22" t="n">
        <f aca="false">SUM(R178+V178)</f>
        <v>2309</v>
      </c>
    </row>
    <row r="179" customFormat="false" ht="10.5" hidden="false" customHeight="true" outlineLevel="0" collapsed="false">
      <c r="A179" s="23"/>
      <c r="B179" s="24" t="s">
        <v>177</v>
      </c>
      <c r="C179" s="19" t="s">
        <v>17</v>
      </c>
      <c r="D179" s="19" t="n">
        <v>805</v>
      </c>
      <c r="E179" s="19" t="n">
        <v>164</v>
      </c>
      <c r="F179" s="19" t="s">
        <v>17</v>
      </c>
      <c r="G179" s="19" t="n">
        <v>884</v>
      </c>
      <c r="H179" s="19" t="n">
        <v>85</v>
      </c>
      <c r="I179" s="19" t="n">
        <v>1027</v>
      </c>
      <c r="J179" s="19" t="n">
        <v>713</v>
      </c>
      <c r="K179" s="19" t="n">
        <v>98</v>
      </c>
      <c r="L179" s="19" t="n">
        <v>941</v>
      </c>
      <c r="M179" s="19" t="n">
        <v>672</v>
      </c>
      <c r="N179" s="19" t="n">
        <v>175</v>
      </c>
      <c r="O179" s="19" t="n">
        <f aca="false">SUM(I179)</f>
        <v>1027</v>
      </c>
      <c r="P179" s="21" t="n">
        <f aca="false">SUM(J179+D179)</f>
        <v>1518</v>
      </c>
      <c r="Q179" s="21" t="n">
        <f aca="false">SUM(K179+E179)</f>
        <v>262</v>
      </c>
      <c r="R179" s="21" t="n">
        <f aca="false">SUM(O179:Q179)</f>
        <v>2807</v>
      </c>
      <c r="S179" s="19" t="n">
        <f aca="false">SUM(L179)</f>
        <v>941</v>
      </c>
      <c r="T179" s="21" t="n">
        <f aca="false">SUM(M179+G179)</f>
        <v>1556</v>
      </c>
      <c r="U179" s="21" t="n">
        <f aca="false">SUM(N179+H179)</f>
        <v>260</v>
      </c>
      <c r="V179" s="20" t="n">
        <f aca="false">SUM(S179:U179)</f>
        <v>2757</v>
      </c>
      <c r="W179" s="22" t="n">
        <f aca="false">SUM(R179+V179)</f>
        <v>5564</v>
      </c>
    </row>
    <row r="180" customFormat="false" ht="10.5" hidden="false" customHeight="true" outlineLevel="0" collapsed="false">
      <c r="A180" s="23"/>
      <c r="B180" s="24" t="s">
        <v>178</v>
      </c>
      <c r="C180" s="19" t="s">
        <v>17</v>
      </c>
      <c r="D180" s="19" t="n">
        <v>439</v>
      </c>
      <c r="E180" s="19" t="n">
        <v>81</v>
      </c>
      <c r="F180" s="19" t="s">
        <v>17</v>
      </c>
      <c r="G180" s="19" t="n">
        <v>472</v>
      </c>
      <c r="H180" s="19" t="n">
        <v>48</v>
      </c>
      <c r="I180" s="19" t="n">
        <v>572</v>
      </c>
      <c r="J180" s="19" t="n">
        <v>444</v>
      </c>
      <c r="K180" s="19" t="n">
        <v>67</v>
      </c>
      <c r="L180" s="19" t="n">
        <v>541</v>
      </c>
      <c r="M180" s="19" t="n">
        <v>448</v>
      </c>
      <c r="N180" s="19" t="n">
        <v>89</v>
      </c>
      <c r="O180" s="19" t="n">
        <f aca="false">SUM(I180)</f>
        <v>572</v>
      </c>
      <c r="P180" s="21" t="n">
        <f aca="false">SUM(J180+D180)</f>
        <v>883</v>
      </c>
      <c r="Q180" s="21" t="n">
        <f aca="false">SUM(K180+E180)</f>
        <v>148</v>
      </c>
      <c r="R180" s="21" t="n">
        <f aca="false">SUM(O180:Q180)</f>
        <v>1603</v>
      </c>
      <c r="S180" s="19" t="n">
        <f aca="false">SUM(L180)</f>
        <v>541</v>
      </c>
      <c r="T180" s="21" t="n">
        <f aca="false">SUM(M180+G180)</f>
        <v>920</v>
      </c>
      <c r="U180" s="21" t="n">
        <f aca="false">SUM(N180+H180)</f>
        <v>137</v>
      </c>
      <c r="V180" s="20" t="n">
        <f aca="false">SUM(S180:U180)</f>
        <v>1598</v>
      </c>
      <c r="W180" s="22" t="n">
        <f aca="false">SUM(R180+V180)</f>
        <v>3201</v>
      </c>
    </row>
    <row r="181" customFormat="false" ht="10.5" hidden="false" customHeight="true" outlineLevel="0" collapsed="false">
      <c r="A181" s="23"/>
      <c r="B181" s="24" t="s">
        <v>6</v>
      </c>
      <c r="C181" s="19" t="s">
        <v>14</v>
      </c>
      <c r="D181" s="19" t="n">
        <f aca="false">SUM(D142:D180)</f>
        <v>23851</v>
      </c>
      <c r="E181" s="19" t="n">
        <f aca="false">SUM(E142:E180)</f>
        <v>4910</v>
      </c>
      <c r="F181" s="19" t="s">
        <v>14</v>
      </c>
      <c r="G181" s="19" t="n">
        <f aca="false">SUM(G142:G180)</f>
        <v>25810</v>
      </c>
      <c r="H181" s="19" t="n">
        <f aca="false">SUM(H142:H180)</f>
        <v>2951</v>
      </c>
      <c r="I181" s="19" t="n">
        <f aca="false">SUM(I142:I180)</f>
        <v>29069</v>
      </c>
      <c r="J181" s="19" t="n">
        <f aca="false">SUM(J142:J180)</f>
        <v>23871</v>
      </c>
      <c r="K181" s="19" t="n">
        <f aca="false">SUM(K142:K180)</f>
        <v>3282</v>
      </c>
      <c r="L181" s="19" t="n">
        <f aca="false">SUM(L142:L180)</f>
        <v>28543</v>
      </c>
      <c r="M181" s="19" t="n">
        <f aca="false">SUM(M142:M180)</f>
        <v>21266</v>
      </c>
      <c r="N181" s="19" t="n">
        <f aca="false">SUM(N142:N180)</f>
        <v>5065</v>
      </c>
      <c r="O181" s="19" t="n">
        <f aca="false">SUM(O142:O180)</f>
        <v>29069</v>
      </c>
      <c r="P181" s="21" t="n">
        <f aca="false">SUM(J181+D181)</f>
        <v>47722</v>
      </c>
      <c r="Q181" s="19" t="n">
        <f aca="false">SUM(Q142:Q180)</f>
        <v>8192</v>
      </c>
      <c r="R181" s="19" t="n">
        <f aca="false">SUM(R142:R180)</f>
        <v>84983</v>
      </c>
      <c r="S181" s="19" t="n">
        <f aca="false">SUM(S142:S180)</f>
        <v>28543</v>
      </c>
      <c r="T181" s="19" t="n">
        <f aca="false">SUM(T142:T180)</f>
        <v>47076</v>
      </c>
      <c r="U181" s="19" t="n">
        <f aca="false">SUM(U142:U180)</f>
        <v>8016</v>
      </c>
      <c r="V181" s="19" t="n">
        <f aca="false">SUM(V142:V180)</f>
        <v>83635</v>
      </c>
      <c r="W181" s="27" t="n">
        <f aca="false">SUM(W142:W180)</f>
        <v>168618</v>
      </c>
    </row>
    <row r="182" customFormat="false" ht="10.5" hidden="false" customHeight="true" outlineLevel="0" collapsed="false">
      <c r="A182" s="14" t="s">
        <v>179</v>
      </c>
      <c r="B182" s="14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21"/>
      <c r="Q182" s="21"/>
      <c r="R182" s="21"/>
      <c r="S182" s="19"/>
      <c r="T182" s="21"/>
      <c r="U182" s="21"/>
      <c r="V182" s="20"/>
      <c r="W182" s="22"/>
    </row>
    <row r="183" customFormat="false" ht="10.5" hidden="false" customHeight="true" outlineLevel="0" collapsed="false">
      <c r="A183" s="23"/>
      <c r="B183" s="24" t="s">
        <v>180</v>
      </c>
      <c r="C183" s="19" t="s">
        <v>17</v>
      </c>
      <c r="D183" s="19" t="n">
        <v>745</v>
      </c>
      <c r="E183" s="19" t="n">
        <v>165</v>
      </c>
      <c r="F183" s="19" t="s">
        <v>17</v>
      </c>
      <c r="G183" s="19" t="n">
        <v>826</v>
      </c>
      <c r="H183" s="19" t="n">
        <v>84</v>
      </c>
      <c r="I183" s="19" t="n">
        <v>885</v>
      </c>
      <c r="J183" s="19" t="n">
        <v>853</v>
      </c>
      <c r="K183" s="19" t="n">
        <v>99</v>
      </c>
      <c r="L183" s="19" t="n">
        <v>861</v>
      </c>
      <c r="M183" s="19" t="n">
        <v>833</v>
      </c>
      <c r="N183" s="19" t="n">
        <v>197</v>
      </c>
      <c r="O183" s="19" t="n">
        <f aca="false">SUM(I183)</f>
        <v>885</v>
      </c>
      <c r="P183" s="21" t="n">
        <f aca="false">SUM(J183+D183)</f>
        <v>1598</v>
      </c>
      <c r="Q183" s="21" t="n">
        <f aca="false">SUM(K183+E183)</f>
        <v>264</v>
      </c>
      <c r="R183" s="21" t="n">
        <f aca="false">SUM(O183:Q183)</f>
        <v>2747</v>
      </c>
      <c r="S183" s="19" t="n">
        <f aca="false">SUM(L183)</f>
        <v>861</v>
      </c>
      <c r="T183" s="21" t="n">
        <f aca="false">SUM(M183+G183)</f>
        <v>1659</v>
      </c>
      <c r="U183" s="21" t="n">
        <f aca="false">SUM(N183+H183)</f>
        <v>281</v>
      </c>
      <c r="V183" s="20" t="n">
        <f aca="false">SUM(S183:U183)</f>
        <v>2801</v>
      </c>
      <c r="W183" s="22" t="n">
        <f aca="false">SUM(R183+V183)</f>
        <v>5548</v>
      </c>
    </row>
    <row r="184" customFormat="false" ht="10.5" hidden="false" customHeight="true" outlineLevel="0" collapsed="false">
      <c r="A184" s="23"/>
      <c r="B184" s="24" t="s">
        <v>181</v>
      </c>
      <c r="C184" s="19" t="s">
        <v>17</v>
      </c>
      <c r="D184" s="19" t="n">
        <v>1010</v>
      </c>
      <c r="E184" s="19" t="n">
        <v>152</v>
      </c>
      <c r="F184" s="19" t="s">
        <v>17</v>
      </c>
      <c r="G184" s="19" t="n">
        <v>1048</v>
      </c>
      <c r="H184" s="19" t="n">
        <v>114</v>
      </c>
      <c r="I184" s="19" t="n">
        <v>1231</v>
      </c>
      <c r="J184" s="19" t="n">
        <v>850</v>
      </c>
      <c r="K184" s="19" t="n">
        <v>76</v>
      </c>
      <c r="L184" s="19" t="n">
        <v>1127</v>
      </c>
      <c r="M184" s="19" t="n">
        <v>809</v>
      </c>
      <c r="N184" s="19" t="n">
        <v>175</v>
      </c>
      <c r="O184" s="19" t="n">
        <f aca="false">SUM(I184)</f>
        <v>1231</v>
      </c>
      <c r="P184" s="21" t="n">
        <f aca="false">SUM(J184+D184)</f>
        <v>1860</v>
      </c>
      <c r="Q184" s="21" t="n">
        <f aca="false">SUM(K184+E184)</f>
        <v>228</v>
      </c>
      <c r="R184" s="21" t="n">
        <f aca="false">SUM(O184:Q184)</f>
        <v>3319</v>
      </c>
      <c r="S184" s="19" t="n">
        <f aca="false">SUM(L184)</f>
        <v>1127</v>
      </c>
      <c r="T184" s="21" t="n">
        <f aca="false">SUM(M184+G184)</f>
        <v>1857</v>
      </c>
      <c r="U184" s="21" t="n">
        <f aca="false">SUM(N184+H184)</f>
        <v>289</v>
      </c>
      <c r="V184" s="20" t="n">
        <f aca="false">SUM(S184:U184)</f>
        <v>3273</v>
      </c>
      <c r="W184" s="22" t="n">
        <f aca="false">SUM(R184+V184)</f>
        <v>6592</v>
      </c>
    </row>
    <row r="185" customFormat="false" ht="10.5" hidden="false" customHeight="true" outlineLevel="0" collapsed="false">
      <c r="A185" s="23"/>
      <c r="B185" s="24" t="s">
        <v>182</v>
      </c>
      <c r="C185" s="19" t="s">
        <v>17</v>
      </c>
      <c r="D185" s="19" t="n">
        <v>845</v>
      </c>
      <c r="E185" s="19" t="n">
        <v>142</v>
      </c>
      <c r="F185" s="19" t="s">
        <v>17</v>
      </c>
      <c r="G185" s="19" t="n">
        <v>909</v>
      </c>
      <c r="H185" s="19" t="n">
        <v>78</v>
      </c>
      <c r="I185" s="19" t="n">
        <v>1009</v>
      </c>
      <c r="J185" s="19" t="n">
        <v>820</v>
      </c>
      <c r="K185" s="19" t="n">
        <v>98</v>
      </c>
      <c r="L185" s="19" t="n">
        <v>999</v>
      </c>
      <c r="M185" s="19" t="n">
        <v>723</v>
      </c>
      <c r="N185" s="19" t="n">
        <v>158</v>
      </c>
      <c r="O185" s="19" t="n">
        <f aca="false">SUM(I185)</f>
        <v>1009</v>
      </c>
      <c r="P185" s="21" t="n">
        <f aca="false">SUM(J185+D185)</f>
        <v>1665</v>
      </c>
      <c r="Q185" s="21" t="n">
        <f aca="false">SUM(K185+E185)</f>
        <v>240</v>
      </c>
      <c r="R185" s="21" t="n">
        <f aca="false">SUM(O185:Q185)</f>
        <v>2914</v>
      </c>
      <c r="S185" s="19" t="n">
        <f aca="false">SUM(L185)</f>
        <v>999</v>
      </c>
      <c r="T185" s="21" t="n">
        <f aca="false">SUM(M185+G185)</f>
        <v>1632</v>
      </c>
      <c r="U185" s="21" t="n">
        <f aca="false">SUM(N185+H185)</f>
        <v>236</v>
      </c>
      <c r="V185" s="20" t="n">
        <f aca="false">SUM(S185:U185)</f>
        <v>2867</v>
      </c>
      <c r="W185" s="22" t="n">
        <f aca="false">SUM(R185+V185)</f>
        <v>5781</v>
      </c>
    </row>
    <row r="186" customFormat="false" ht="10.5" hidden="false" customHeight="true" outlineLevel="0" collapsed="false">
      <c r="A186" s="23"/>
      <c r="B186" s="24" t="s">
        <v>183</v>
      </c>
      <c r="C186" s="19" t="s">
        <v>17</v>
      </c>
      <c r="D186" s="19" t="n">
        <v>562</v>
      </c>
      <c r="E186" s="19" t="n">
        <v>108</v>
      </c>
      <c r="F186" s="19" t="s">
        <v>17</v>
      </c>
      <c r="G186" s="19" t="n">
        <v>609</v>
      </c>
      <c r="H186" s="19" t="n">
        <v>61</v>
      </c>
      <c r="I186" s="19" t="n">
        <v>725</v>
      </c>
      <c r="J186" s="19" t="n">
        <v>660</v>
      </c>
      <c r="K186" s="19" t="n">
        <v>74</v>
      </c>
      <c r="L186" s="19" t="n">
        <v>669</v>
      </c>
      <c r="M186" s="19" t="n">
        <v>561</v>
      </c>
      <c r="N186" s="19" t="n">
        <v>127</v>
      </c>
      <c r="O186" s="19" t="n">
        <f aca="false">SUM(I186)</f>
        <v>725</v>
      </c>
      <c r="P186" s="21" t="n">
        <f aca="false">SUM(J186+D186)</f>
        <v>1222</v>
      </c>
      <c r="Q186" s="21" t="n">
        <f aca="false">SUM(K186+E186)</f>
        <v>182</v>
      </c>
      <c r="R186" s="21" t="n">
        <f aca="false">SUM(O186:Q186)</f>
        <v>2129</v>
      </c>
      <c r="S186" s="19" t="n">
        <f aca="false">SUM(L186)</f>
        <v>669</v>
      </c>
      <c r="T186" s="21" t="n">
        <f aca="false">SUM(M186+G186)</f>
        <v>1170</v>
      </c>
      <c r="U186" s="21" t="n">
        <f aca="false">SUM(N186+H186)</f>
        <v>188</v>
      </c>
      <c r="V186" s="20" t="n">
        <f aca="false">SUM(S186:U186)</f>
        <v>2027</v>
      </c>
      <c r="W186" s="22" t="n">
        <f aca="false">SUM(R186+V186)</f>
        <v>4156</v>
      </c>
    </row>
    <row r="187" customFormat="false" ht="10.5" hidden="false" customHeight="true" outlineLevel="0" collapsed="false">
      <c r="A187" s="23"/>
      <c r="B187" s="24" t="s">
        <v>184</v>
      </c>
      <c r="C187" s="19" t="s">
        <v>17</v>
      </c>
      <c r="D187" s="19" t="n">
        <v>526</v>
      </c>
      <c r="E187" s="19" t="n">
        <v>112</v>
      </c>
      <c r="F187" s="19" t="s">
        <v>17</v>
      </c>
      <c r="G187" s="19" t="n">
        <v>571</v>
      </c>
      <c r="H187" s="19" t="n">
        <v>67</v>
      </c>
      <c r="I187" s="19" t="n">
        <v>626</v>
      </c>
      <c r="J187" s="19" t="n">
        <v>481</v>
      </c>
      <c r="K187" s="19" t="n">
        <v>75</v>
      </c>
      <c r="L187" s="19" t="n">
        <v>631</v>
      </c>
      <c r="M187" s="19" t="n">
        <v>477</v>
      </c>
      <c r="N187" s="19" t="n">
        <v>81</v>
      </c>
      <c r="O187" s="19" t="n">
        <f aca="false">SUM(I187)</f>
        <v>626</v>
      </c>
      <c r="P187" s="21" t="n">
        <f aca="false">SUM(J187+D187)</f>
        <v>1007</v>
      </c>
      <c r="Q187" s="21" t="n">
        <f aca="false">SUM(K187+E187)</f>
        <v>187</v>
      </c>
      <c r="R187" s="21" t="n">
        <f aca="false">SUM(O187:Q187)</f>
        <v>1820</v>
      </c>
      <c r="S187" s="19" t="n">
        <f aca="false">SUM(L187)</f>
        <v>631</v>
      </c>
      <c r="T187" s="21" t="n">
        <f aca="false">SUM(M187+G187)</f>
        <v>1048</v>
      </c>
      <c r="U187" s="21" t="n">
        <f aca="false">SUM(N187+H187)</f>
        <v>148</v>
      </c>
      <c r="V187" s="20" t="n">
        <f aca="false">SUM(S187:U187)</f>
        <v>1827</v>
      </c>
      <c r="W187" s="22" t="n">
        <f aca="false">SUM(R187+V187)</f>
        <v>3647</v>
      </c>
    </row>
    <row r="188" customFormat="false" ht="10.5" hidden="false" customHeight="true" outlineLevel="0" collapsed="false">
      <c r="A188" s="23"/>
      <c r="B188" s="24" t="s">
        <v>185</v>
      </c>
      <c r="C188" s="19" t="s">
        <v>17</v>
      </c>
      <c r="D188" s="19" t="n">
        <v>404</v>
      </c>
      <c r="E188" s="19" t="n">
        <v>83</v>
      </c>
      <c r="F188" s="19" t="s">
        <v>17</v>
      </c>
      <c r="G188" s="19" t="n">
        <v>433</v>
      </c>
      <c r="H188" s="19" t="n">
        <v>54</v>
      </c>
      <c r="I188" s="19" t="n">
        <v>531</v>
      </c>
      <c r="J188" s="19" t="n">
        <v>396</v>
      </c>
      <c r="K188" s="19" t="n">
        <v>50</v>
      </c>
      <c r="L188" s="19" t="n">
        <v>501</v>
      </c>
      <c r="M188" s="19" t="n">
        <v>370</v>
      </c>
      <c r="N188" s="19" t="n">
        <v>93</v>
      </c>
      <c r="O188" s="19" t="n">
        <f aca="false">SUM(I188)</f>
        <v>531</v>
      </c>
      <c r="P188" s="21" t="n">
        <f aca="false">SUM(J188+D188)</f>
        <v>800</v>
      </c>
      <c r="Q188" s="21" t="n">
        <f aca="false">SUM(K188+E188)</f>
        <v>133</v>
      </c>
      <c r="R188" s="21" t="n">
        <f aca="false">SUM(O188:Q188)</f>
        <v>1464</v>
      </c>
      <c r="S188" s="19" t="n">
        <f aca="false">SUM(L188)</f>
        <v>501</v>
      </c>
      <c r="T188" s="21" t="n">
        <f aca="false">SUM(M188+G188)</f>
        <v>803</v>
      </c>
      <c r="U188" s="21" t="n">
        <f aca="false">SUM(N188+H188)</f>
        <v>147</v>
      </c>
      <c r="V188" s="20" t="n">
        <f aca="false">SUM(S188:U188)</f>
        <v>1451</v>
      </c>
      <c r="W188" s="22" t="n">
        <f aca="false">SUM(R188+V188)</f>
        <v>2915</v>
      </c>
    </row>
    <row r="189" customFormat="false" ht="10.5" hidden="false" customHeight="true" outlineLevel="0" collapsed="false">
      <c r="A189" s="23"/>
      <c r="B189" s="24" t="s">
        <v>186</v>
      </c>
      <c r="C189" s="19" t="s">
        <v>17</v>
      </c>
      <c r="D189" s="19" t="n">
        <v>624</v>
      </c>
      <c r="E189" s="19" t="n">
        <v>129</v>
      </c>
      <c r="F189" s="19" t="s">
        <v>17</v>
      </c>
      <c r="G189" s="19" t="n">
        <v>675</v>
      </c>
      <c r="H189" s="19" t="n">
        <v>78</v>
      </c>
      <c r="I189" s="19" t="n">
        <v>713</v>
      </c>
      <c r="J189" s="19" t="n">
        <v>556</v>
      </c>
      <c r="K189" s="19" t="n">
        <v>68</v>
      </c>
      <c r="L189" s="19" t="n">
        <v>706</v>
      </c>
      <c r="M189" s="19" t="n">
        <v>461</v>
      </c>
      <c r="N189" s="19" t="n">
        <v>138</v>
      </c>
      <c r="O189" s="19" t="n">
        <f aca="false">SUM(I189)</f>
        <v>713</v>
      </c>
      <c r="P189" s="21" t="n">
        <f aca="false">SUM(J189+D189)</f>
        <v>1180</v>
      </c>
      <c r="Q189" s="21" t="n">
        <f aca="false">SUM(K189+E189)</f>
        <v>197</v>
      </c>
      <c r="R189" s="21" t="n">
        <f aca="false">SUM(O189:Q189)</f>
        <v>2090</v>
      </c>
      <c r="S189" s="19" t="n">
        <f aca="false">SUM(L189)</f>
        <v>706</v>
      </c>
      <c r="T189" s="21" t="n">
        <f aca="false">SUM(M189+G189)</f>
        <v>1136</v>
      </c>
      <c r="U189" s="21" t="n">
        <f aca="false">SUM(N189+H189)</f>
        <v>216</v>
      </c>
      <c r="V189" s="20" t="n">
        <f aca="false">SUM(S189:U189)</f>
        <v>2058</v>
      </c>
      <c r="W189" s="22" t="n">
        <f aca="false">SUM(R189+V189)</f>
        <v>4148</v>
      </c>
    </row>
    <row r="190" customFormat="false" ht="10.5" hidden="false" customHeight="true" outlineLevel="0" collapsed="false">
      <c r="A190" s="23"/>
      <c r="B190" s="24" t="s">
        <v>187</v>
      </c>
      <c r="C190" s="19" t="s">
        <v>17</v>
      </c>
      <c r="D190" s="19" t="n">
        <v>706</v>
      </c>
      <c r="E190" s="19" t="n">
        <v>136</v>
      </c>
      <c r="F190" s="19" t="s">
        <v>17</v>
      </c>
      <c r="G190" s="19" t="n">
        <v>773</v>
      </c>
      <c r="H190" s="19" t="n">
        <v>69</v>
      </c>
      <c r="I190" s="19" t="n">
        <v>815</v>
      </c>
      <c r="J190" s="19" t="n">
        <v>704</v>
      </c>
      <c r="K190" s="19" t="n">
        <v>91</v>
      </c>
      <c r="L190" s="19" t="n">
        <v>784</v>
      </c>
      <c r="M190" s="19" t="n">
        <v>612</v>
      </c>
      <c r="N190" s="19" t="n">
        <v>197</v>
      </c>
      <c r="O190" s="19" t="n">
        <f aca="false">SUM(I190)</f>
        <v>815</v>
      </c>
      <c r="P190" s="21" t="n">
        <f aca="false">SUM(J190+D190)</f>
        <v>1410</v>
      </c>
      <c r="Q190" s="21" t="n">
        <f aca="false">SUM(K190+E190)</f>
        <v>227</v>
      </c>
      <c r="R190" s="21" t="n">
        <f aca="false">SUM(O190:Q190)</f>
        <v>2452</v>
      </c>
      <c r="S190" s="19" t="n">
        <f aca="false">SUM(L190)</f>
        <v>784</v>
      </c>
      <c r="T190" s="21" t="n">
        <f aca="false">SUM(M190+G190)</f>
        <v>1385</v>
      </c>
      <c r="U190" s="21" t="n">
        <f aca="false">SUM(N190+H190)</f>
        <v>266</v>
      </c>
      <c r="V190" s="20" t="n">
        <f aca="false">SUM(S190:U190)</f>
        <v>2435</v>
      </c>
      <c r="W190" s="22" t="n">
        <f aca="false">SUM(R190+V190)</f>
        <v>4887</v>
      </c>
    </row>
    <row r="191" customFormat="false" ht="10.5" hidden="false" customHeight="true" outlineLevel="0" collapsed="false">
      <c r="A191" s="23"/>
      <c r="B191" s="24" t="s">
        <v>188</v>
      </c>
      <c r="C191" s="19" t="s">
        <v>17</v>
      </c>
      <c r="D191" s="19" t="n">
        <v>285</v>
      </c>
      <c r="E191" s="19" t="n">
        <v>62</v>
      </c>
      <c r="F191" s="19" t="s">
        <v>17</v>
      </c>
      <c r="G191" s="19" t="n">
        <v>312</v>
      </c>
      <c r="H191" s="19" t="n">
        <v>35</v>
      </c>
      <c r="I191" s="19" t="n">
        <v>244</v>
      </c>
      <c r="J191" s="19" t="n">
        <v>252</v>
      </c>
      <c r="K191" s="19" t="n">
        <v>27</v>
      </c>
      <c r="L191" s="19" t="n">
        <v>312</v>
      </c>
      <c r="M191" s="19" t="n">
        <v>229</v>
      </c>
      <c r="N191" s="19" t="n">
        <v>58</v>
      </c>
      <c r="O191" s="19" t="n">
        <f aca="false">SUM(I191)</f>
        <v>244</v>
      </c>
      <c r="P191" s="21" t="n">
        <f aca="false">SUM(J191+D191)</f>
        <v>537</v>
      </c>
      <c r="Q191" s="21" t="n">
        <f aca="false">SUM(K191+E191)</f>
        <v>89</v>
      </c>
      <c r="R191" s="21" t="n">
        <f aca="false">SUM(O191:Q191)</f>
        <v>870</v>
      </c>
      <c r="S191" s="19" t="n">
        <f aca="false">SUM(L191)</f>
        <v>312</v>
      </c>
      <c r="T191" s="21" t="n">
        <f aca="false">SUM(M191+G191)</f>
        <v>541</v>
      </c>
      <c r="U191" s="21" t="n">
        <f aca="false">SUM(N191+H191)</f>
        <v>93</v>
      </c>
      <c r="V191" s="20" t="n">
        <f aca="false">SUM(S191:U191)</f>
        <v>946</v>
      </c>
      <c r="W191" s="22" t="n">
        <f aca="false">SUM(R191+V191)</f>
        <v>1816</v>
      </c>
    </row>
    <row r="192" customFormat="false" ht="10.5" hidden="false" customHeight="true" outlineLevel="0" collapsed="false">
      <c r="A192" s="23"/>
      <c r="B192" s="24" t="s">
        <v>189</v>
      </c>
      <c r="C192" s="19" t="s">
        <v>17</v>
      </c>
      <c r="D192" s="19" t="n">
        <v>327</v>
      </c>
      <c r="E192" s="19" t="n">
        <v>74</v>
      </c>
      <c r="F192" s="19" t="s">
        <v>17</v>
      </c>
      <c r="G192" s="19" t="n">
        <v>369</v>
      </c>
      <c r="H192" s="19" t="n">
        <v>32</v>
      </c>
      <c r="I192" s="19" t="n">
        <v>287</v>
      </c>
      <c r="J192" s="19" t="n">
        <v>261</v>
      </c>
      <c r="K192" s="19" t="n">
        <v>52</v>
      </c>
      <c r="L192" s="19" t="n">
        <v>272</v>
      </c>
      <c r="M192" s="19" t="n">
        <v>208</v>
      </c>
      <c r="N192" s="19" t="n">
        <v>89</v>
      </c>
      <c r="O192" s="19" t="n">
        <f aca="false">SUM(I192)</f>
        <v>287</v>
      </c>
      <c r="P192" s="21" t="n">
        <f aca="false">SUM(J192+D192)</f>
        <v>588</v>
      </c>
      <c r="Q192" s="21" t="n">
        <f aca="false">SUM(K192+E192)</f>
        <v>126</v>
      </c>
      <c r="R192" s="21" t="n">
        <f aca="false">SUM(O192:Q192)</f>
        <v>1001</v>
      </c>
      <c r="S192" s="19" t="n">
        <f aca="false">SUM(L192)</f>
        <v>272</v>
      </c>
      <c r="T192" s="21" t="n">
        <f aca="false">SUM(M192+G192)</f>
        <v>577</v>
      </c>
      <c r="U192" s="21" t="n">
        <f aca="false">SUM(N192+H192)</f>
        <v>121</v>
      </c>
      <c r="V192" s="20" t="n">
        <f aca="false">SUM(S192:U192)</f>
        <v>970</v>
      </c>
      <c r="W192" s="22" t="n">
        <f aca="false">SUM(R192+V192)</f>
        <v>1971</v>
      </c>
    </row>
    <row r="193" customFormat="false" ht="10.5" hidden="false" customHeight="true" outlineLevel="0" collapsed="false">
      <c r="A193" s="23"/>
      <c r="B193" s="24" t="s">
        <v>190</v>
      </c>
      <c r="C193" s="19" t="s">
        <v>17</v>
      </c>
      <c r="D193" s="19" t="n">
        <v>429</v>
      </c>
      <c r="E193" s="19" t="n">
        <v>101</v>
      </c>
      <c r="F193" s="19" t="s">
        <v>17</v>
      </c>
      <c r="G193" s="19" t="n">
        <v>470</v>
      </c>
      <c r="H193" s="19" t="n">
        <v>60</v>
      </c>
      <c r="I193" s="20" t="n">
        <v>457</v>
      </c>
      <c r="J193" s="19" t="n">
        <v>504</v>
      </c>
      <c r="K193" s="19" t="n">
        <v>81</v>
      </c>
      <c r="L193" s="19" t="n">
        <v>489</v>
      </c>
      <c r="M193" s="19" t="n">
        <v>419</v>
      </c>
      <c r="N193" s="19" t="n">
        <v>99</v>
      </c>
      <c r="O193" s="19" t="n">
        <f aca="false">SUM(I193)</f>
        <v>457</v>
      </c>
      <c r="P193" s="21" t="n">
        <f aca="false">SUM(J193+D193)</f>
        <v>933</v>
      </c>
      <c r="Q193" s="21" t="n">
        <f aca="false">SUM(K193+E193)</f>
        <v>182</v>
      </c>
      <c r="R193" s="21" t="n">
        <f aca="false">SUM(O193:Q193)</f>
        <v>1572</v>
      </c>
      <c r="S193" s="19" t="n">
        <f aca="false">SUM(L193)</f>
        <v>489</v>
      </c>
      <c r="T193" s="21" t="n">
        <f aca="false">SUM(M193+G193)</f>
        <v>889</v>
      </c>
      <c r="U193" s="21" t="n">
        <f aca="false">SUM(N193+H193)</f>
        <v>159</v>
      </c>
      <c r="V193" s="20" t="n">
        <f aca="false">SUM(S193:U193)</f>
        <v>1537</v>
      </c>
      <c r="W193" s="22" t="n">
        <f aca="false">SUM(R193+V193)</f>
        <v>3109</v>
      </c>
    </row>
    <row r="194" customFormat="false" ht="10.5" hidden="false" customHeight="true" outlineLevel="0" collapsed="false">
      <c r="A194" s="23"/>
      <c r="B194" s="24" t="s">
        <v>191</v>
      </c>
      <c r="C194" s="19" t="s">
        <v>17</v>
      </c>
      <c r="D194" s="19" t="n">
        <v>628</v>
      </c>
      <c r="E194" s="19" t="n">
        <v>153</v>
      </c>
      <c r="F194" s="19" t="s">
        <v>17</v>
      </c>
      <c r="G194" s="19" t="n">
        <v>699</v>
      </c>
      <c r="H194" s="19" t="n">
        <v>82</v>
      </c>
      <c r="I194" s="19" t="n">
        <v>696</v>
      </c>
      <c r="J194" s="19" t="n">
        <v>771</v>
      </c>
      <c r="K194" s="19" t="n">
        <v>101</v>
      </c>
      <c r="L194" s="19" t="n">
        <v>689</v>
      </c>
      <c r="M194" s="19" t="n">
        <v>559</v>
      </c>
      <c r="N194" s="19" t="n">
        <v>125</v>
      </c>
      <c r="O194" s="19" t="n">
        <f aca="false">SUM(I194)</f>
        <v>696</v>
      </c>
      <c r="P194" s="21" t="n">
        <f aca="false">SUM(J194+D194)</f>
        <v>1399</v>
      </c>
      <c r="Q194" s="21" t="n">
        <f aca="false">SUM(K194+E194)</f>
        <v>254</v>
      </c>
      <c r="R194" s="21" t="n">
        <f aca="false">SUM(O194:Q194)</f>
        <v>2349</v>
      </c>
      <c r="S194" s="19" t="n">
        <f aca="false">SUM(L194)</f>
        <v>689</v>
      </c>
      <c r="T194" s="21" t="n">
        <f aca="false">SUM(M194+G194)</f>
        <v>1258</v>
      </c>
      <c r="U194" s="21" t="n">
        <f aca="false">SUM(N194+H194)</f>
        <v>207</v>
      </c>
      <c r="V194" s="20" t="n">
        <f aca="false">SUM(S194:U194)</f>
        <v>2154</v>
      </c>
      <c r="W194" s="22" t="n">
        <f aca="false">SUM(R194+V194)</f>
        <v>4503</v>
      </c>
    </row>
    <row r="195" customFormat="false" ht="10.5" hidden="false" customHeight="true" outlineLevel="0" collapsed="false">
      <c r="A195" s="23"/>
      <c r="B195" s="24" t="s">
        <v>192</v>
      </c>
      <c r="C195" s="19" t="s">
        <v>17</v>
      </c>
      <c r="D195" s="19" t="n">
        <v>472</v>
      </c>
      <c r="E195" s="19" t="n">
        <v>128</v>
      </c>
      <c r="F195" s="19" t="s">
        <v>17</v>
      </c>
      <c r="G195" s="19" t="n">
        <v>513</v>
      </c>
      <c r="H195" s="19" t="n">
        <v>87</v>
      </c>
      <c r="I195" s="19" t="n">
        <v>570</v>
      </c>
      <c r="J195" s="19" t="n">
        <v>499</v>
      </c>
      <c r="K195" s="19" t="n">
        <v>65</v>
      </c>
      <c r="L195" s="19" t="n">
        <v>552</v>
      </c>
      <c r="M195" s="19" t="n">
        <v>449</v>
      </c>
      <c r="N195" s="19" t="n">
        <v>131</v>
      </c>
      <c r="O195" s="19" t="n">
        <f aca="false">SUM(I195)</f>
        <v>570</v>
      </c>
      <c r="P195" s="21" t="n">
        <f aca="false">SUM(J195+D195)</f>
        <v>971</v>
      </c>
      <c r="Q195" s="21" t="n">
        <f aca="false">SUM(K195+E195)</f>
        <v>193</v>
      </c>
      <c r="R195" s="21" t="n">
        <f aca="false">SUM(O195:Q195)</f>
        <v>1734</v>
      </c>
      <c r="S195" s="19" t="n">
        <f aca="false">SUM(L195)</f>
        <v>552</v>
      </c>
      <c r="T195" s="21" t="n">
        <f aca="false">SUM(M195+G195)</f>
        <v>962</v>
      </c>
      <c r="U195" s="21" t="n">
        <f aca="false">SUM(N195+H195)</f>
        <v>218</v>
      </c>
      <c r="V195" s="20" t="n">
        <f aca="false">SUM(S195:U195)</f>
        <v>1732</v>
      </c>
      <c r="W195" s="22" t="n">
        <f aca="false">SUM(R195+V195)</f>
        <v>3466</v>
      </c>
    </row>
    <row r="196" customFormat="false" ht="10.5" hidden="false" customHeight="true" outlineLevel="0" collapsed="false">
      <c r="A196" s="23"/>
      <c r="B196" s="24" t="s">
        <v>193</v>
      </c>
      <c r="C196" s="19" t="s">
        <v>17</v>
      </c>
      <c r="D196" s="19" t="n">
        <v>537</v>
      </c>
      <c r="E196" s="19" t="n">
        <v>136</v>
      </c>
      <c r="F196" s="19" t="s">
        <v>17</v>
      </c>
      <c r="G196" s="19" t="n">
        <v>579</v>
      </c>
      <c r="H196" s="19" t="n">
        <v>94</v>
      </c>
      <c r="I196" s="19" t="n">
        <v>454</v>
      </c>
      <c r="J196" s="19" t="n">
        <v>386</v>
      </c>
      <c r="K196" s="19" t="n">
        <v>73</v>
      </c>
      <c r="L196" s="19" t="n">
        <v>500</v>
      </c>
      <c r="M196" s="19" t="n">
        <v>398</v>
      </c>
      <c r="N196" s="19" t="n">
        <v>137</v>
      </c>
      <c r="O196" s="19" t="n">
        <f aca="false">SUM(I196)</f>
        <v>454</v>
      </c>
      <c r="P196" s="21" t="n">
        <f aca="false">SUM(J196+D196)</f>
        <v>923</v>
      </c>
      <c r="Q196" s="21" t="n">
        <f aca="false">SUM(K196+E196)</f>
        <v>209</v>
      </c>
      <c r="R196" s="21" t="n">
        <f aca="false">SUM(O196:Q196)</f>
        <v>1586</v>
      </c>
      <c r="S196" s="19" t="n">
        <f aca="false">SUM(L196)</f>
        <v>500</v>
      </c>
      <c r="T196" s="21" t="n">
        <f aca="false">SUM(M196+G196)</f>
        <v>977</v>
      </c>
      <c r="U196" s="21" t="n">
        <f aca="false">SUM(N196+H196)</f>
        <v>231</v>
      </c>
      <c r="V196" s="20" t="n">
        <f aca="false">SUM(S196:U196)</f>
        <v>1708</v>
      </c>
      <c r="W196" s="22" t="n">
        <f aca="false">SUM(R196+V196)</f>
        <v>3294</v>
      </c>
    </row>
    <row r="197" customFormat="false" ht="10.5" hidden="false" customHeight="true" outlineLevel="0" collapsed="false">
      <c r="A197" s="23"/>
      <c r="B197" s="24" t="s">
        <v>194</v>
      </c>
      <c r="C197" s="19" t="s">
        <v>17</v>
      </c>
      <c r="D197" s="19" t="n">
        <v>434</v>
      </c>
      <c r="E197" s="19" t="n">
        <v>122</v>
      </c>
      <c r="F197" s="19" t="s">
        <v>17</v>
      </c>
      <c r="G197" s="19" t="n">
        <v>474</v>
      </c>
      <c r="H197" s="19" t="n">
        <v>82</v>
      </c>
      <c r="I197" s="19" t="n">
        <v>396</v>
      </c>
      <c r="J197" s="19" t="n">
        <v>424</v>
      </c>
      <c r="K197" s="19" t="n">
        <v>83</v>
      </c>
      <c r="L197" s="19" t="n">
        <v>385</v>
      </c>
      <c r="M197" s="19" t="n">
        <v>442</v>
      </c>
      <c r="N197" s="19" t="n">
        <v>105</v>
      </c>
      <c r="O197" s="19" t="n">
        <f aca="false">SUM(I197)</f>
        <v>396</v>
      </c>
      <c r="P197" s="21" t="n">
        <f aca="false">SUM(J197+D197)</f>
        <v>858</v>
      </c>
      <c r="Q197" s="21" t="n">
        <f aca="false">SUM(K197+E197)</f>
        <v>205</v>
      </c>
      <c r="R197" s="21" t="n">
        <f aca="false">SUM(O197:Q197)</f>
        <v>1459</v>
      </c>
      <c r="S197" s="19" t="n">
        <f aca="false">SUM(L197)</f>
        <v>385</v>
      </c>
      <c r="T197" s="21" t="n">
        <f aca="false">SUM(M197+G197)</f>
        <v>916</v>
      </c>
      <c r="U197" s="21" t="n">
        <f aca="false">SUM(N197+H197)</f>
        <v>187</v>
      </c>
      <c r="V197" s="20" t="n">
        <f aca="false">SUM(S197:U197)</f>
        <v>1488</v>
      </c>
      <c r="W197" s="22" t="n">
        <f aca="false">SUM(R197+V197)</f>
        <v>2947</v>
      </c>
    </row>
    <row r="198" customFormat="false" ht="10.5" hidden="false" customHeight="true" outlineLevel="0" collapsed="false">
      <c r="A198" s="23"/>
      <c r="B198" s="24" t="s">
        <v>195</v>
      </c>
      <c r="C198" s="19" t="s">
        <v>17</v>
      </c>
      <c r="D198" s="19" t="n">
        <v>589</v>
      </c>
      <c r="E198" s="19" t="n">
        <v>143</v>
      </c>
      <c r="F198" s="19" t="s">
        <v>17</v>
      </c>
      <c r="G198" s="19" t="n">
        <v>655</v>
      </c>
      <c r="H198" s="19" t="n">
        <v>77</v>
      </c>
      <c r="I198" s="19" t="n">
        <v>639</v>
      </c>
      <c r="J198" s="19" t="n">
        <v>680</v>
      </c>
      <c r="K198" s="19" t="n">
        <v>99</v>
      </c>
      <c r="L198" s="19" t="n">
        <v>610</v>
      </c>
      <c r="M198" s="19" t="n">
        <v>554</v>
      </c>
      <c r="N198" s="19" t="n">
        <v>163</v>
      </c>
      <c r="O198" s="19" t="n">
        <f aca="false">SUM(I198)</f>
        <v>639</v>
      </c>
      <c r="P198" s="21" t="n">
        <f aca="false">SUM(J198+D198)</f>
        <v>1269</v>
      </c>
      <c r="Q198" s="21" t="n">
        <f aca="false">SUM(K198+E198)</f>
        <v>242</v>
      </c>
      <c r="R198" s="21" t="n">
        <f aca="false">SUM(O198:Q198)</f>
        <v>2150</v>
      </c>
      <c r="S198" s="19" t="n">
        <f aca="false">SUM(L198)</f>
        <v>610</v>
      </c>
      <c r="T198" s="21" t="n">
        <f aca="false">SUM(M198+G198)</f>
        <v>1209</v>
      </c>
      <c r="U198" s="21" t="n">
        <f aca="false">SUM(N198+H198)</f>
        <v>240</v>
      </c>
      <c r="V198" s="20" t="n">
        <f aca="false">SUM(S198:U198)</f>
        <v>2059</v>
      </c>
      <c r="W198" s="22" t="n">
        <f aca="false">SUM(R198+V198)</f>
        <v>4209</v>
      </c>
    </row>
    <row r="199" customFormat="false" ht="10.5" hidden="false" customHeight="true" outlineLevel="0" collapsed="false">
      <c r="A199" s="23"/>
      <c r="B199" s="24" t="s">
        <v>196</v>
      </c>
      <c r="C199" s="19" t="s">
        <v>17</v>
      </c>
      <c r="D199" s="19" t="n">
        <v>320</v>
      </c>
      <c r="E199" s="19" t="n">
        <v>79</v>
      </c>
      <c r="F199" s="19" t="s">
        <v>17</v>
      </c>
      <c r="G199" s="19" t="n">
        <v>351</v>
      </c>
      <c r="H199" s="19" t="n">
        <v>48</v>
      </c>
      <c r="I199" s="19" t="n">
        <v>402</v>
      </c>
      <c r="J199" s="19" t="n">
        <v>341</v>
      </c>
      <c r="K199" s="19" t="n">
        <v>73</v>
      </c>
      <c r="L199" s="19" t="n">
        <v>376</v>
      </c>
      <c r="M199" s="19" t="n">
        <v>302</v>
      </c>
      <c r="N199" s="19" t="n">
        <v>92</v>
      </c>
      <c r="O199" s="19" t="n">
        <f aca="false">SUM(I199)</f>
        <v>402</v>
      </c>
      <c r="P199" s="21" t="n">
        <f aca="false">SUM(J199+D199)</f>
        <v>661</v>
      </c>
      <c r="Q199" s="21" t="n">
        <f aca="false">SUM(K199+E199)</f>
        <v>152</v>
      </c>
      <c r="R199" s="21" t="n">
        <f aca="false">SUM(O199:Q199)</f>
        <v>1215</v>
      </c>
      <c r="S199" s="19" t="n">
        <f aca="false">SUM(L199)</f>
        <v>376</v>
      </c>
      <c r="T199" s="21" t="n">
        <f aca="false">SUM(M199+G199)</f>
        <v>653</v>
      </c>
      <c r="U199" s="21" t="n">
        <f aca="false">SUM(N199+H199)</f>
        <v>140</v>
      </c>
      <c r="V199" s="20" t="n">
        <f aca="false">SUM(S199:U199)</f>
        <v>1169</v>
      </c>
      <c r="W199" s="22" t="n">
        <f aca="false">SUM(R199+V199)</f>
        <v>2384</v>
      </c>
    </row>
    <row r="200" customFormat="false" ht="10.5" hidden="false" customHeight="true" outlineLevel="0" collapsed="false">
      <c r="A200" s="23"/>
      <c r="B200" s="24" t="s">
        <v>197</v>
      </c>
      <c r="C200" s="19" t="s">
        <v>17</v>
      </c>
      <c r="D200" s="19" t="n">
        <v>484</v>
      </c>
      <c r="E200" s="19" t="n">
        <v>116</v>
      </c>
      <c r="F200" s="19" t="s">
        <v>17</v>
      </c>
      <c r="G200" s="19" t="n">
        <v>539</v>
      </c>
      <c r="H200" s="19" t="n">
        <v>61</v>
      </c>
      <c r="I200" s="19" t="n">
        <v>431</v>
      </c>
      <c r="J200" s="19" t="n">
        <v>488</v>
      </c>
      <c r="K200" s="19" t="n">
        <v>67</v>
      </c>
      <c r="L200" s="19" t="n">
        <v>410</v>
      </c>
      <c r="M200" s="19" t="n">
        <v>437</v>
      </c>
      <c r="N200" s="19" t="n">
        <v>126</v>
      </c>
      <c r="O200" s="19" t="n">
        <f aca="false">SUM(I200)</f>
        <v>431</v>
      </c>
      <c r="P200" s="21" t="n">
        <f aca="false">SUM(J200+D200)</f>
        <v>972</v>
      </c>
      <c r="Q200" s="21" t="n">
        <f aca="false">SUM(K200+E200)</f>
        <v>183</v>
      </c>
      <c r="R200" s="21" t="n">
        <f aca="false">SUM(O200:Q200)</f>
        <v>1586</v>
      </c>
      <c r="S200" s="19" t="n">
        <f aca="false">SUM(L200)</f>
        <v>410</v>
      </c>
      <c r="T200" s="21" t="n">
        <f aca="false">SUM(M200+G200)</f>
        <v>976</v>
      </c>
      <c r="U200" s="21" t="n">
        <f aca="false">SUM(N200+H200)</f>
        <v>187</v>
      </c>
      <c r="V200" s="20" t="n">
        <f aca="false">SUM(S200:U200)</f>
        <v>1573</v>
      </c>
      <c r="W200" s="22" t="n">
        <f aca="false">SUM(R200+V200)</f>
        <v>3159</v>
      </c>
    </row>
    <row r="201" customFormat="false" ht="10.5" hidden="false" customHeight="true" outlineLevel="0" collapsed="false">
      <c r="A201" s="23"/>
      <c r="B201" s="24" t="s">
        <v>198</v>
      </c>
      <c r="C201" s="19" t="s">
        <v>17</v>
      </c>
      <c r="D201" s="19" t="n">
        <v>414</v>
      </c>
      <c r="E201" s="19" t="n">
        <v>85</v>
      </c>
      <c r="F201" s="19" t="s">
        <v>17</v>
      </c>
      <c r="G201" s="19" t="n">
        <v>452</v>
      </c>
      <c r="H201" s="19" t="n">
        <v>47</v>
      </c>
      <c r="I201" s="19" t="n">
        <v>453</v>
      </c>
      <c r="J201" s="19" t="n">
        <v>381</v>
      </c>
      <c r="K201" s="19" t="n">
        <v>57</v>
      </c>
      <c r="L201" s="19" t="n">
        <v>446</v>
      </c>
      <c r="M201" s="19" t="n">
        <v>297</v>
      </c>
      <c r="N201" s="19" t="n">
        <v>100</v>
      </c>
      <c r="O201" s="19" t="n">
        <f aca="false">SUM(I201)</f>
        <v>453</v>
      </c>
      <c r="P201" s="21" t="n">
        <f aca="false">SUM(J201+D201)</f>
        <v>795</v>
      </c>
      <c r="Q201" s="21" t="n">
        <f aca="false">SUM(K201+E201)</f>
        <v>142</v>
      </c>
      <c r="R201" s="21" t="n">
        <f aca="false">SUM(O201:Q201)</f>
        <v>1390</v>
      </c>
      <c r="S201" s="19" t="n">
        <f aca="false">SUM(L201)</f>
        <v>446</v>
      </c>
      <c r="T201" s="21" t="n">
        <f aca="false">SUM(M201+G201)</f>
        <v>749</v>
      </c>
      <c r="U201" s="21" t="n">
        <f aca="false">SUM(N201+H201)</f>
        <v>147</v>
      </c>
      <c r="V201" s="20" t="n">
        <f aca="false">SUM(S201:U201)</f>
        <v>1342</v>
      </c>
      <c r="W201" s="22" t="n">
        <f aca="false">SUM(R201+V201)</f>
        <v>2732</v>
      </c>
    </row>
    <row r="202" customFormat="false" ht="10.5" hidden="false" customHeight="true" outlineLevel="0" collapsed="false">
      <c r="A202" s="23"/>
      <c r="B202" s="24" t="s">
        <v>199</v>
      </c>
      <c r="C202" s="19" t="s">
        <v>17</v>
      </c>
      <c r="D202" s="19" t="n">
        <v>686</v>
      </c>
      <c r="E202" s="19" t="n">
        <v>135</v>
      </c>
      <c r="F202" s="19" t="s">
        <v>17</v>
      </c>
      <c r="G202" s="19" t="n">
        <v>744</v>
      </c>
      <c r="H202" s="19" t="n">
        <v>77</v>
      </c>
      <c r="I202" s="19" t="n">
        <v>790</v>
      </c>
      <c r="J202" s="19" t="n">
        <v>710</v>
      </c>
      <c r="K202" s="19" t="n">
        <v>95</v>
      </c>
      <c r="L202" s="19" t="n">
        <v>866</v>
      </c>
      <c r="M202" s="19" t="n">
        <v>614</v>
      </c>
      <c r="N202" s="19" t="n">
        <v>169</v>
      </c>
      <c r="O202" s="19" t="n">
        <f aca="false">SUM(I202)</f>
        <v>790</v>
      </c>
      <c r="P202" s="21" t="n">
        <f aca="false">SUM(J202+D202)</f>
        <v>1396</v>
      </c>
      <c r="Q202" s="21" t="n">
        <f aca="false">SUM(K202+E202)</f>
        <v>230</v>
      </c>
      <c r="R202" s="21" t="n">
        <f aca="false">SUM(O202:Q202)</f>
        <v>2416</v>
      </c>
      <c r="S202" s="19" t="n">
        <f aca="false">SUM(L202)</f>
        <v>866</v>
      </c>
      <c r="T202" s="21" t="n">
        <f aca="false">SUM(M202+G202)</f>
        <v>1358</v>
      </c>
      <c r="U202" s="21" t="n">
        <f aca="false">SUM(N202+H202)</f>
        <v>246</v>
      </c>
      <c r="V202" s="20" t="n">
        <f aca="false">SUM(S202:U202)</f>
        <v>2470</v>
      </c>
      <c r="W202" s="22" t="n">
        <f aca="false">SUM(R202+V202)</f>
        <v>4886</v>
      </c>
    </row>
    <row r="203" customFormat="false" ht="10.5" hidden="false" customHeight="true" outlineLevel="0" collapsed="false">
      <c r="A203" s="23"/>
      <c r="B203" s="24" t="s">
        <v>200</v>
      </c>
      <c r="C203" s="19" t="s">
        <v>17</v>
      </c>
      <c r="D203" s="19" t="n">
        <v>465</v>
      </c>
      <c r="E203" s="19" t="n">
        <v>104</v>
      </c>
      <c r="F203" s="19" t="s">
        <v>17</v>
      </c>
      <c r="G203" s="19" t="n">
        <v>509</v>
      </c>
      <c r="H203" s="19" t="n">
        <v>60</v>
      </c>
      <c r="I203" s="19" t="n">
        <v>514</v>
      </c>
      <c r="J203" s="19" t="n">
        <v>507</v>
      </c>
      <c r="K203" s="19" t="n">
        <v>77</v>
      </c>
      <c r="L203" s="19" t="n">
        <v>517</v>
      </c>
      <c r="M203" s="19" t="n">
        <v>445</v>
      </c>
      <c r="N203" s="19" t="n">
        <v>127</v>
      </c>
      <c r="O203" s="19" t="n">
        <f aca="false">SUM(I203)</f>
        <v>514</v>
      </c>
      <c r="P203" s="21" t="n">
        <f aca="false">SUM(J203+D203)</f>
        <v>972</v>
      </c>
      <c r="Q203" s="21" t="n">
        <f aca="false">SUM(K203+E203)</f>
        <v>181</v>
      </c>
      <c r="R203" s="21" t="n">
        <f aca="false">SUM(O203:Q203)</f>
        <v>1667</v>
      </c>
      <c r="S203" s="19" t="n">
        <f aca="false">SUM(L203)</f>
        <v>517</v>
      </c>
      <c r="T203" s="21" t="n">
        <f aca="false">SUM(M203+G203)</f>
        <v>954</v>
      </c>
      <c r="U203" s="21" t="n">
        <f aca="false">SUM(N203+H203)</f>
        <v>187</v>
      </c>
      <c r="V203" s="20" t="n">
        <f aca="false">SUM(S203:U203)</f>
        <v>1658</v>
      </c>
      <c r="W203" s="22" t="n">
        <f aca="false">SUM(R203+V203)</f>
        <v>3325</v>
      </c>
    </row>
    <row r="204" customFormat="false" ht="10.5" hidden="false" customHeight="true" outlineLevel="0" collapsed="false">
      <c r="A204" s="23"/>
      <c r="B204" s="24" t="s">
        <v>201</v>
      </c>
      <c r="C204" s="19" t="s">
        <v>17</v>
      </c>
      <c r="D204" s="19" t="n">
        <v>1190</v>
      </c>
      <c r="E204" s="19" t="n">
        <v>241</v>
      </c>
      <c r="F204" s="19" t="s">
        <v>17</v>
      </c>
      <c r="G204" s="19" t="n">
        <v>1298</v>
      </c>
      <c r="H204" s="19" t="n">
        <v>133</v>
      </c>
      <c r="I204" s="19" t="n">
        <v>1550</v>
      </c>
      <c r="J204" s="19" t="n">
        <v>1381</v>
      </c>
      <c r="K204" s="19" t="n">
        <v>177</v>
      </c>
      <c r="L204" s="19" t="n">
        <v>1445</v>
      </c>
      <c r="M204" s="19" t="n">
        <v>1305</v>
      </c>
      <c r="N204" s="19" t="n">
        <v>323</v>
      </c>
      <c r="O204" s="19" t="n">
        <f aca="false">SUM(I204)</f>
        <v>1550</v>
      </c>
      <c r="P204" s="21" t="n">
        <f aca="false">SUM(J204+D204)</f>
        <v>2571</v>
      </c>
      <c r="Q204" s="21" t="n">
        <f aca="false">SUM(K204+E204)</f>
        <v>418</v>
      </c>
      <c r="R204" s="21" t="n">
        <f aca="false">SUM(O204:Q204)</f>
        <v>4539</v>
      </c>
      <c r="S204" s="19" t="n">
        <f aca="false">SUM(L204)</f>
        <v>1445</v>
      </c>
      <c r="T204" s="21" t="n">
        <f aca="false">SUM(M204+G204)</f>
        <v>2603</v>
      </c>
      <c r="U204" s="21" t="n">
        <f aca="false">SUM(N204+H204)</f>
        <v>456</v>
      </c>
      <c r="V204" s="20" t="n">
        <f aca="false">SUM(S204:U204)</f>
        <v>4504</v>
      </c>
      <c r="W204" s="22" t="n">
        <f aca="false">SUM(R204+V204)</f>
        <v>9043</v>
      </c>
    </row>
    <row r="205" customFormat="false" ht="10.5" hidden="false" customHeight="true" outlineLevel="0" collapsed="false">
      <c r="A205" s="23"/>
      <c r="B205" s="24" t="s">
        <v>202</v>
      </c>
      <c r="C205" s="19" t="s">
        <v>17</v>
      </c>
      <c r="D205" s="19" t="n">
        <v>652</v>
      </c>
      <c r="E205" s="19" t="n">
        <v>144</v>
      </c>
      <c r="F205" s="19" t="s">
        <v>17</v>
      </c>
      <c r="G205" s="19" t="n">
        <v>711</v>
      </c>
      <c r="H205" s="19" t="n">
        <v>85</v>
      </c>
      <c r="I205" s="19" t="n">
        <v>726</v>
      </c>
      <c r="J205" s="19" t="n">
        <v>694</v>
      </c>
      <c r="K205" s="19" t="n">
        <v>73</v>
      </c>
      <c r="L205" s="19" t="n">
        <v>727</v>
      </c>
      <c r="M205" s="19" t="n">
        <v>614</v>
      </c>
      <c r="N205" s="19" t="n">
        <v>146</v>
      </c>
      <c r="O205" s="19" t="n">
        <f aca="false">SUM(I205)</f>
        <v>726</v>
      </c>
      <c r="P205" s="21" t="n">
        <f aca="false">SUM(J205+D205)</f>
        <v>1346</v>
      </c>
      <c r="Q205" s="21" t="n">
        <f aca="false">SUM(K205+E205)</f>
        <v>217</v>
      </c>
      <c r="R205" s="21" t="n">
        <f aca="false">SUM(O205:Q205)</f>
        <v>2289</v>
      </c>
      <c r="S205" s="19" t="n">
        <f aca="false">SUM(L205)</f>
        <v>727</v>
      </c>
      <c r="T205" s="21" t="n">
        <f aca="false">SUM(M205+G205)</f>
        <v>1325</v>
      </c>
      <c r="U205" s="21" t="n">
        <f aca="false">SUM(N205+H205)</f>
        <v>231</v>
      </c>
      <c r="V205" s="20" t="n">
        <f aca="false">SUM(S205:U205)</f>
        <v>2283</v>
      </c>
      <c r="W205" s="22" t="n">
        <f aca="false">SUM(R205+V205)</f>
        <v>4572</v>
      </c>
    </row>
    <row r="206" customFormat="false" ht="10.5" hidden="false" customHeight="true" outlineLevel="0" collapsed="false">
      <c r="A206" s="23"/>
      <c r="B206" s="24" t="s">
        <v>203</v>
      </c>
      <c r="C206" s="19" t="s">
        <v>17</v>
      </c>
      <c r="D206" s="19" t="n">
        <v>647</v>
      </c>
      <c r="E206" s="19" t="n">
        <v>141</v>
      </c>
      <c r="F206" s="19" t="s">
        <v>17</v>
      </c>
      <c r="G206" s="19" t="n">
        <v>701</v>
      </c>
      <c r="H206" s="19" t="n">
        <v>87</v>
      </c>
      <c r="I206" s="19" t="n">
        <v>754</v>
      </c>
      <c r="J206" s="19" t="n">
        <v>753</v>
      </c>
      <c r="K206" s="19" t="n">
        <v>84</v>
      </c>
      <c r="L206" s="19" t="n">
        <v>759</v>
      </c>
      <c r="M206" s="19" t="n">
        <v>783</v>
      </c>
      <c r="N206" s="19" t="n">
        <v>162</v>
      </c>
      <c r="O206" s="19" t="n">
        <f aca="false">SUM(I206)</f>
        <v>754</v>
      </c>
      <c r="P206" s="21" t="n">
        <f aca="false">SUM(J206+D206)</f>
        <v>1400</v>
      </c>
      <c r="Q206" s="21" t="n">
        <f aca="false">SUM(K206+E206)</f>
        <v>225</v>
      </c>
      <c r="R206" s="21" t="n">
        <f aca="false">SUM(O206:Q206)</f>
        <v>2379</v>
      </c>
      <c r="S206" s="19" t="n">
        <f aca="false">SUM(L206)</f>
        <v>759</v>
      </c>
      <c r="T206" s="21" t="n">
        <f aca="false">SUM(M206+G206)</f>
        <v>1484</v>
      </c>
      <c r="U206" s="21" t="n">
        <f aca="false">SUM(N206+H206)</f>
        <v>249</v>
      </c>
      <c r="V206" s="20" t="n">
        <f aca="false">SUM(S206:U206)</f>
        <v>2492</v>
      </c>
      <c r="W206" s="22" t="n">
        <f aca="false">SUM(R206+V206)</f>
        <v>4871</v>
      </c>
    </row>
    <row r="207" customFormat="false" ht="10.5" hidden="false" customHeight="true" outlineLevel="0" collapsed="false">
      <c r="A207" s="23"/>
      <c r="B207" s="24" t="s">
        <v>204</v>
      </c>
      <c r="C207" s="19" t="s">
        <v>17</v>
      </c>
      <c r="D207" s="19" t="n">
        <v>632</v>
      </c>
      <c r="E207" s="19" t="n">
        <v>118</v>
      </c>
      <c r="F207" s="19" t="s">
        <v>17</v>
      </c>
      <c r="G207" s="19" t="n">
        <v>688</v>
      </c>
      <c r="H207" s="19" t="n">
        <v>62</v>
      </c>
      <c r="I207" s="19" t="n">
        <v>730</v>
      </c>
      <c r="J207" s="19" t="n">
        <v>807</v>
      </c>
      <c r="K207" s="19" t="n">
        <v>105</v>
      </c>
      <c r="L207" s="19" t="n">
        <v>715</v>
      </c>
      <c r="M207" s="19" t="n">
        <v>777</v>
      </c>
      <c r="N207" s="19" t="n">
        <v>155</v>
      </c>
      <c r="O207" s="19" t="n">
        <f aca="false">SUM(I207)</f>
        <v>730</v>
      </c>
      <c r="P207" s="21" t="n">
        <f aca="false">SUM(J207+D207)</f>
        <v>1439</v>
      </c>
      <c r="Q207" s="21" t="n">
        <f aca="false">SUM(K207+E207)</f>
        <v>223</v>
      </c>
      <c r="R207" s="21" t="n">
        <f aca="false">SUM(O207:Q207)</f>
        <v>2392</v>
      </c>
      <c r="S207" s="19" t="n">
        <f aca="false">SUM(L207)</f>
        <v>715</v>
      </c>
      <c r="T207" s="21" t="n">
        <f aca="false">SUM(M207+G207)</f>
        <v>1465</v>
      </c>
      <c r="U207" s="21" t="n">
        <f aca="false">SUM(N207+H207)</f>
        <v>217</v>
      </c>
      <c r="V207" s="20" t="n">
        <f aca="false">SUM(S207:U207)</f>
        <v>2397</v>
      </c>
      <c r="W207" s="22" t="n">
        <f aca="false">SUM(R207+V207)</f>
        <v>4789</v>
      </c>
    </row>
    <row r="208" customFormat="false" ht="10.5" hidden="false" customHeight="true" outlineLevel="0" collapsed="false">
      <c r="A208" s="14" t="s">
        <v>179</v>
      </c>
      <c r="B208" s="14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21"/>
      <c r="Q208" s="21"/>
      <c r="R208" s="21"/>
      <c r="S208" s="19"/>
      <c r="T208" s="21"/>
      <c r="U208" s="21"/>
      <c r="V208" s="20"/>
      <c r="W208" s="22"/>
    </row>
    <row r="209" customFormat="false" ht="10.5" hidden="false" customHeight="true" outlineLevel="0" collapsed="false">
      <c r="A209" s="23"/>
      <c r="B209" s="24" t="s">
        <v>205</v>
      </c>
      <c r="C209" s="19" t="s">
        <v>17</v>
      </c>
      <c r="D209" s="19" t="n">
        <v>421</v>
      </c>
      <c r="E209" s="19" t="n">
        <v>64</v>
      </c>
      <c r="F209" s="19" t="s">
        <v>17</v>
      </c>
      <c r="G209" s="19" t="n">
        <v>441</v>
      </c>
      <c r="H209" s="19" t="n">
        <v>44</v>
      </c>
      <c r="I209" s="19" t="n">
        <v>502</v>
      </c>
      <c r="J209" s="19" t="n">
        <v>397</v>
      </c>
      <c r="K209" s="19" t="n">
        <v>34</v>
      </c>
      <c r="L209" s="19" t="n">
        <v>529</v>
      </c>
      <c r="M209" s="19" t="n">
        <v>358</v>
      </c>
      <c r="N209" s="19" t="n">
        <v>78</v>
      </c>
      <c r="O209" s="19" t="n">
        <f aca="false">SUM(I209)</f>
        <v>502</v>
      </c>
      <c r="P209" s="21" t="n">
        <f aca="false">SUM(J209+D209)</f>
        <v>818</v>
      </c>
      <c r="Q209" s="21" t="n">
        <f aca="false">SUM(K209+E209)</f>
        <v>98</v>
      </c>
      <c r="R209" s="21" t="n">
        <f aca="false">SUM(O209:Q209)</f>
        <v>1418</v>
      </c>
      <c r="S209" s="19" t="n">
        <f aca="false">SUM(L209)</f>
        <v>529</v>
      </c>
      <c r="T209" s="21" t="n">
        <f aca="false">SUM(M209+G209)</f>
        <v>799</v>
      </c>
      <c r="U209" s="21" t="n">
        <f aca="false">SUM(N209+H209)</f>
        <v>122</v>
      </c>
      <c r="V209" s="20" t="n">
        <f aca="false">SUM(S209:U209)</f>
        <v>1450</v>
      </c>
      <c r="W209" s="22" t="n">
        <f aca="false">SUM(R209+V209)</f>
        <v>2868</v>
      </c>
    </row>
    <row r="210" customFormat="false" ht="10.5" hidden="false" customHeight="true" outlineLevel="0" collapsed="false">
      <c r="A210" s="23"/>
      <c r="B210" s="24" t="s">
        <v>206</v>
      </c>
      <c r="C210" s="19" t="s">
        <v>17</v>
      </c>
      <c r="D210" s="19" t="n">
        <v>1185</v>
      </c>
      <c r="E210" s="19" t="n">
        <v>208</v>
      </c>
      <c r="F210" s="19" t="s">
        <v>17</v>
      </c>
      <c r="G210" s="19" t="n">
        <v>1252</v>
      </c>
      <c r="H210" s="19" t="n">
        <v>141</v>
      </c>
      <c r="I210" s="19" t="n">
        <v>1524</v>
      </c>
      <c r="J210" s="19" t="n">
        <v>1196</v>
      </c>
      <c r="K210" s="19" t="n">
        <v>138</v>
      </c>
      <c r="L210" s="19" t="n">
        <v>1340</v>
      </c>
      <c r="M210" s="19" t="n">
        <v>1000</v>
      </c>
      <c r="N210" s="19" t="n">
        <v>225</v>
      </c>
      <c r="O210" s="19" t="n">
        <f aca="false">SUM(I210)</f>
        <v>1524</v>
      </c>
      <c r="P210" s="21" t="n">
        <f aca="false">SUM(J210+D210)</f>
        <v>2381</v>
      </c>
      <c r="Q210" s="21" t="n">
        <f aca="false">SUM(K210+E210)</f>
        <v>346</v>
      </c>
      <c r="R210" s="21" t="n">
        <f aca="false">SUM(O210:Q210)</f>
        <v>4251</v>
      </c>
      <c r="S210" s="19" t="n">
        <f aca="false">SUM(L210)</f>
        <v>1340</v>
      </c>
      <c r="T210" s="21" t="n">
        <f aca="false">SUM(M210+G210)</f>
        <v>2252</v>
      </c>
      <c r="U210" s="21" t="n">
        <f aca="false">SUM(N210+H210)</f>
        <v>366</v>
      </c>
      <c r="V210" s="20" t="n">
        <f aca="false">SUM(S210:U210)</f>
        <v>3958</v>
      </c>
      <c r="W210" s="22" t="n">
        <f aca="false">SUM(R210+V210)</f>
        <v>8209</v>
      </c>
    </row>
    <row r="211" customFormat="false" ht="10.5" hidden="false" customHeight="true" outlineLevel="0" collapsed="false">
      <c r="A211" s="23"/>
      <c r="B211" s="24" t="s">
        <v>207</v>
      </c>
      <c r="C211" s="19" t="s">
        <v>17</v>
      </c>
      <c r="D211" s="19" t="n">
        <v>608</v>
      </c>
      <c r="E211" s="19" t="n">
        <v>127</v>
      </c>
      <c r="F211" s="19" t="s">
        <v>17</v>
      </c>
      <c r="G211" s="19" t="n">
        <v>663</v>
      </c>
      <c r="H211" s="19" t="n">
        <v>72</v>
      </c>
      <c r="I211" s="19" t="n">
        <v>623</v>
      </c>
      <c r="J211" s="19" t="n">
        <v>556</v>
      </c>
      <c r="K211" s="19" t="n">
        <v>78</v>
      </c>
      <c r="L211" s="19" t="n">
        <v>671</v>
      </c>
      <c r="M211" s="19" t="n">
        <v>426</v>
      </c>
      <c r="N211" s="19" t="n">
        <v>127</v>
      </c>
      <c r="O211" s="19" t="n">
        <f aca="false">SUM(I211)</f>
        <v>623</v>
      </c>
      <c r="P211" s="21" t="n">
        <f aca="false">SUM(J211+D211)</f>
        <v>1164</v>
      </c>
      <c r="Q211" s="21" t="n">
        <f aca="false">SUM(K211+E211)</f>
        <v>205</v>
      </c>
      <c r="R211" s="21" t="n">
        <f aca="false">SUM(O211:Q211)</f>
        <v>1992</v>
      </c>
      <c r="S211" s="19" t="n">
        <f aca="false">SUM(L211)</f>
        <v>671</v>
      </c>
      <c r="T211" s="21" t="n">
        <f aca="false">SUM(M211+G211)</f>
        <v>1089</v>
      </c>
      <c r="U211" s="21" t="n">
        <f aca="false">SUM(N211+H211)</f>
        <v>199</v>
      </c>
      <c r="V211" s="20" t="n">
        <f aca="false">SUM(S211:U211)</f>
        <v>1959</v>
      </c>
      <c r="W211" s="22" t="n">
        <f aca="false">SUM(R211+V211)</f>
        <v>3951</v>
      </c>
    </row>
    <row r="212" customFormat="false" ht="10.5" hidden="false" customHeight="true" outlineLevel="0" collapsed="false">
      <c r="A212" s="23"/>
      <c r="B212" s="24" t="s">
        <v>208</v>
      </c>
      <c r="C212" s="19" t="s">
        <v>17</v>
      </c>
      <c r="D212" s="19" t="n">
        <v>532</v>
      </c>
      <c r="E212" s="19" t="n">
        <v>98</v>
      </c>
      <c r="F212" s="19" t="s">
        <v>17</v>
      </c>
      <c r="G212" s="19" t="n">
        <v>574</v>
      </c>
      <c r="H212" s="19" t="n">
        <v>56</v>
      </c>
      <c r="I212" s="19" t="n">
        <v>517</v>
      </c>
      <c r="J212" s="19" t="n">
        <v>465</v>
      </c>
      <c r="K212" s="19" t="n">
        <v>73</v>
      </c>
      <c r="L212" s="19" t="n">
        <v>526</v>
      </c>
      <c r="M212" s="19" t="n">
        <v>402</v>
      </c>
      <c r="N212" s="19" t="n">
        <v>132</v>
      </c>
      <c r="O212" s="19" t="n">
        <f aca="false">SUM(I212)</f>
        <v>517</v>
      </c>
      <c r="P212" s="21" t="n">
        <f aca="false">SUM(J212+D212)</f>
        <v>997</v>
      </c>
      <c r="Q212" s="21" t="n">
        <f aca="false">SUM(K212+E212)</f>
        <v>171</v>
      </c>
      <c r="R212" s="21" t="n">
        <f aca="false">SUM(O212:Q212)</f>
        <v>1685</v>
      </c>
      <c r="S212" s="19" t="n">
        <f aca="false">SUM(L212)</f>
        <v>526</v>
      </c>
      <c r="T212" s="21" t="n">
        <f aca="false">SUM(M212+G212)</f>
        <v>976</v>
      </c>
      <c r="U212" s="21" t="n">
        <f aca="false">SUM(N212+H212)</f>
        <v>188</v>
      </c>
      <c r="V212" s="20" t="n">
        <f aca="false">SUM(S212:U212)</f>
        <v>1690</v>
      </c>
      <c r="W212" s="22" t="n">
        <f aca="false">SUM(R212+V212)</f>
        <v>3375</v>
      </c>
    </row>
    <row r="213" customFormat="false" ht="10.5" hidden="false" customHeight="true" outlineLevel="0" collapsed="false">
      <c r="A213" s="23"/>
      <c r="B213" s="24" t="s">
        <v>209</v>
      </c>
      <c r="C213" s="19" t="s">
        <v>17</v>
      </c>
      <c r="D213" s="19" t="n">
        <v>375</v>
      </c>
      <c r="E213" s="19" t="n">
        <v>86</v>
      </c>
      <c r="F213" s="19" t="s">
        <v>17</v>
      </c>
      <c r="G213" s="19" t="n">
        <v>407</v>
      </c>
      <c r="H213" s="19" t="n">
        <v>54</v>
      </c>
      <c r="I213" s="19" t="n">
        <v>409</v>
      </c>
      <c r="J213" s="19" t="n">
        <v>419</v>
      </c>
      <c r="K213" s="19" t="n">
        <v>52</v>
      </c>
      <c r="L213" s="19" t="n">
        <v>435</v>
      </c>
      <c r="M213" s="19" t="n">
        <v>363</v>
      </c>
      <c r="N213" s="19" t="n">
        <v>81</v>
      </c>
      <c r="O213" s="19" t="n">
        <f aca="false">SUM(I213)</f>
        <v>409</v>
      </c>
      <c r="P213" s="21" t="n">
        <f aca="false">SUM(J213+D213)</f>
        <v>794</v>
      </c>
      <c r="Q213" s="21" t="n">
        <f aca="false">SUM(K213+E213)</f>
        <v>138</v>
      </c>
      <c r="R213" s="21" t="n">
        <f aca="false">SUM(O213:Q213)</f>
        <v>1341</v>
      </c>
      <c r="S213" s="19" t="n">
        <f aca="false">SUM(L213)</f>
        <v>435</v>
      </c>
      <c r="T213" s="21" t="n">
        <f aca="false">SUM(M213+G213)</f>
        <v>770</v>
      </c>
      <c r="U213" s="21" t="n">
        <f aca="false">SUM(N213+H213)</f>
        <v>135</v>
      </c>
      <c r="V213" s="20" t="n">
        <f aca="false">SUM(S213:U213)</f>
        <v>1340</v>
      </c>
      <c r="W213" s="22" t="n">
        <f aca="false">SUM(R213+V213)</f>
        <v>2681</v>
      </c>
    </row>
    <row r="214" customFormat="false" ht="10.5" hidden="false" customHeight="true" outlineLevel="0" collapsed="false">
      <c r="A214" s="23"/>
      <c r="B214" s="24" t="s">
        <v>210</v>
      </c>
      <c r="C214" s="19" t="s">
        <v>17</v>
      </c>
      <c r="D214" s="19" t="n">
        <v>391</v>
      </c>
      <c r="E214" s="19" t="n">
        <v>93</v>
      </c>
      <c r="F214" s="19" t="s">
        <v>17</v>
      </c>
      <c r="G214" s="19" t="n">
        <v>430</v>
      </c>
      <c r="H214" s="19" t="n">
        <v>54</v>
      </c>
      <c r="I214" s="19" t="n">
        <v>375</v>
      </c>
      <c r="J214" s="19" t="n">
        <v>373</v>
      </c>
      <c r="K214" s="19" t="n">
        <v>47</v>
      </c>
      <c r="L214" s="19" t="n">
        <v>376</v>
      </c>
      <c r="M214" s="19" t="n">
        <v>295</v>
      </c>
      <c r="N214" s="19" t="n">
        <v>80</v>
      </c>
      <c r="O214" s="19" t="n">
        <f aca="false">SUM(I214)</f>
        <v>375</v>
      </c>
      <c r="P214" s="21" t="n">
        <f aca="false">SUM(J214+D214)</f>
        <v>764</v>
      </c>
      <c r="Q214" s="21" t="n">
        <f aca="false">SUM(K214+E214)</f>
        <v>140</v>
      </c>
      <c r="R214" s="21" t="n">
        <f aca="false">SUM(O214:Q214)</f>
        <v>1279</v>
      </c>
      <c r="S214" s="19" t="n">
        <f aca="false">SUM(L214)</f>
        <v>376</v>
      </c>
      <c r="T214" s="21" t="n">
        <f aca="false">SUM(M214+G214)</f>
        <v>725</v>
      </c>
      <c r="U214" s="21" t="n">
        <f aca="false">SUM(N214+H214)</f>
        <v>134</v>
      </c>
      <c r="V214" s="20" t="n">
        <f aca="false">SUM(S214:U214)</f>
        <v>1235</v>
      </c>
      <c r="W214" s="22" t="n">
        <f aca="false">SUM(R214+V214)</f>
        <v>2514</v>
      </c>
    </row>
    <row r="215" customFormat="false" ht="10.5" hidden="false" customHeight="true" outlineLevel="0" collapsed="false">
      <c r="A215" s="23"/>
      <c r="B215" s="24" t="s">
        <v>211</v>
      </c>
      <c r="C215" s="19" t="s">
        <v>17</v>
      </c>
      <c r="D215" s="19" t="n">
        <v>414</v>
      </c>
      <c r="E215" s="19" t="n">
        <v>108</v>
      </c>
      <c r="F215" s="19" t="s">
        <v>17</v>
      </c>
      <c r="G215" s="19" t="n">
        <v>462</v>
      </c>
      <c r="H215" s="19" t="n">
        <v>60</v>
      </c>
      <c r="I215" s="19" t="n">
        <v>452</v>
      </c>
      <c r="J215" s="19" t="n">
        <v>439</v>
      </c>
      <c r="K215" s="19" t="n">
        <v>53</v>
      </c>
      <c r="L215" s="19" t="n">
        <v>474</v>
      </c>
      <c r="M215" s="19" t="n">
        <v>353</v>
      </c>
      <c r="N215" s="19" t="n">
        <v>86</v>
      </c>
      <c r="O215" s="19" t="n">
        <f aca="false">SUM(I215)</f>
        <v>452</v>
      </c>
      <c r="P215" s="21" t="n">
        <f aca="false">SUM(J215+D215)</f>
        <v>853</v>
      </c>
      <c r="Q215" s="21" t="n">
        <f aca="false">SUM(K215+E215)</f>
        <v>161</v>
      </c>
      <c r="R215" s="21" t="n">
        <f aca="false">SUM(O215:Q215)</f>
        <v>1466</v>
      </c>
      <c r="S215" s="19" t="n">
        <f aca="false">SUM(L215)</f>
        <v>474</v>
      </c>
      <c r="T215" s="21" t="n">
        <f aca="false">SUM(M215+G215)</f>
        <v>815</v>
      </c>
      <c r="U215" s="21" t="n">
        <f aca="false">SUM(N215+H215)</f>
        <v>146</v>
      </c>
      <c r="V215" s="20" t="n">
        <f aca="false">SUM(S215:U215)</f>
        <v>1435</v>
      </c>
      <c r="W215" s="22" t="n">
        <f aca="false">SUM(R215+V215)</f>
        <v>2901</v>
      </c>
    </row>
    <row r="216" customFormat="false" ht="10.5" hidden="false" customHeight="true" outlineLevel="0" collapsed="false">
      <c r="A216" s="23"/>
      <c r="B216" s="24" t="s">
        <v>212</v>
      </c>
      <c r="C216" s="19" t="s">
        <v>17</v>
      </c>
      <c r="D216" s="19" t="n">
        <v>322</v>
      </c>
      <c r="E216" s="19" t="n">
        <v>60</v>
      </c>
      <c r="F216" s="19" t="s">
        <v>17</v>
      </c>
      <c r="G216" s="19" t="n">
        <v>347</v>
      </c>
      <c r="H216" s="19" t="n">
        <v>35</v>
      </c>
      <c r="I216" s="19" t="n">
        <v>304</v>
      </c>
      <c r="J216" s="19" t="n">
        <v>338</v>
      </c>
      <c r="K216" s="19" t="n">
        <v>56</v>
      </c>
      <c r="L216" s="19" t="n">
        <v>289</v>
      </c>
      <c r="M216" s="19" t="n">
        <v>282</v>
      </c>
      <c r="N216" s="19" t="n">
        <v>60</v>
      </c>
      <c r="O216" s="19" t="n">
        <f aca="false">SUM(I216)</f>
        <v>304</v>
      </c>
      <c r="P216" s="21" t="n">
        <f aca="false">SUM(J216+D216)</f>
        <v>660</v>
      </c>
      <c r="Q216" s="21" t="n">
        <f aca="false">SUM(K216+E216)</f>
        <v>116</v>
      </c>
      <c r="R216" s="21" t="n">
        <f aca="false">SUM(O216:Q216)</f>
        <v>1080</v>
      </c>
      <c r="S216" s="19" t="n">
        <f aca="false">SUM(L216)</f>
        <v>289</v>
      </c>
      <c r="T216" s="21" t="n">
        <f aca="false">SUM(M216+G216)</f>
        <v>629</v>
      </c>
      <c r="U216" s="21" t="n">
        <f aca="false">SUM(N216+H216)</f>
        <v>95</v>
      </c>
      <c r="V216" s="20" t="n">
        <f aca="false">SUM(S216:U216)</f>
        <v>1013</v>
      </c>
      <c r="W216" s="22" t="n">
        <f aca="false">SUM(R216+V216)</f>
        <v>2093</v>
      </c>
    </row>
    <row r="217" customFormat="false" ht="10.5" hidden="false" customHeight="true" outlineLevel="0" collapsed="false">
      <c r="A217" s="23"/>
      <c r="B217" s="24" t="s">
        <v>213</v>
      </c>
      <c r="C217" s="19" t="s">
        <v>17</v>
      </c>
      <c r="D217" s="19" t="n">
        <v>382</v>
      </c>
      <c r="E217" s="19" t="n">
        <v>83</v>
      </c>
      <c r="F217" s="19" t="s">
        <v>17</v>
      </c>
      <c r="G217" s="19" t="n">
        <v>416</v>
      </c>
      <c r="H217" s="19" t="n">
        <v>49</v>
      </c>
      <c r="I217" s="19" t="n">
        <v>371</v>
      </c>
      <c r="J217" s="19" t="n">
        <v>290</v>
      </c>
      <c r="K217" s="19" t="n">
        <v>48</v>
      </c>
      <c r="L217" s="19" t="n">
        <v>347</v>
      </c>
      <c r="M217" s="19" t="n">
        <v>213</v>
      </c>
      <c r="N217" s="19" t="n">
        <v>86</v>
      </c>
      <c r="O217" s="19" t="n">
        <f aca="false">SUM(I217)</f>
        <v>371</v>
      </c>
      <c r="P217" s="21" t="n">
        <f aca="false">SUM(J217+D217)</f>
        <v>672</v>
      </c>
      <c r="Q217" s="21" t="n">
        <f aca="false">SUM(K217+E217)</f>
        <v>131</v>
      </c>
      <c r="R217" s="21" t="n">
        <f aca="false">SUM(O217:Q217)</f>
        <v>1174</v>
      </c>
      <c r="S217" s="19" t="n">
        <f aca="false">SUM(L217)</f>
        <v>347</v>
      </c>
      <c r="T217" s="21" t="n">
        <f aca="false">SUM(M217+G217)</f>
        <v>629</v>
      </c>
      <c r="U217" s="21" t="n">
        <f aca="false">SUM(N217+H217)</f>
        <v>135</v>
      </c>
      <c r="V217" s="20" t="n">
        <f aca="false">SUM(S217:U217)</f>
        <v>1111</v>
      </c>
      <c r="W217" s="22" t="n">
        <f aca="false">SUM(R217+V217)</f>
        <v>2285</v>
      </c>
    </row>
    <row r="218" customFormat="false" ht="10.5" hidden="false" customHeight="true" outlineLevel="0" collapsed="false">
      <c r="A218" s="23"/>
      <c r="B218" s="24" t="s">
        <v>214</v>
      </c>
      <c r="C218" s="19" t="s">
        <v>17</v>
      </c>
      <c r="D218" s="19" t="n">
        <v>482</v>
      </c>
      <c r="E218" s="19" t="n">
        <v>92</v>
      </c>
      <c r="F218" s="19" t="s">
        <v>17</v>
      </c>
      <c r="G218" s="19" t="n">
        <v>529</v>
      </c>
      <c r="H218" s="19" t="n">
        <v>45</v>
      </c>
      <c r="I218" s="19" t="n">
        <v>485</v>
      </c>
      <c r="J218" s="19" t="n">
        <v>473</v>
      </c>
      <c r="K218" s="19" t="n">
        <v>83</v>
      </c>
      <c r="L218" s="19" t="n">
        <v>487</v>
      </c>
      <c r="M218" s="19" t="n">
        <v>350</v>
      </c>
      <c r="N218" s="19" t="n">
        <v>101</v>
      </c>
      <c r="O218" s="19" t="n">
        <f aca="false">SUM(I218)</f>
        <v>485</v>
      </c>
      <c r="P218" s="21" t="n">
        <f aca="false">SUM(J218+D218)</f>
        <v>955</v>
      </c>
      <c r="Q218" s="21" t="n">
        <f aca="false">SUM(K218+E218)</f>
        <v>175</v>
      </c>
      <c r="R218" s="21" t="n">
        <f aca="false">SUM(O218:Q218)</f>
        <v>1615</v>
      </c>
      <c r="S218" s="19" t="n">
        <f aca="false">SUM(L218)</f>
        <v>487</v>
      </c>
      <c r="T218" s="21" t="n">
        <f aca="false">SUM(M218+G218)</f>
        <v>879</v>
      </c>
      <c r="U218" s="21" t="n">
        <f aca="false">SUM(N218+H218)</f>
        <v>146</v>
      </c>
      <c r="V218" s="20" t="n">
        <f aca="false">SUM(S218:U218)</f>
        <v>1512</v>
      </c>
      <c r="W218" s="22" t="n">
        <f aca="false">SUM(R218+V218)</f>
        <v>3127</v>
      </c>
    </row>
    <row r="219" customFormat="false" ht="10.5" hidden="false" customHeight="true" outlineLevel="0" collapsed="false">
      <c r="A219" s="23"/>
      <c r="B219" s="24" t="s">
        <v>215</v>
      </c>
      <c r="C219" s="21" t="s">
        <v>17</v>
      </c>
      <c r="D219" s="20" t="n">
        <v>327</v>
      </c>
      <c r="E219" s="19" t="n">
        <v>87</v>
      </c>
      <c r="F219" s="21" t="s">
        <v>17</v>
      </c>
      <c r="G219" s="19" t="n">
        <v>367</v>
      </c>
      <c r="H219" s="19" t="n">
        <v>47</v>
      </c>
      <c r="I219" s="19" t="n">
        <v>291</v>
      </c>
      <c r="J219" s="19" t="n">
        <v>281</v>
      </c>
      <c r="K219" s="19" t="n">
        <v>39</v>
      </c>
      <c r="L219" s="19" t="n">
        <v>325</v>
      </c>
      <c r="M219" s="19" t="n">
        <v>248</v>
      </c>
      <c r="N219" s="19" t="n">
        <v>75</v>
      </c>
      <c r="O219" s="19" t="n">
        <f aca="false">SUM(I219)</f>
        <v>291</v>
      </c>
      <c r="P219" s="21" t="n">
        <f aca="false">SUM(J219+D219)</f>
        <v>608</v>
      </c>
      <c r="Q219" s="21" t="n">
        <f aca="false">SUM(K219+E219)</f>
        <v>126</v>
      </c>
      <c r="R219" s="21" t="n">
        <f aca="false">SUM(O219:Q219)</f>
        <v>1025</v>
      </c>
      <c r="S219" s="19" t="n">
        <f aca="false">SUM(L219)</f>
        <v>325</v>
      </c>
      <c r="T219" s="21" t="n">
        <f aca="false">SUM(M219+G219)</f>
        <v>615</v>
      </c>
      <c r="U219" s="21" t="n">
        <f aca="false">SUM(N219+H219)</f>
        <v>122</v>
      </c>
      <c r="V219" s="20" t="n">
        <f aca="false">SUM(S219:U219)</f>
        <v>1062</v>
      </c>
      <c r="W219" s="22" t="n">
        <f aca="false">SUM(R219+V219)</f>
        <v>2087</v>
      </c>
    </row>
    <row r="220" customFormat="false" ht="10.5" hidden="false" customHeight="true" outlineLevel="0" collapsed="false">
      <c r="A220" s="26" t="s">
        <v>6</v>
      </c>
      <c r="B220" s="25"/>
      <c r="C220" s="19" t="s">
        <v>14</v>
      </c>
      <c r="D220" s="19" t="n">
        <f aca="false">SUM(D183:D219)</f>
        <v>20052</v>
      </c>
      <c r="E220" s="19" t="n">
        <f aca="false">SUM(E183:E219)</f>
        <v>4215</v>
      </c>
      <c r="F220" s="19" t="s">
        <v>14</v>
      </c>
      <c r="G220" s="19" t="n">
        <f aca="false">SUM(G183:G219)</f>
        <v>21796</v>
      </c>
      <c r="H220" s="19" t="n">
        <f aca="false">SUM(H183:H219)</f>
        <v>2471</v>
      </c>
      <c r="I220" s="19" t="n">
        <f aca="false">SUM(I183:I219)</f>
        <v>22481</v>
      </c>
      <c r="J220" s="19" t="n">
        <f aca="false">SUM(J183:J219)</f>
        <v>20386</v>
      </c>
      <c r="K220" s="19" t="n">
        <f aca="false">SUM(K183:K219)</f>
        <v>2721</v>
      </c>
      <c r="L220" s="19" t="n">
        <f aca="false">SUM(L183:L219)</f>
        <v>22147</v>
      </c>
      <c r="M220" s="19" t="n">
        <f aca="false">SUM(M183:M219)</f>
        <v>17968</v>
      </c>
      <c r="N220" s="19" t="n">
        <f aca="false">SUM(N183:N219)</f>
        <v>4604</v>
      </c>
      <c r="O220" s="19" t="n">
        <f aca="false">SUM(O183:O219)</f>
        <v>22481</v>
      </c>
      <c r="P220" s="21" t="n">
        <f aca="false">SUM(P183:P219)</f>
        <v>40438</v>
      </c>
      <c r="Q220" s="21" t="n">
        <f aca="false">SUM(Q183:Q219)</f>
        <v>6936</v>
      </c>
      <c r="R220" s="21" t="n">
        <f aca="false">SUM(O220:Q220)</f>
        <v>69855</v>
      </c>
      <c r="S220" s="19" t="n">
        <f aca="false">SUM(S183:S219)</f>
        <v>22147</v>
      </c>
      <c r="T220" s="21" t="n">
        <f aca="false">SUM(T183:T219)</f>
        <v>39764</v>
      </c>
      <c r="U220" s="21" t="n">
        <f aca="false">SUM(U183:U219)</f>
        <v>7075</v>
      </c>
      <c r="V220" s="20" t="n">
        <f aca="false">SUM(S220:U220)</f>
        <v>68986</v>
      </c>
      <c r="W220" s="22" t="n">
        <f aca="false">SUM(R220+V220)</f>
        <v>138841</v>
      </c>
    </row>
    <row r="221" s="1" customFormat="true" ht="10.5" hidden="false" customHeight="true" outlineLevel="0" collapsed="false">
      <c r="A221" s="28" t="s">
        <v>9</v>
      </c>
      <c r="B221" s="29"/>
      <c r="C221" s="30" t="s">
        <v>14</v>
      </c>
      <c r="D221" s="30" t="n">
        <f aca="false">SUM(D6+D33+D64+D91+D112+D140+D181+D220)</f>
        <v>109914</v>
      </c>
      <c r="E221" s="30" t="n">
        <f aca="false">SUM(E6+E33+E64+E91+E112+E140+E181+E220)</f>
        <v>21863</v>
      </c>
      <c r="F221" s="30" t="s">
        <v>14</v>
      </c>
      <c r="G221" s="30" t="n">
        <f aca="false">SUM(G6+G33+G64+G91+G112+G140+G181+G220)</f>
        <v>119246</v>
      </c>
      <c r="H221" s="30" t="n">
        <f aca="false">SUM(H6+H33+H64+H91+H112+H140+H181+H220)</f>
        <v>12531</v>
      </c>
      <c r="I221" s="30" t="n">
        <f aca="false">SUM(I6+I33+I64+I91+I112+I140+I181+I220)</f>
        <v>123495</v>
      </c>
      <c r="J221" s="30" t="n">
        <f aca="false">SUM(J6+J33+J64+J91+J112+J140+J181+J220)</f>
        <v>106719</v>
      </c>
      <c r="K221" s="30" t="n">
        <f aca="false">SUM(K6+K33+K64+K91+K112+K140+K181+K220)</f>
        <v>15217</v>
      </c>
      <c r="L221" s="30" t="n">
        <f aca="false">SUM(L6+L33+L64+L91+L112+L140+L181+L220)</f>
        <v>120920</v>
      </c>
      <c r="M221" s="30" t="n">
        <f aca="false">SUM(M6+M33+M64+M91+M112+M140+M181+M220)</f>
        <v>92939</v>
      </c>
      <c r="N221" s="30" t="n">
        <f aca="false">SUM(N6+N33+N64+N91+N112+N140+N181+N220)</f>
        <v>25143</v>
      </c>
      <c r="O221" s="30" t="n">
        <f aca="false">SUM(O6+O33+O64+O91+O112+O140+O181+O220)</f>
        <v>123495</v>
      </c>
      <c r="P221" s="30" t="n">
        <f aca="false">SUM(P6+P33+P64+P91+P112+P140+P181+P220)</f>
        <v>216633</v>
      </c>
      <c r="Q221" s="30" t="n">
        <f aca="false">SUM(Q6+Q33+Q64+Q91+Q112+Q140+Q181+Q220)</f>
        <v>37080</v>
      </c>
      <c r="R221" s="31" t="n">
        <f aca="false">SUM(O221:Q221)</f>
        <v>377208</v>
      </c>
      <c r="S221" s="30" t="n">
        <f aca="false">SUM(S6+S33+S64+S91+S112+S140+S181+S220)</f>
        <v>120920</v>
      </c>
      <c r="T221" s="30" t="n">
        <f aca="false">SUM(T6+T33+T64+T91+T112+T140+T181+T220)</f>
        <v>212185</v>
      </c>
      <c r="U221" s="30" t="n">
        <f aca="false">SUM(U6+U33+U64+U91+U112+U140+U181+U220)</f>
        <v>37674</v>
      </c>
      <c r="V221" s="32" t="n">
        <f aca="false">SUM(S221:U221)</f>
        <v>370779</v>
      </c>
      <c r="W221" s="33" t="n">
        <f aca="false">SUM(R221+V221)</f>
        <v>747987</v>
      </c>
    </row>
    <row r="222" customFormat="false" ht="10.5" hidden="false" customHeight="true" outlineLevel="0" collapsed="false">
      <c r="B222" s="34"/>
      <c r="C222" s="35" t="s">
        <v>216</v>
      </c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</row>
    <row r="223" customFormat="false" ht="10.5" hidden="false" customHeight="true" outlineLevel="0" collapsed="false">
      <c r="B223" s="34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</row>
    <row r="226" customFormat="false" ht="10.5" hidden="false" customHeight="true" outlineLevel="0" collapsed="false">
      <c r="B226" s="34"/>
    </row>
    <row r="227" customFormat="false" ht="10.5" hidden="false" customHeight="true" outlineLevel="0" collapsed="false">
      <c r="B227" s="34"/>
    </row>
  </sheetData>
  <mergeCells count="44">
    <mergeCell ref="A1:B1"/>
    <mergeCell ref="C1:L1"/>
    <mergeCell ref="M1:N1"/>
    <mergeCell ref="A2:B5"/>
    <mergeCell ref="C2:H2"/>
    <mergeCell ref="I2:N2"/>
    <mergeCell ref="O2:W2"/>
    <mergeCell ref="C3:E3"/>
    <mergeCell ref="F3:H3"/>
    <mergeCell ref="I3:K3"/>
    <mergeCell ref="L3:N3"/>
    <mergeCell ref="O3:R3"/>
    <mergeCell ref="S3:V3"/>
    <mergeCell ref="W3:W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B6"/>
    <mergeCell ref="A7:B7"/>
    <mergeCell ref="A65:B65"/>
    <mergeCell ref="A92:B92"/>
    <mergeCell ref="A106:B106"/>
    <mergeCell ref="A113:B113"/>
    <mergeCell ref="A141:B141"/>
    <mergeCell ref="A157:B157"/>
    <mergeCell ref="A182:B182"/>
    <mergeCell ref="A208:B20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4" manualBreakCount="4">
    <brk id="55" man="true" max="16383" min="0"/>
    <brk id="105" man="true" max="16383" min="0"/>
    <brk id="156" man="true" max="16383" min="0"/>
    <brk id="20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2-01-18T04:52:02Z</cp:lastPrinted>
  <cp:revision>0</cp:revision>
  <dc:subject/>
  <dc:title/>
</cp:coreProperties>
</file>