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7F" sheetId="1" state="visible" r:id="rId2"/>
  </sheets>
  <definedNames>
    <definedName function="false" hidden="false" localSheetId="0" name="_xlnm.Print_Titles" vbProcedure="false">'T11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戸口及建物</t>
  </si>
  <si>
    <t xml:space="preserve">第２７  管外在留本籍人員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道</t>
  </si>
  <si>
    <t xml:space="preserve">台湾</t>
  </si>
  <si>
    <t xml:space="preserve">樺太</t>
  </si>
  <si>
    <t xml:space="preserve">朝鮮</t>
  </si>
  <si>
    <t xml:space="preserve">外国</t>
  </si>
  <si>
    <t xml:space="preserve">監獄（囚人懲治人）</t>
  </si>
  <si>
    <t xml:space="preserve">其他</t>
  </si>
  <si>
    <t xml:space="preserve">不詳</t>
  </si>
  <si>
    <t xml:space="preserve">計</t>
  </si>
  <si>
    <t xml:space="preserve">戸数</t>
  </si>
  <si>
    <t xml:space="preserve">人口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  戸数は全戸管外に在るものに係るものの数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6" t="s">
        <v>11</v>
      </c>
      <c r="X2" s="6"/>
      <c r="Y2" s="6"/>
      <c r="Z2" s="6" t="s">
        <v>12</v>
      </c>
      <c r="AA2" s="6"/>
      <c r="AB2" s="6"/>
      <c r="AC2" s="6" t="s">
        <v>13</v>
      </c>
      <c r="AD2" s="6"/>
      <c r="AE2" s="6"/>
      <c r="AF2" s="7" t="s">
        <v>14</v>
      </c>
      <c r="AG2" s="7"/>
      <c r="AH2" s="7"/>
      <c r="AI2" s="7"/>
    </row>
    <row r="3" s="8" customFormat="true" ht="10.5" hidden="false" customHeight="true" outlineLevel="0" collapsed="false">
      <c r="A3" s="5"/>
      <c r="B3" s="9" t="s">
        <v>15</v>
      </c>
      <c r="C3" s="9" t="s">
        <v>16</v>
      </c>
      <c r="D3" s="9"/>
      <c r="E3" s="9" t="s">
        <v>15</v>
      </c>
      <c r="F3" s="9" t="s">
        <v>16</v>
      </c>
      <c r="G3" s="9"/>
      <c r="H3" s="9" t="s">
        <v>15</v>
      </c>
      <c r="I3" s="9" t="s">
        <v>16</v>
      </c>
      <c r="J3" s="9"/>
      <c r="K3" s="9" t="s">
        <v>15</v>
      </c>
      <c r="L3" s="9" t="s">
        <v>16</v>
      </c>
      <c r="M3" s="9"/>
      <c r="N3" s="9" t="s">
        <v>15</v>
      </c>
      <c r="O3" s="9" t="s">
        <v>16</v>
      </c>
      <c r="P3" s="9"/>
      <c r="Q3" s="9" t="s">
        <v>15</v>
      </c>
      <c r="R3" s="9" t="s">
        <v>16</v>
      </c>
      <c r="S3" s="9"/>
      <c r="T3" s="9" t="s">
        <v>15</v>
      </c>
      <c r="U3" s="9" t="s">
        <v>16</v>
      </c>
      <c r="V3" s="9"/>
      <c r="W3" s="9" t="s">
        <v>15</v>
      </c>
      <c r="X3" s="9" t="s">
        <v>16</v>
      </c>
      <c r="Y3" s="9"/>
      <c r="Z3" s="9" t="s">
        <v>15</v>
      </c>
      <c r="AA3" s="9" t="s">
        <v>16</v>
      </c>
      <c r="AB3" s="9"/>
      <c r="AC3" s="9" t="s">
        <v>15</v>
      </c>
      <c r="AD3" s="9" t="s">
        <v>16</v>
      </c>
      <c r="AE3" s="9"/>
      <c r="AF3" s="9" t="s">
        <v>15</v>
      </c>
      <c r="AG3" s="10" t="s">
        <v>16</v>
      </c>
      <c r="AH3" s="10"/>
      <c r="AI3" s="10"/>
    </row>
    <row r="4" s="8" customFormat="true" ht="10.5" hidden="false" customHeight="true" outlineLevel="0" collapsed="false">
      <c r="A4" s="5"/>
      <c r="B4" s="9"/>
      <c r="C4" s="9" t="s">
        <v>17</v>
      </c>
      <c r="D4" s="9" t="s">
        <v>18</v>
      </c>
      <c r="E4" s="9"/>
      <c r="F4" s="9" t="s">
        <v>17</v>
      </c>
      <c r="G4" s="9" t="s">
        <v>18</v>
      </c>
      <c r="H4" s="9"/>
      <c r="I4" s="9" t="s">
        <v>17</v>
      </c>
      <c r="J4" s="9" t="s">
        <v>18</v>
      </c>
      <c r="K4" s="9"/>
      <c r="L4" s="9" t="s">
        <v>17</v>
      </c>
      <c r="M4" s="9" t="s">
        <v>18</v>
      </c>
      <c r="N4" s="9"/>
      <c r="O4" s="9" t="s">
        <v>17</v>
      </c>
      <c r="P4" s="9" t="s">
        <v>18</v>
      </c>
      <c r="Q4" s="9"/>
      <c r="R4" s="9" t="s">
        <v>17</v>
      </c>
      <c r="S4" s="9" t="s">
        <v>18</v>
      </c>
      <c r="T4" s="9"/>
      <c r="U4" s="9" t="s">
        <v>17</v>
      </c>
      <c r="V4" s="9" t="s">
        <v>18</v>
      </c>
      <c r="W4" s="9"/>
      <c r="X4" s="9" t="s">
        <v>17</v>
      </c>
      <c r="Y4" s="9" t="s">
        <v>18</v>
      </c>
      <c r="Z4" s="9"/>
      <c r="AA4" s="9" t="s">
        <v>17</v>
      </c>
      <c r="AB4" s="9" t="s">
        <v>18</v>
      </c>
      <c r="AC4" s="9"/>
      <c r="AD4" s="9" t="s">
        <v>17</v>
      </c>
      <c r="AE4" s="11" t="s">
        <v>18</v>
      </c>
      <c r="AF4" s="9"/>
      <c r="AG4" s="9" t="s">
        <v>17</v>
      </c>
      <c r="AH4" s="9" t="s">
        <v>18</v>
      </c>
      <c r="AI4" s="10" t="s">
        <v>14</v>
      </c>
    </row>
    <row r="5" customFormat="false" ht="10.5" hidden="false" customHeight="false" outlineLevel="0" collapsed="false">
      <c r="A5" s="12" t="s">
        <v>19</v>
      </c>
      <c r="B5" s="13" t="s">
        <v>20</v>
      </c>
      <c r="C5" s="14" t="s">
        <v>20</v>
      </c>
      <c r="D5" s="14" t="s">
        <v>20</v>
      </c>
      <c r="E5" s="14" t="n">
        <v>2111</v>
      </c>
      <c r="F5" s="14" t="n">
        <v>2749</v>
      </c>
      <c r="G5" s="14" t="n">
        <v>3394</v>
      </c>
      <c r="H5" s="14" t="n">
        <v>2327</v>
      </c>
      <c r="I5" s="14" t="n">
        <v>3561</v>
      </c>
      <c r="J5" s="14" t="n">
        <v>3523</v>
      </c>
      <c r="K5" s="14" t="s">
        <v>20</v>
      </c>
      <c r="L5" s="14" t="n">
        <v>112</v>
      </c>
      <c r="M5" s="14" t="n">
        <v>97</v>
      </c>
      <c r="N5" s="14" t="s">
        <v>20</v>
      </c>
      <c r="O5" s="14" t="n">
        <v>16</v>
      </c>
      <c r="P5" s="14" t="n">
        <v>6</v>
      </c>
      <c r="Q5" s="14" t="s">
        <v>20</v>
      </c>
      <c r="R5" s="14" t="n">
        <v>120</v>
      </c>
      <c r="S5" s="14" t="n">
        <v>99</v>
      </c>
      <c r="T5" s="14" t="s">
        <v>20</v>
      </c>
      <c r="U5" s="14" t="n">
        <v>165</v>
      </c>
      <c r="V5" s="14" t="n">
        <v>73</v>
      </c>
      <c r="W5" s="14" t="s">
        <v>20</v>
      </c>
      <c r="X5" s="14" t="n">
        <v>85</v>
      </c>
      <c r="Y5" s="14" t="n">
        <v>2</v>
      </c>
      <c r="Z5" s="14" t="s">
        <v>20</v>
      </c>
      <c r="AA5" s="14" t="n">
        <v>321</v>
      </c>
      <c r="AB5" s="14" t="n">
        <v>3</v>
      </c>
      <c r="AC5" s="14" t="s">
        <v>20</v>
      </c>
      <c r="AD5" s="14" t="s">
        <v>20</v>
      </c>
      <c r="AE5" s="15" t="s">
        <v>20</v>
      </c>
      <c r="AF5" s="14" t="n">
        <v>4438</v>
      </c>
      <c r="AG5" s="14" t="n">
        <v>7129</v>
      </c>
      <c r="AH5" s="14" t="n">
        <v>7197</v>
      </c>
      <c r="AI5" s="16" t="n">
        <f aca="false">SUM(AG5:AH5)</f>
        <v>14326</v>
      </c>
    </row>
    <row r="6" customFormat="false" ht="10.5" hidden="false" customHeight="false" outlineLevel="0" collapsed="false">
      <c r="A6" s="17" t="s">
        <v>21</v>
      </c>
      <c r="B6" s="18" t="n">
        <v>600</v>
      </c>
      <c r="C6" s="19" t="n">
        <v>1508</v>
      </c>
      <c r="D6" s="19" t="n">
        <v>1302</v>
      </c>
      <c r="E6" s="19" t="n">
        <v>1129</v>
      </c>
      <c r="F6" s="19" t="n">
        <v>2565</v>
      </c>
      <c r="G6" s="19" t="n">
        <v>2491</v>
      </c>
      <c r="H6" s="19" t="n">
        <v>1246</v>
      </c>
      <c r="I6" s="19" t="n">
        <v>3168</v>
      </c>
      <c r="J6" s="19" t="n">
        <v>3250</v>
      </c>
      <c r="K6" s="19" t="n">
        <v>31</v>
      </c>
      <c r="L6" s="19" t="n">
        <v>71</v>
      </c>
      <c r="M6" s="19" t="n">
        <v>76</v>
      </c>
      <c r="N6" s="19" t="n">
        <v>5</v>
      </c>
      <c r="O6" s="19" t="n">
        <v>27</v>
      </c>
      <c r="P6" s="19" t="n">
        <v>21</v>
      </c>
      <c r="Q6" s="19" t="n">
        <v>83</v>
      </c>
      <c r="R6" s="19" t="n">
        <v>290</v>
      </c>
      <c r="S6" s="19" t="n">
        <v>259</v>
      </c>
      <c r="T6" s="19" t="n">
        <v>24</v>
      </c>
      <c r="U6" s="19" t="n">
        <v>114</v>
      </c>
      <c r="V6" s="19" t="n">
        <v>63</v>
      </c>
      <c r="W6" s="19" t="n">
        <v>3</v>
      </c>
      <c r="X6" s="19" t="n">
        <v>37</v>
      </c>
      <c r="Y6" s="19" t="n">
        <v>1</v>
      </c>
      <c r="Z6" s="19" t="n">
        <v>8</v>
      </c>
      <c r="AA6" s="19" t="n">
        <v>447</v>
      </c>
      <c r="AB6" s="19" t="n">
        <v>37</v>
      </c>
      <c r="AC6" s="19" t="n">
        <v>71</v>
      </c>
      <c r="AD6" s="19" t="n">
        <v>150</v>
      </c>
      <c r="AE6" s="20" t="n">
        <v>48</v>
      </c>
      <c r="AF6" s="19" t="n">
        <v>3200</v>
      </c>
      <c r="AG6" s="19" t="n">
        <v>8377</v>
      </c>
      <c r="AH6" s="19" t="n">
        <v>7548</v>
      </c>
      <c r="AI6" s="21" t="n">
        <f aca="false">SUM(AG6:AH6)</f>
        <v>15925</v>
      </c>
    </row>
    <row r="7" customFormat="false" ht="10.5" hidden="false" customHeight="false" outlineLevel="0" collapsed="false">
      <c r="A7" s="17" t="s">
        <v>22</v>
      </c>
      <c r="B7" s="18" t="n">
        <v>810</v>
      </c>
      <c r="C7" s="19" t="n">
        <v>1727</v>
      </c>
      <c r="D7" s="19" t="n">
        <v>1555</v>
      </c>
      <c r="E7" s="19" t="n">
        <v>1702</v>
      </c>
      <c r="F7" s="19" t="n">
        <v>3644</v>
      </c>
      <c r="G7" s="19" t="n">
        <v>3428</v>
      </c>
      <c r="H7" s="19" t="n">
        <v>1199</v>
      </c>
      <c r="I7" s="19" t="n">
        <v>2563</v>
      </c>
      <c r="J7" s="19" t="n">
        <v>2189</v>
      </c>
      <c r="K7" s="19" t="n">
        <v>35</v>
      </c>
      <c r="L7" s="19" t="n">
        <v>89</v>
      </c>
      <c r="M7" s="19" t="n">
        <v>74</v>
      </c>
      <c r="N7" s="19" t="n">
        <v>30</v>
      </c>
      <c r="O7" s="19" t="n">
        <v>57</v>
      </c>
      <c r="P7" s="19" t="n">
        <v>48</v>
      </c>
      <c r="Q7" s="19" t="n">
        <v>69</v>
      </c>
      <c r="R7" s="19" t="n">
        <v>216</v>
      </c>
      <c r="S7" s="19" t="n">
        <v>180</v>
      </c>
      <c r="T7" s="19" t="n">
        <v>46</v>
      </c>
      <c r="U7" s="19" t="n">
        <v>165</v>
      </c>
      <c r="V7" s="19" t="n">
        <v>105</v>
      </c>
      <c r="W7" s="19" t="n">
        <v>4</v>
      </c>
      <c r="X7" s="19" t="n">
        <v>40</v>
      </c>
      <c r="Y7" s="19" t="s">
        <v>20</v>
      </c>
      <c r="Z7" s="19" t="n">
        <v>23</v>
      </c>
      <c r="AA7" s="19" t="n">
        <v>403</v>
      </c>
      <c r="AB7" s="19" t="n">
        <v>38</v>
      </c>
      <c r="AC7" s="19" t="n">
        <v>90</v>
      </c>
      <c r="AD7" s="19" t="n">
        <v>200</v>
      </c>
      <c r="AE7" s="20" t="n">
        <v>134</v>
      </c>
      <c r="AF7" s="19" t="n">
        <v>4008</v>
      </c>
      <c r="AG7" s="19" t="n">
        <v>9104</v>
      </c>
      <c r="AH7" s="19" t="n">
        <v>7751</v>
      </c>
      <c r="AI7" s="21" t="n">
        <f aca="false">SUM(AG7:AH7)</f>
        <v>16855</v>
      </c>
    </row>
    <row r="8" customFormat="false" ht="10.5" hidden="false" customHeight="false" outlineLevel="0" collapsed="false">
      <c r="A8" s="17" t="s">
        <v>23</v>
      </c>
      <c r="B8" s="18" t="n">
        <v>635</v>
      </c>
      <c r="C8" s="19" t="n">
        <v>1233</v>
      </c>
      <c r="D8" s="19" t="n">
        <v>1161</v>
      </c>
      <c r="E8" s="19" t="n">
        <v>1413</v>
      </c>
      <c r="F8" s="19" t="n">
        <v>2618</v>
      </c>
      <c r="G8" s="19" t="n">
        <v>2525</v>
      </c>
      <c r="H8" s="19" t="n">
        <v>1823</v>
      </c>
      <c r="I8" s="19" t="n">
        <v>3029</v>
      </c>
      <c r="J8" s="19" t="n">
        <v>2773</v>
      </c>
      <c r="K8" s="19" t="n">
        <v>31</v>
      </c>
      <c r="L8" s="19" t="n">
        <v>65</v>
      </c>
      <c r="M8" s="19" t="n">
        <v>51</v>
      </c>
      <c r="N8" s="19" t="n">
        <v>41</v>
      </c>
      <c r="O8" s="19" t="n">
        <v>122</v>
      </c>
      <c r="P8" s="19" t="n">
        <v>100</v>
      </c>
      <c r="Q8" s="19" t="n">
        <v>76</v>
      </c>
      <c r="R8" s="19" t="n">
        <v>205</v>
      </c>
      <c r="S8" s="19" t="n">
        <v>146</v>
      </c>
      <c r="T8" s="19" t="n">
        <v>41</v>
      </c>
      <c r="U8" s="19" t="n">
        <v>161</v>
      </c>
      <c r="V8" s="19" t="n">
        <v>108</v>
      </c>
      <c r="W8" s="19" t="s">
        <v>20</v>
      </c>
      <c r="X8" s="19" t="n">
        <v>24</v>
      </c>
      <c r="Y8" s="19" t="n">
        <v>2</v>
      </c>
      <c r="Z8" s="19" t="n">
        <v>12</v>
      </c>
      <c r="AA8" s="19" t="n">
        <v>436</v>
      </c>
      <c r="AB8" s="19" t="n">
        <v>39</v>
      </c>
      <c r="AC8" s="19" t="n">
        <v>80</v>
      </c>
      <c r="AD8" s="19" t="n">
        <v>166</v>
      </c>
      <c r="AE8" s="20" t="n">
        <v>177</v>
      </c>
      <c r="AF8" s="19" t="n">
        <v>4152</v>
      </c>
      <c r="AG8" s="19" t="n">
        <v>8059</v>
      </c>
      <c r="AH8" s="19" t="n">
        <v>7088</v>
      </c>
      <c r="AI8" s="21" t="n">
        <f aca="false">SUM(AG8:AH8)</f>
        <v>15147</v>
      </c>
    </row>
    <row r="9" customFormat="false" ht="10.5" hidden="false" customHeight="false" outlineLevel="0" collapsed="false">
      <c r="A9" s="17" t="s">
        <v>24</v>
      </c>
      <c r="B9" s="18" t="n">
        <v>525</v>
      </c>
      <c r="C9" s="19" t="n">
        <v>1163</v>
      </c>
      <c r="D9" s="19" t="n">
        <v>1154</v>
      </c>
      <c r="E9" s="19" t="n">
        <v>1364</v>
      </c>
      <c r="F9" s="19" t="n">
        <v>2813</v>
      </c>
      <c r="G9" s="19" t="n">
        <v>2705</v>
      </c>
      <c r="H9" s="19" t="n">
        <v>1324</v>
      </c>
      <c r="I9" s="19" t="n">
        <v>3304</v>
      </c>
      <c r="J9" s="19" t="n">
        <v>3106</v>
      </c>
      <c r="K9" s="19" t="n">
        <v>46</v>
      </c>
      <c r="L9" s="19" t="n">
        <v>116</v>
      </c>
      <c r="M9" s="19" t="n">
        <v>90</v>
      </c>
      <c r="N9" s="19" t="n">
        <v>35</v>
      </c>
      <c r="O9" s="19" t="n">
        <v>76</v>
      </c>
      <c r="P9" s="19" t="n">
        <v>79</v>
      </c>
      <c r="Q9" s="19" t="n">
        <v>81</v>
      </c>
      <c r="R9" s="19" t="n">
        <v>217</v>
      </c>
      <c r="S9" s="19" t="n">
        <v>202</v>
      </c>
      <c r="T9" s="19" t="n">
        <v>36</v>
      </c>
      <c r="U9" s="19" t="n">
        <v>166</v>
      </c>
      <c r="V9" s="19" t="n">
        <v>88</v>
      </c>
      <c r="W9" s="19" t="n">
        <v>1</v>
      </c>
      <c r="X9" s="19" t="n">
        <v>44</v>
      </c>
      <c r="Y9" s="19" t="n">
        <v>3</v>
      </c>
      <c r="Z9" s="19" t="n">
        <v>15</v>
      </c>
      <c r="AA9" s="19" t="n">
        <v>273</v>
      </c>
      <c r="AB9" s="19" t="n">
        <v>43</v>
      </c>
      <c r="AC9" s="19" t="n">
        <v>78</v>
      </c>
      <c r="AD9" s="19" t="n">
        <v>315</v>
      </c>
      <c r="AE9" s="20" t="n">
        <v>128</v>
      </c>
      <c r="AF9" s="19" t="n">
        <v>3505</v>
      </c>
      <c r="AG9" s="19" t="n">
        <v>8487</v>
      </c>
      <c r="AH9" s="19" t="n">
        <v>7592</v>
      </c>
      <c r="AI9" s="21" t="n">
        <f aca="false">SUM(AG9:AH9)</f>
        <v>16079</v>
      </c>
    </row>
    <row r="10" customFormat="false" ht="10.5" hidden="false" customHeight="false" outlineLevel="0" collapsed="false">
      <c r="A10" s="17" t="s">
        <v>25</v>
      </c>
      <c r="B10" s="18" t="n">
        <v>610</v>
      </c>
      <c r="C10" s="19" t="n">
        <v>1192</v>
      </c>
      <c r="D10" s="19" t="n">
        <v>1045</v>
      </c>
      <c r="E10" s="19" t="n">
        <v>1246</v>
      </c>
      <c r="F10" s="19" t="n">
        <v>2733</v>
      </c>
      <c r="G10" s="19" t="n">
        <v>2668</v>
      </c>
      <c r="H10" s="19" t="n">
        <v>1144</v>
      </c>
      <c r="I10" s="19" t="n">
        <v>2661</v>
      </c>
      <c r="J10" s="19" t="n">
        <v>2443</v>
      </c>
      <c r="K10" s="19" t="n">
        <v>19</v>
      </c>
      <c r="L10" s="19" t="n">
        <v>50</v>
      </c>
      <c r="M10" s="19" t="n">
        <v>51</v>
      </c>
      <c r="N10" s="19" t="n">
        <v>38</v>
      </c>
      <c r="O10" s="19" t="n">
        <v>127</v>
      </c>
      <c r="P10" s="19" t="n">
        <v>130</v>
      </c>
      <c r="Q10" s="19" t="n">
        <v>64</v>
      </c>
      <c r="R10" s="19" t="n">
        <v>202</v>
      </c>
      <c r="S10" s="19" t="n">
        <v>173</v>
      </c>
      <c r="T10" s="19" t="n">
        <v>64</v>
      </c>
      <c r="U10" s="19" t="n">
        <v>609</v>
      </c>
      <c r="V10" s="19" t="n">
        <v>371</v>
      </c>
      <c r="W10" s="19" t="s">
        <v>20</v>
      </c>
      <c r="X10" s="19" t="n">
        <v>25</v>
      </c>
      <c r="Y10" s="19" t="s">
        <v>20</v>
      </c>
      <c r="Z10" s="19" t="n">
        <v>14</v>
      </c>
      <c r="AA10" s="19" t="n">
        <v>357</v>
      </c>
      <c r="AB10" s="19" t="n">
        <v>10</v>
      </c>
      <c r="AC10" s="19" t="n">
        <v>88</v>
      </c>
      <c r="AD10" s="19" t="n">
        <v>297</v>
      </c>
      <c r="AE10" s="20" t="n">
        <v>119</v>
      </c>
      <c r="AF10" s="19" t="n">
        <v>3287</v>
      </c>
      <c r="AG10" s="19" t="n">
        <v>8253</v>
      </c>
      <c r="AH10" s="19" t="n">
        <v>7010</v>
      </c>
      <c r="AI10" s="21" t="n">
        <f aca="false">SUM(AG10:AH10)</f>
        <v>15263</v>
      </c>
    </row>
    <row r="11" customFormat="false" ht="10.5" hidden="false" customHeight="false" outlineLevel="0" collapsed="false">
      <c r="A11" s="17" t="s">
        <v>26</v>
      </c>
      <c r="B11" s="18" t="n">
        <v>1300</v>
      </c>
      <c r="C11" s="19" t="n">
        <v>3322</v>
      </c>
      <c r="D11" s="19" t="n">
        <v>3312</v>
      </c>
      <c r="E11" s="19" t="n">
        <v>1748</v>
      </c>
      <c r="F11" s="19" t="n">
        <v>4782</v>
      </c>
      <c r="G11" s="19" t="n">
        <v>4579</v>
      </c>
      <c r="H11" s="19" t="n">
        <v>2015</v>
      </c>
      <c r="I11" s="19" t="n">
        <v>5812</v>
      </c>
      <c r="J11" s="19" t="n">
        <v>6138</v>
      </c>
      <c r="K11" s="19" t="n">
        <v>47</v>
      </c>
      <c r="L11" s="19" t="n">
        <v>144</v>
      </c>
      <c r="M11" s="19" t="n">
        <v>115</v>
      </c>
      <c r="N11" s="19" t="n">
        <v>50</v>
      </c>
      <c r="O11" s="19" t="n">
        <v>131</v>
      </c>
      <c r="P11" s="19" t="n">
        <v>100</v>
      </c>
      <c r="Q11" s="19" t="n">
        <v>275</v>
      </c>
      <c r="R11" s="19" t="n">
        <v>899</v>
      </c>
      <c r="S11" s="19" t="n">
        <v>760</v>
      </c>
      <c r="T11" s="19" t="n">
        <v>107</v>
      </c>
      <c r="U11" s="19" t="n">
        <v>558</v>
      </c>
      <c r="V11" s="19" t="n">
        <v>368</v>
      </c>
      <c r="W11" s="19" t="n">
        <v>3</v>
      </c>
      <c r="X11" s="19" t="n">
        <v>72</v>
      </c>
      <c r="Y11" s="19" t="n">
        <v>3</v>
      </c>
      <c r="Z11" s="19" t="n">
        <v>18</v>
      </c>
      <c r="AA11" s="19" t="n">
        <v>913</v>
      </c>
      <c r="AB11" s="19" t="n">
        <v>30</v>
      </c>
      <c r="AC11" s="19" t="n">
        <v>63</v>
      </c>
      <c r="AD11" s="19" t="n">
        <v>304</v>
      </c>
      <c r="AE11" s="20" t="n">
        <v>213</v>
      </c>
      <c r="AF11" s="19" t="n">
        <v>5626</v>
      </c>
      <c r="AG11" s="19" t="n">
        <v>16937</v>
      </c>
      <c r="AH11" s="19" t="n">
        <v>15618</v>
      </c>
      <c r="AI11" s="21" t="n">
        <f aca="false">SUM(AG11:AH11)</f>
        <v>32555</v>
      </c>
    </row>
    <row r="12" customFormat="false" ht="10.5" hidden="false" customHeight="false" outlineLevel="0" collapsed="false">
      <c r="A12" s="17" t="s">
        <v>27</v>
      </c>
      <c r="B12" s="18" t="n">
        <v>731</v>
      </c>
      <c r="C12" s="19" t="n">
        <v>1492</v>
      </c>
      <c r="D12" s="19" t="n">
        <v>1445</v>
      </c>
      <c r="E12" s="19" t="n">
        <v>478</v>
      </c>
      <c r="F12" s="19" t="n">
        <v>947</v>
      </c>
      <c r="G12" s="19" t="n">
        <v>863</v>
      </c>
      <c r="H12" s="19" t="n">
        <v>1750</v>
      </c>
      <c r="I12" s="19" t="n">
        <v>4428</v>
      </c>
      <c r="J12" s="19" t="n">
        <v>4081</v>
      </c>
      <c r="K12" s="19" t="n">
        <v>19</v>
      </c>
      <c r="L12" s="19" t="n">
        <v>62</v>
      </c>
      <c r="M12" s="19" t="n">
        <v>42</v>
      </c>
      <c r="N12" s="19" t="n">
        <v>5</v>
      </c>
      <c r="O12" s="19" t="n">
        <v>10</v>
      </c>
      <c r="P12" s="19" t="n">
        <v>10</v>
      </c>
      <c r="Q12" s="19" t="n">
        <v>73</v>
      </c>
      <c r="R12" s="19" t="n">
        <v>215</v>
      </c>
      <c r="S12" s="19" t="n">
        <v>150</v>
      </c>
      <c r="T12" s="19" t="n">
        <v>19</v>
      </c>
      <c r="U12" s="19" t="n">
        <v>75</v>
      </c>
      <c r="V12" s="19" t="n">
        <v>41</v>
      </c>
      <c r="W12" s="19" t="n">
        <v>2</v>
      </c>
      <c r="X12" s="19" t="n">
        <v>42</v>
      </c>
      <c r="Y12" s="19" t="s">
        <v>20</v>
      </c>
      <c r="Z12" s="19" t="n">
        <v>14</v>
      </c>
      <c r="AA12" s="19" t="n">
        <v>654</v>
      </c>
      <c r="AB12" s="19" t="n">
        <v>31</v>
      </c>
      <c r="AC12" s="19" t="n">
        <v>89</v>
      </c>
      <c r="AD12" s="19" t="n">
        <v>204</v>
      </c>
      <c r="AE12" s="20" t="n">
        <v>129</v>
      </c>
      <c r="AF12" s="19" t="n">
        <v>3180</v>
      </c>
      <c r="AG12" s="19" t="n">
        <v>8129</v>
      </c>
      <c r="AH12" s="19" t="n">
        <v>6792</v>
      </c>
      <c r="AI12" s="21" t="n">
        <f aca="false">SUM(AG12:AH12)</f>
        <v>14921</v>
      </c>
    </row>
    <row r="13" customFormat="false" ht="10.5" hidden="false" customHeight="false" outlineLevel="0" collapsed="false">
      <c r="A13" s="22" t="s">
        <v>28</v>
      </c>
      <c r="B13" s="23" t="n">
        <f aca="false">SUM(B5:B12)</f>
        <v>5211</v>
      </c>
      <c r="C13" s="23" t="n">
        <f aca="false">SUM(C5:C12)</f>
        <v>11637</v>
      </c>
      <c r="D13" s="23" t="n">
        <f aca="false">SUM(D5:D12)</f>
        <v>10974</v>
      </c>
      <c r="E13" s="23" t="n">
        <f aca="false">SUM(E5:E12)</f>
        <v>11191</v>
      </c>
      <c r="F13" s="23" t="n">
        <f aca="false">SUM(F5:F12)</f>
        <v>22851</v>
      </c>
      <c r="G13" s="23" t="n">
        <f aca="false">SUM(G5:G12)</f>
        <v>22653</v>
      </c>
      <c r="H13" s="23" t="n">
        <f aca="false">SUM(H5:H12)</f>
        <v>12828</v>
      </c>
      <c r="I13" s="23" t="n">
        <f aca="false">SUM(I5:I12)</f>
        <v>28526</v>
      </c>
      <c r="J13" s="23" t="n">
        <f aca="false">SUM(J5:J12)</f>
        <v>27503</v>
      </c>
      <c r="K13" s="23" t="n">
        <f aca="false">SUM(K5:K12)</f>
        <v>228</v>
      </c>
      <c r="L13" s="23" t="n">
        <f aca="false">SUM(L5:L12)</f>
        <v>709</v>
      </c>
      <c r="M13" s="23" t="n">
        <f aca="false">SUM(M5:M12)</f>
        <v>596</v>
      </c>
      <c r="N13" s="23" t="n">
        <f aca="false">SUM(N5:N12)</f>
        <v>204</v>
      </c>
      <c r="O13" s="23" t="n">
        <f aca="false">SUM(O5:O12)</f>
        <v>566</v>
      </c>
      <c r="P13" s="23" t="n">
        <f aca="false">SUM(P5:P12)</f>
        <v>494</v>
      </c>
      <c r="Q13" s="23" t="n">
        <f aca="false">SUM(Q5:Q12)</f>
        <v>721</v>
      </c>
      <c r="R13" s="23" t="n">
        <f aca="false">SUM(R5:R12)</f>
        <v>2364</v>
      </c>
      <c r="S13" s="23" t="n">
        <f aca="false">SUM(S5:S12)</f>
        <v>1969</v>
      </c>
      <c r="T13" s="23" t="n">
        <f aca="false">SUM(T5:T12)</f>
        <v>337</v>
      </c>
      <c r="U13" s="23" t="n">
        <f aca="false">SUM(U5:U12)</f>
        <v>2013</v>
      </c>
      <c r="V13" s="23" t="n">
        <f aca="false">SUM(V5:V12)</f>
        <v>1217</v>
      </c>
      <c r="W13" s="23" t="n">
        <f aca="false">SUM(W5:W12)</f>
        <v>13</v>
      </c>
      <c r="X13" s="23" t="n">
        <f aca="false">SUM(X5:X12)</f>
        <v>369</v>
      </c>
      <c r="Y13" s="23" t="n">
        <f aca="false">SUM(Y5:Y12)</f>
        <v>11</v>
      </c>
      <c r="Z13" s="23" t="n">
        <f aca="false">SUM(Z5:Z12)</f>
        <v>104</v>
      </c>
      <c r="AA13" s="23" t="n">
        <f aca="false">SUM(AA5:AA12)</f>
        <v>3804</v>
      </c>
      <c r="AB13" s="23" t="n">
        <f aca="false">SUM(AB5:AB12)</f>
        <v>231</v>
      </c>
      <c r="AC13" s="23" t="n">
        <f aca="false">SUM(AC5:AC12)</f>
        <v>559</v>
      </c>
      <c r="AD13" s="23" t="n">
        <f aca="false">SUM(AD5:AD12)</f>
        <v>1636</v>
      </c>
      <c r="AE13" s="24" t="n">
        <f aca="false">SUM(AE5:AE12)</f>
        <v>948</v>
      </c>
      <c r="AF13" s="23" t="n">
        <f aca="false">SUM(AF5:AF12)</f>
        <v>31396</v>
      </c>
      <c r="AG13" s="23" t="n">
        <f aca="false">SUM(AG5:AG12)</f>
        <v>74475</v>
      </c>
      <c r="AH13" s="23" t="n">
        <f aca="false">SUM(AH5:AH12)</f>
        <v>66596</v>
      </c>
      <c r="AI13" s="25" t="n">
        <f aca="false">SUM(AI5:AI12)</f>
        <v>141071</v>
      </c>
    </row>
    <row r="14" customFormat="false" ht="10.5" hidden="false" customHeight="false" outlineLevel="0" collapsed="false">
      <c r="A14" s="12" t="s">
        <v>29</v>
      </c>
      <c r="B14" s="18" t="n">
        <v>5326</v>
      </c>
      <c r="C14" s="19" t="n">
        <v>11500</v>
      </c>
      <c r="D14" s="19" t="n">
        <v>10905</v>
      </c>
      <c r="E14" s="19" t="n">
        <v>10920</v>
      </c>
      <c r="F14" s="19" t="n">
        <v>21714</v>
      </c>
      <c r="G14" s="19" t="n">
        <v>21337</v>
      </c>
      <c r="H14" s="19" t="n">
        <v>12367</v>
      </c>
      <c r="I14" s="19" t="n">
        <v>27734</v>
      </c>
      <c r="J14" s="19" t="n">
        <v>26278</v>
      </c>
      <c r="K14" s="19" t="n">
        <v>238</v>
      </c>
      <c r="L14" s="19" t="n">
        <v>729</v>
      </c>
      <c r="M14" s="19" t="n">
        <v>569</v>
      </c>
      <c r="N14" s="19" t="n">
        <v>179</v>
      </c>
      <c r="O14" s="19" t="n">
        <v>495</v>
      </c>
      <c r="P14" s="19" t="n">
        <v>433</v>
      </c>
      <c r="Q14" s="19" t="n">
        <v>673</v>
      </c>
      <c r="R14" s="19" t="n">
        <v>2142</v>
      </c>
      <c r="S14" s="19" t="n">
        <v>1826</v>
      </c>
      <c r="T14" s="19" t="n">
        <v>257</v>
      </c>
      <c r="U14" s="19" t="n">
        <v>1977</v>
      </c>
      <c r="V14" s="19" t="n">
        <v>1122</v>
      </c>
      <c r="W14" s="19" t="n">
        <v>18</v>
      </c>
      <c r="X14" s="19" t="n">
        <v>384</v>
      </c>
      <c r="Y14" s="19" t="n">
        <v>16</v>
      </c>
      <c r="Z14" s="19" t="n">
        <v>91</v>
      </c>
      <c r="AA14" s="19" t="n">
        <v>5606</v>
      </c>
      <c r="AB14" s="19" t="n">
        <v>219</v>
      </c>
      <c r="AC14" s="19" t="n">
        <v>630</v>
      </c>
      <c r="AD14" s="19" t="n">
        <v>1763</v>
      </c>
      <c r="AE14" s="20" t="n">
        <v>1043</v>
      </c>
      <c r="AF14" s="14" t="n">
        <v>30699</v>
      </c>
      <c r="AG14" s="14" t="n">
        <v>74044</v>
      </c>
      <c r="AH14" s="14" t="n">
        <v>63748</v>
      </c>
      <c r="AI14" s="16" t="n">
        <f aca="false">SUM(AG14:AH14)</f>
        <v>137792</v>
      </c>
    </row>
    <row r="15" customFormat="false" ht="10.5" hidden="false" customHeight="false" outlineLevel="0" collapsed="false">
      <c r="A15" s="17" t="s">
        <v>30</v>
      </c>
      <c r="B15" s="18" t="n">
        <v>4791</v>
      </c>
      <c r="C15" s="19" t="n">
        <v>12013</v>
      </c>
      <c r="D15" s="19" t="n">
        <v>11313</v>
      </c>
      <c r="E15" s="18" t="n">
        <v>10189</v>
      </c>
      <c r="F15" s="19" t="n">
        <v>20857</v>
      </c>
      <c r="G15" s="19" t="n">
        <v>20953</v>
      </c>
      <c r="H15" s="18" t="n">
        <v>11333</v>
      </c>
      <c r="I15" s="19" t="n">
        <v>27060</v>
      </c>
      <c r="J15" s="19" t="n">
        <v>25083</v>
      </c>
      <c r="K15" s="18" t="n">
        <v>236</v>
      </c>
      <c r="L15" s="19" t="n">
        <v>733</v>
      </c>
      <c r="M15" s="19" t="n">
        <v>544</v>
      </c>
      <c r="N15" s="19" t="n">
        <v>153</v>
      </c>
      <c r="O15" s="19" t="n">
        <v>446</v>
      </c>
      <c r="P15" s="19" t="n">
        <v>339</v>
      </c>
      <c r="Q15" s="19" t="n">
        <v>626</v>
      </c>
      <c r="R15" s="19" t="n">
        <v>1994</v>
      </c>
      <c r="S15" s="19" t="n">
        <v>1694</v>
      </c>
      <c r="T15" s="19" t="n">
        <v>255</v>
      </c>
      <c r="U15" s="19" t="n">
        <v>2007</v>
      </c>
      <c r="V15" s="19" t="n">
        <v>1032</v>
      </c>
      <c r="W15" s="19" t="n">
        <v>20</v>
      </c>
      <c r="X15" s="19" t="n">
        <v>449</v>
      </c>
      <c r="Y15" s="19" t="n">
        <v>26</v>
      </c>
      <c r="Z15" s="19" t="n">
        <v>86</v>
      </c>
      <c r="AA15" s="19" t="n">
        <v>5532</v>
      </c>
      <c r="AB15" s="19" t="n">
        <v>163</v>
      </c>
      <c r="AC15" s="19" t="n">
        <v>482</v>
      </c>
      <c r="AD15" s="19" t="n">
        <v>1461</v>
      </c>
      <c r="AE15" s="20" t="n">
        <v>807</v>
      </c>
      <c r="AF15" s="19" t="n">
        <v>28171</v>
      </c>
      <c r="AG15" s="19" t="n">
        <v>72552</v>
      </c>
      <c r="AH15" s="19" t="n">
        <v>61954</v>
      </c>
      <c r="AI15" s="21" t="n">
        <f aca="false">SUM(AG15:AH15)</f>
        <v>134506</v>
      </c>
    </row>
    <row r="16" customFormat="false" ht="10.5" hidden="false" customHeight="true" outlineLevel="0" collapsed="false">
      <c r="A16" s="17" t="s">
        <v>31</v>
      </c>
      <c r="B16" s="18" t="n">
        <v>4542</v>
      </c>
      <c r="C16" s="19" t="n">
        <v>10302</v>
      </c>
      <c r="D16" s="19" t="n">
        <v>9949</v>
      </c>
      <c r="E16" s="18" t="n">
        <v>8861</v>
      </c>
      <c r="F16" s="19" t="n">
        <v>19565</v>
      </c>
      <c r="G16" s="19" t="n">
        <v>19260</v>
      </c>
      <c r="H16" s="18" t="n">
        <v>9373</v>
      </c>
      <c r="I16" s="19" t="n">
        <v>24460</v>
      </c>
      <c r="J16" s="19" t="n">
        <v>21871</v>
      </c>
      <c r="K16" s="18" t="n">
        <v>212</v>
      </c>
      <c r="L16" s="19" t="n">
        <v>736</v>
      </c>
      <c r="M16" s="19" t="n">
        <v>526</v>
      </c>
      <c r="N16" s="19" t="n">
        <v>133</v>
      </c>
      <c r="O16" s="19" t="n">
        <v>423</v>
      </c>
      <c r="P16" s="19" t="n">
        <v>297</v>
      </c>
      <c r="Q16" s="19" t="n">
        <v>540</v>
      </c>
      <c r="R16" s="19" t="n">
        <v>1807</v>
      </c>
      <c r="S16" s="19" t="n">
        <v>1476</v>
      </c>
      <c r="T16" s="19" t="n">
        <v>211</v>
      </c>
      <c r="U16" s="19" t="n">
        <v>2003</v>
      </c>
      <c r="V16" s="19" t="n">
        <v>968</v>
      </c>
      <c r="W16" s="19" t="n">
        <v>24</v>
      </c>
      <c r="X16" s="19" t="n">
        <v>523</v>
      </c>
      <c r="Y16" s="19" t="n">
        <v>20</v>
      </c>
      <c r="Z16" s="19" t="n">
        <v>136</v>
      </c>
      <c r="AA16" s="19" t="n">
        <v>3889</v>
      </c>
      <c r="AB16" s="19" t="n">
        <v>133</v>
      </c>
      <c r="AC16" s="19" t="n">
        <v>540</v>
      </c>
      <c r="AD16" s="19" t="n">
        <v>1503</v>
      </c>
      <c r="AE16" s="20" t="n">
        <v>722</v>
      </c>
      <c r="AF16" s="19" t="n">
        <v>24572</v>
      </c>
      <c r="AG16" s="19" t="n">
        <v>65205</v>
      </c>
      <c r="AH16" s="19" t="n">
        <v>55222</v>
      </c>
      <c r="AI16" s="21" t="n">
        <f aca="false">SUM(AG16:AH16)</f>
        <v>120427</v>
      </c>
    </row>
    <row r="17" customFormat="false" ht="10.5" hidden="false" customHeight="true" outlineLevel="0" collapsed="false">
      <c r="A17" s="17" t="s">
        <v>32</v>
      </c>
      <c r="B17" s="18" t="n">
        <v>4189</v>
      </c>
      <c r="C17" s="19" t="n">
        <v>10198</v>
      </c>
      <c r="D17" s="19" t="n">
        <v>9951</v>
      </c>
      <c r="E17" s="18" t="n">
        <v>8532</v>
      </c>
      <c r="F17" s="19" t="n">
        <v>18646</v>
      </c>
      <c r="G17" s="19" t="n">
        <v>18554</v>
      </c>
      <c r="H17" s="18" t="n">
        <v>7921</v>
      </c>
      <c r="I17" s="19" t="n">
        <v>23327</v>
      </c>
      <c r="J17" s="19" t="n">
        <v>19637</v>
      </c>
      <c r="K17" s="18" t="n">
        <v>163</v>
      </c>
      <c r="L17" s="19" t="n">
        <v>738</v>
      </c>
      <c r="M17" s="19" t="n">
        <v>525</v>
      </c>
      <c r="N17" s="19" t="n">
        <v>86</v>
      </c>
      <c r="O17" s="19" t="n">
        <v>281</v>
      </c>
      <c r="P17" s="19" t="n">
        <v>209</v>
      </c>
      <c r="Q17" s="19" t="n">
        <v>505</v>
      </c>
      <c r="R17" s="19" t="n">
        <v>1822</v>
      </c>
      <c r="S17" s="19" t="n">
        <v>1410</v>
      </c>
      <c r="T17" s="19" t="n">
        <v>208</v>
      </c>
      <c r="U17" s="19" t="n">
        <v>1942</v>
      </c>
      <c r="V17" s="19" t="n">
        <v>914</v>
      </c>
      <c r="W17" s="19" t="n">
        <v>46</v>
      </c>
      <c r="X17" s="19" t="n">
        <v>641</v>
      </c>
      <c r="Y17" s="19" t="n">
        <v>27</v>
      </c>
      <c r="Z17" s="19" t="n">
        <v>110</v>
      </c>
      <c r="AA17" s="19" t="n">
        <v>3816</v>
      </c>
      <c r="AB17" s="19" t="n">
        <v>135</v>
      </c>
      <c r="AC17" s="19" t="n">
        <v>484</v>
      </c>
      <c r="AD17" s="19" t="n">
        <v>1768</v>
      </c>
      <c r="AE17" s="20" t="n">
        <v>822</v>
      </c>
      <c r="AF17" s="19" t="n">
        <v>22244</v>
      </c>
      <c r="AG17" s="19" t="n">
        <v>63179</v>
      </c>
      <c r="AH17" s="19" t="n">
        <v>52184</v>
      </c>
      <c r="AI17" s="21" t="n">
        <f aca="false">SUM(AG17:AH17)</f>
        <v>115363</v>
      </c>
    </row>
    <row r="18" customFormat="false" ht="10.5" hidden="false" customHeight="true" outlineLevel="0" collapsed="false">
      <c r="A18" s="26" t="s">
        <v>33</v>
      </c>
      <c r="B18" s="27" t="n">
        <v>4392</v>
      </c>
      <c r="C18" s="28" t="n">
        <v>10972</v>
      </c>
      <c r="D18" s="28" t="n">
        <v>10686</v>
      </c>
      <c r="E18" s="27" t="n">
        <v>9835</v>
      </c>
      <c r="F18" s="28" t="n">
        <v>22587</v>
      </c>
      <c r="G18" s="28" t="n">
        <v>21383</v>
      </c>
      <c r="H18" s="27" t="n">
        <v>8247</v>
      </c>
      <c r="I18" s="28" t="n">
        <v>20599</v>
      </c>
      <c r="J18" s="28" t="n">
        <v>18512</v>
      </c>
      <c r="K18" s="28" t="n">
        <v>182</v>
      </c>
      <c r="L18" s="28" t="n">
        <v>700</v>
      </c>
      <c r="M18" s="28" t="n">
        <v>460</v>
      </c>
      <c r="N18" s="28" t="n">
        <v>102</v>
      </c>
      <c r="O18" s="28" t="n">
        <v>256</v>
      </c>
      <c r="P18" s="28" t="n">
        <v>200</v>
      </c>
      <c r="Q18" s="28" t="n">
        <v>478</v>
      </c>
      <c r="R18" s="28" t="n">
        <v>1551</v>
      </c>
      <c r="S18" s="28" t="n">
        <v>1196</v>
      </c>
      <c r="T18" s="28" t="n">
        <v>208</v>
      </c>
      <c r="U18" s="28" t="n">
        <v>1913</v>
      </c>
      <c r="V18" s="28" t="n">
        <v>873</v>
      </c>
      <c r="W18" s="28" t="n">
        <v>27</v>
      </c>
      <c r="X18" s="28" t="n">
        <v>562</v>
      </c>
      <c r="Y18" s="28" t="n">
        <v>26</v>
      </c>
      <c r="Z18" s="28" t="n">
        <v>13</v>
      </c>
      <c r="AA18" s="28" t="n">
        <v>3341</v>
      </c>
      <c r="AB18" s="28" t="s">
        <v>20</v>
      </c>
      <c r="AC18" s="28" t="n">
        <v>709</v>
      </c>
      <c r="AD18" s="28" t="n">
        <v>1438</v>
      </c>
      <c r="AE18" s="29" t="n">
        <v>742</v>
      </c>
      <c r="AF18" s="28" t="n">
        <v>24193</v>
      </c>
      <c r="AG18" s="28" t="n">
        <v>63919</v>
      </c>
      <c r="AH18" s="28" t="n">
        <v>54078</v>
      </c>
      <c r="AI18" s="30" t="n">
        <f aca="false">SUM(AG18:AH18)</f>
        <v>117997</v>
      </c>
    </row>
    <row r="19" customFormat="false" ht="10.5" hidden="false" customHeight="false" outlineLevel="0" collapsed="false">
      <c r="B19" s="31" t="s">
        <v>34</v>
      </c>
    </row>
  </sheetData>
  <mergeCells count="35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I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W4"/>
    <mergeCell ref="X3:Y3"/>
    <mergeCell ref="Z3:Z4"/>
    <mergeCell ref="AA3:AB3"/>
    <mergeCell ref="AC3:AC4"/>
    <mergeCell ref="AD3:AE3"/>
    <mergeCell ref="AF3:AF4"/>
    <mergeCell ref="AG3:A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36:23Z</dcterms:created>
  <dc:creator>システム第１部</dc:creator>
  <dc:description/>
  <dc:language>en-US</dc:language>
  <cp:lastModifiedBy>システム第１部</cp:lastModifiedBy>
  <cp:lastPrinted>2001-12-17T04:26:29Z</cp:lastPrinted>
  <cp:revision>0</cp:revision>
  <dc:subject/>
  <dc:title/>
</cp:coreProperties>
</file>