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28F" sheetId="1" state="visible" r:id="rId2"/>
  </sheets>
  <definedNames>
    <definedName function="false" hidden="false" localSheetId="0" name="_xlnm.Print_Titles" vbProcedure="false">'T11-02-02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戸口及建物</t>
  </si>
  <si>
    <r>
      <rPr>
        <sz val="10"/>
        <rFont val="Noto Sans"/>
        <family val="2"/>
      </rPr>
      <t xml:space="preserve">第２８  現住者の身分動体の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郡市別）</t>
    </r>
  </si>
  <si>
    <t xml:space="preserve">暦年内</t>
  </si>
  <si>
    <t xml:space="preserve">郡市別</t>
  </si>
  <si>
    <t xml:space="preserve">出産</t>
  </si>
  <si>
    <t xml:space="preserve">人口１０００に対する出産</t>
  </si>
  <si>
    <t xml:space="preserve">死亡</t>
  </si>
  <si>
    <t xml:space="preserve">人口１０００に対する死亡</t>
  </si>
  <si>
    <t xml:space="preserve">結婚</t>
  </si>
  <si>
    <t xml:space="preserve">人口１０００に対する結婚</t>
  </si>
  <si>
    <t xml:space="preserve">離婚</t>
  </si>
  <si>
    <t xml:space="preserve">結婚１００に対する離婚</t>
  </si>
  <si>
    <t xml:space="preserve">死産</t>
  </si>
  <si>
    <t xml:space="preserve">計</t>
  </si>
  <si>
    <t xml:space="preserve">男</t>
  </si>
  <si>
    <t xml:space="preserve">女</t>
  </si>
  <si>
    <t xml:space="preserve">           人 </t>
  </si>
  <si>
    <t xml:space="preserve">組</t>
  </si>
  <si>
    <t xml:space="preserve">             組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備考  本表の外男女不詳死産大正８年に幡多郡に１人大正３年に高岡郡に１人あり次表また同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0.35"/>
    <col collapsed="false" customWidth="false" hidden="false" outlineLevel="0" max="9" min="9" style="2" width="10.35"/>
    <col collapsed="false" customWidth="false" hidden="false" outlineLevel="0" max="12" min="10" style="1" width="10.35"/>
    <col collapsed="false" customWidth="false" hidden="false" outlineLevel="0" max="13" min="13" style="2" width="10.35"/>
    <col collapsed="false" customWidth="false" hidden="false" outlineLevel="0" max="14" min="14" style="1" width="10.35"/>
    <col collapsed="false" customWidth="false" hidden="false" outlineLevel="0" max="15" min="15" style="2" width="10.35"/>
    <col collapsed="false" customWidth="false" hidden="false" outlineLevel="0" max="16" min="16" style="1" width="10.35"/>
    <col collapsed="false" customWidth="false" hidden="false" outlineLevel="0" max="17" min="17" style="2" width="10.35"/>
    <col collapsed="false" customWidth="false" hidden="false" outlineLevel="0" max="257" min="18" style="1" width="10.35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 t="s">
        <v>2</v>
      </c>
      <c r="M1" s="6"/>
      <c r="O1" s="6"/>
      <c r="Q1" s="6"/>
    </row>
    <row r="2" s="1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8" t="s">
        <v>6</v>
      </c>
      <c r="K2" s="8"/>
      <c r="L2" s="8"/>
      <c r="M2" s="9" t="s">
        <v>7</v>
      </c>
      <c r="N2" s="8" t="s">
        <v>8</v>
      </c>
      <c r="O2" s="9" t="s">
        <v>9</v>
      </c>
      <c r="P2" s="8" t="s">
        <v>10</v>
      </c>
      <c r="Q2" s="10" t="s">
        <v>11</v>
      </c>
    </row>
    <row r="3" s="11" customFormat="true" ht="10.5" hidden="false" customHeight="true" outlineLevel="0" collapsed="false">
      <c r="A3" s="7"/>
      <c r="B3" s="12" t="s">
        <v>4</v>
      </c>
      <c r="C3" s="12"/>
      <c r="D3" s="12" t="s">
        <v>12</v>
      </c>
      <c r="E3" s="12"/>
      <c r="F3" s="12" t="s">
        <v>13</v>
      </c>
      <c r="G3" s="12"/>
      <c r="H3" s="12"/>
      <c r="I3" s="9"/>
      <c r="J3" s="8"/>
      <c r="K3" s="8"/>
      <c r="L3" s="8"/>
      <c r="M3" s="9"/>
      <c r="N3" s="8"/>
      <c r="O3" s="9"/>
      <c r="P3" s="8"/>
      <c r="Q3" s="10"/>
    </row>
    <row r="4" s="11" customFormat="true" ht="10.5" hidden="false" customHeight="true" outlineLevel="0" collapsed="false">
      <c r="A4" s="7"/>
      <c r="B4" s="12" t="s">
        <v>14</v>
      </c>
      <c r="C4" s="12" t="s">
        <v>15</v>
      </c>
      <c r="D4" s="12" t="s">
        <v>14</v>
      </c>
      <c r="E4" s="12" t="s">
        <v>15</v>
      </c>
      <c r="F4" s="12" t="s">
        <v>14</v>
      </c>
      <c r="G4" s="12" t="s">
        <v>15</v>
      </c>
      <c r="H4" s="12" t="s">
        <v>13</v>
      </c>
      <c r="I4" s="9"/>
      <c r="J4" s="12" t="s">
        <v>14</v>
      </c>
      <c r="K4" s="12" t="s">
        <v>15</v>
      </c>
      <c r="L4" s="12" t="s">
        <v>13</v>
      </c>
      <c r="M4" s="9"/>
      <c r="N4" s="8"/>
      <c r="O4" s="9"/>
      <c r="P4" s="8"/>
      <c r="Q4" s="10"/>
    </row>
    <row r="5" s="11" customFormat="true" ht="10.5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3" t="s">
        <v>16</v>
      </c>
      <c r="J5" s="12"/>
      <c r="K5" s="12"/>
      <c r="L5" s="12"/>
      <c r="M5" s="13" t="s">
        <v>16</v>
      </c>
      <c r="N5" s="14" t="s">
        <v>17</v>
      </c>
      <c r="O5" s="15" t="s">
        <v>18</v>
      </c>
      <c r="P5" s="14" t="s">
        <v>17</v>
      </c>
      <c r="Q5" s="16" t="s">
        <v>18</v>
      </c>
    </row>
    <row r="6" customFormat="false" ht="10.5" hidden="false" customHeight="true" outlineLevel="0" collapsed="false">
      <c r="A6" s="17" t="s">
        <v>19</v>
      </c>
      <c r="B6" s="18" t="n">
        <v>562</v>
      </c>
      <c r="C6" s="18" t="n">
        <v>594</v>
      </c>
      <c r="D6" s="18" t="n">
        <v>35</v>
      </c>
      <c r="E6" s="18" t="n">
        <v>43</v>
      </c>
      <c r="F6" s="18" t="n">
        <v>597</v>
      </c>
      <c r="G6" s="18" t="n">
        <v>637</v>
      </c>
      <c r="H6" s="18" t="n">
        <f aca="false">SUM(F6:G6)</f>
        <v>1234</v>
      </c>
      <c r="I6" s="19" t="n">
        <v>23.54</v>
      </c>
      <c r="J6" s="18" t="n">
        <v>555</v>
      </c>
      <c r="K6" s="18" t="n">
        <v>532</v>
      </c>
      <c r="L6" s="18" t="n">
        <f aca="false">SUM(J6:K6)</f>
        <v>1087</v>
      </c>
      <c r="M6" s="19" t="n">
        <v>20.74</v>
      </c>
      <c r="N6" s="18" t="n">
        <v>356</v>
      </c>
      <c r="O6" s="19" t="n">
        <v>6.79</v>
      </c>
      <c r="P6" s="18" t="n">
        <v>59</v>
      </c>
      <c r="Q6" s="20" t="n">
        <v>16.57</v>
      </c>
    </row>
    <row r="7" customFormat="false" ht="10.5" hidden="false" customHeight="true" outlineLevel="0" collapsed="false">
      <c r="A7" s="21" t="s">
        <v>20</v>
      </c>
      <c r="B7" s="22" t="n">
        <v>1421</v>
      </c>
      <c r="C7" s="22" t="n">
        <v>1345</v>
      </c>
      <c r="D7" s="22" t="n">
        <v>87</v>
      </c>
      <c r="E7" s="22" t="n">
        <v>70</v>
      </c>
      <c r="F7" s="22" t="n">
        <v>1508</v>
      </c>
      <c r="G7" s="22" t="n">
        <v>1415</v>
      </c>
      <c r="H7" s="22" t="n">
        <f aca="false">SUM(F7:G7)</f>
        <v>2923</v>
      </c>
      <c r="I7" s="23" t="n">
        <v>34.24</v>
      </c>
      <c r="J7" s="22" t="n">
        <v>886</v>
      </c>
      <c r="K7" s="22" t="n">
        <v>793</v>
      </c>
      <c r="L7" s="22" t="n">
        <f aca="false">SUM(J7:K7)</f>
        <v>1679</v>
      </c>
      <c r="M7" s="23" t="n">
        <v>19.67</v>
      </c>
      <c r="N7" s="22" t="n">
        <v>966</v>
      </c>
      <c r="O7" s="23" t="n">
        <v>11.31</v>
      </c>
      <c r="P7" s="22" t="n">
        <v>121</v>
      </c>
      <c r="Q7" s="24" t="n">
        <v>12.52</v>
      </c>
    </row>
    <row r="8" customFormat="false" ht="10.5" hidden="false" customHeight="true" outlineLevel="0" collapsed="false">
      <c r="A8" s="21" t="s">
        <v>21</v>
      </c>
      <c r="B8" s="22" t="n">
        <v>1256</v>
      </c>
      <c r="C8" s="22" t="n">
        <v>1244</v>
      </c>
      <c r="D8" s="22" t="n">
        <v>89</v>
      </c>
      <c r="E8" s="22" t="n">
        <v>70</v>
      </c>
      <c r="F8" s="22" t="n">
        <v>1345</v>
      </c>
      <c r="G8" s="22" t="n">
        <v>1314</v>
      </c>
      <c r="H8" s="22" t="n">
        <f aca="false">SUM(F8:G8)</f>
        <v>2659</v>
      </c>
      <c r="I8" s="23" t="n">
        <v>32.84</v>
      </c>
      <c r="J8" s="22" t="n">
        <v>912</v>
      </c>
      <c r="K8" s="22" t="n">
        <v>865</v>
      </c>
      <c r="L8" s="22" t="n">
        <f aca="false">SUM(J8:K8)</f>
        <v>1777</v>
      </c>
      <c r="M8" s="23" t="n">
        <v>21.94</v>
      </c>
      <c r="N8" s="22" t="n">
        <v>1008</v>
      </c>
      <c r="O8" s="23" t="n">
        <v>12.45</v>
      </c>
      <c r="P8" s="22" t="n">
        <v>177</v>
      </c>
      <c r="Q8" s="24" t="n">
        <v>17.56</v>
      </c>
    </row>
    <row r="9" customFormat="false" ht="10.5" hidden="false" customHeight="true" outlineLevel="0" collapsed="false">
      <c r="A9" s="21" t="s">
        <v>22</v>
      </c>
      <c r="B9" s="22" t="n">
        <v>1414</v>
      </c>
      <c r="C9" s="22" t="n">
        <v>1316</v>
      </c>
      <c r="D9" s="22" t="n">
        <v>81</v>
      </c>
      <c r="E9" s="22" t="n">
        <v>58</v>
      </c>
      <c r="F9" s="22" t="n">
        <v>1495</v>
      </c>
      <c r="G9" s="22" t="n">
        <v>1374</v>
      </c>
      <c r="H9" s="22" t="n">
        <f aca="false">SUM(F9:G9)</f>
        <v>2869</v>
      </c>
      <c r="I9" s="23" t="n">
        <v>37.66</v>
      </c>
      <c r="J9" s="22" t="n">
        <v>970</v>
      </c>
      <c r="K9" s="22" t="n">
        <v>902</v>
      </c>
      <c r="L9" s="22" t="n">
        <f aca="false">SUM(J9:K9)</f>
        <v>1872</v>
      </c>
      <c r="M9" s="23" t="n">
        <v>24.66</v>
      </c>
      <c r="N9" s="22" t="n">
        <v>1108</v>
      </c>
      <c r="O9" s="23" t="n">
        <v>14.59</v>
      </c>
      <c r="P9" s="22" t="n">
        <v>148</v>
      </c>
      <c r="Q9" s="24" t="n">
        <v>13.35</v>
      </c>
    </row>
    <row r="10" customFormat="false" ht="10.5" hidden="false" customHeight="true" outlineLevel="0" collapsed="false">
      <c r="A10" s="21" t="s">
        <v>23</v>
      </c>
      <c r="B10" s="22" t="n">
        <v>946</v>
      </c>
      <c r="C10" s="22" t="n">
        <v>944</v>
      </c>
      <c r="D10" s="22" t="n">
        <v>64</v>
      </c>
      <c r="E10" s="22" t="n">
        <v>55</v>
      </c>
      <c r="F10" s="22" t="n">
        <v>1010</v>
      </c>
      <c r="G10" s="22" t="n">
        <v>999</v>
      </c>
      <c r="H10" s="22" t="n">
        <f aca="false">SUM(F10:G10)</f>
        <v>2009</v>
      </c>
      <c r="I10" s="23" t="n">
        <v>32.06</v>
      </c>
      <c r="J10" s="22" t="n">
        <v>726</v>
      </c>
      <c r="K10" s="22" t="n">
        <v>651</v>
      </c>
      <c r="L10" s="22" t="n">
        <f aca="false">SUM(J10:K10)</f>
        <v>1377</v>
      </c>
      <c r="M10" s="23" t="n">
        <v>21.97</v>
      </c>
      <c r="N10" s="22" t="n">
        <v>665</v>
      </c>
      <c r="O10" s="23" t="n">
        <v>10.61</v>
      </c>
      <c r="P10" s="22" t="n">
        <v>108</v>
      </c>
      <c r="Q10" s="24" t="n">
        <v>16.02</v>
      </c>
    </row>
    <row r="11" customFormat="false" ht="10.5" hidden="false" customHeight="true" outlineLevel="0" collapsed="false">
      <c r="A11" s="21" t="s">
        <v>24</v>
      </c>
      <c r="B11" s="22" t="n">
        <v>1346</v>
      </c>
      <c r="C11" s="22" t="n">
        <v>1243</v>
      </c>
      <c r="D11" s="22" t="n">
        <v>72</v>
      </c>
      <c r="E11" s="22" t="n">
        <v>73</v>
      </c>
      <c r="F11" s="22" t="n">
        <v>1418</v>
      </c>
      <c r="G11" s="22" t="n">
        <v>1316</v>
      </c>
      <c r="H11" s="22" t="n">
        <f aca="false">SUM(F11:G11)</f>
        <v>2734</v>
      </c>
      <c r="I11" s="23" t="n">
        <v>38.61</v>
      </c>
      <c r="J11" s="22" t="n">
        <v>877</v>
      </c>
      <c r="K11" s="22" t="n">
        <v>819</v>
      </c>
      <c r="L11" s="22" t="n">
        <f aca="false">SUM(J11:K11)</f>
        <v>1696</v>
      </c>
      <c r="M11" s="23" t="n">
        <v>23.95</v>
      </c>
      <c r="N11" s="22" t="n">
        <v>1032</v>
      </c>
      <c r="O11" s="23" t="n">
        <v>14.57</v>
      </c>
      <c r="P11" s="22" t="n">
        <v>112</v>
      </c>
      <c r="Q11" s="24" t="n">
        <v>10.8</v>
      </c>
    </row>
    <row r="12" customFormat="false" ht="10.5" hidden="false" customHeight="true" outlineLevel="0" collapsed="false">
      <c r="A12" s="21" t="s">
        <v>25</v>
      </c>
      <c r="B12" s="22" t="n">
        <v>2635</v>
      </c>
      <c r="C12" s="22" t="n">
        <v>2704</v>
      </c>
      <c r="D12" s="22" t="n">
        <v>172</v>
      </c>
      <c r="E12" s="22" t="n">
        <v>147</v>
      </c>
      <c r="F12" s="22" t="n">
        <v>2807</v>
      </c>
      <c r="G12" s="22" t="n">
        <v>2851</v>
      </c>
      <c r="H12" s="22" t="n">
        <f aca="false">SUM(F12:G12)</f>
        <v>5658</v>
      </c>
      <c r="I12" s="23" t="n">
        <v>37.46</v>
      </c>
      <c r="J12" s="22" t="n">
        <v>1784</v>
      </c>
      <c r="K12" s="22" t="n">
        <v>1691</v>
      </c>
      <c r="L12" s="22" t="n">
        <f aca="false">SUM(J12:K12)</f>
        <v>3475</v>
      </c>
      <c r="M12" s="23" t="n">
        <v>22.97</v>
      </c>
      <c r="N12" s="22" t="n">
        <v>1627</v>
      </c>
      <c r="O12" s="23" t="n">
        <v>10.69</v>
      </c>
      <c r="P12" s="22" t="n">
        <v>200</v>
      </c>
      <c r="Q12" s="24" t="n">
        <v>12.04</v>
      </c>
    </row>
    <row r="13" customFormat="false" ht="10.5" hidden="false" customHeight="true" outlineLevel="0" collapsed="false">
      <c r="A13" s="21" t="s">
        <v>26</v>
      </c>
      <c r="B13" s="22" t="n">
        <v>2213</v>
      </c>
      <c r="C13" s="22" t="n">
        <v>2110</v>
      </c>
      <c r="D13" s="22" t="n">
        <v>149</v>
      </c>
      <c r="E13" s="22" t="n">
        <v>146</v>
      </c>
      <c r="F13" s="22" t="n">
        <v>2362</v>
      </c>
      <c r="G13" s="22" t="n">
        <v>2256</v>
      </c>
      <c r="H13" s="22" t="n">
        <f aca="false">SUM(F13:G13)</f>
        <v>4618</v>
      </c>
      <c r="I13" s="23" t="n">
        <v>35.31</v>
      </c>
      <c r="J13" s="22" t="n">
        <v>1464</v>
      </c>
      <c r="K13" s="22" t="n">
        <v>1517</v>
      </c>
      <c r="L13" s="22" t="n">
        <f aca="false">SUM(J13:K13)</f>
        <v>2981</v>
      </c>
      <c r="M13" s="23" t="n">
        <v>22.79</v>
      </c>
      <c r="N13" s="22" t="n">
        <v>1507</v>
      </c>
      <c r="O13" s="23" t="n">
        <v>11.52</v>
      </c>
      <c r="P13" s="22" t="n">
        <v>182</v>
      </c>
      <c r="Q13" s="24" t="n">
        <v>12.07</v>
      </c>
    </row>
    <row r="14" customFormat="false" ht="10.5" hidden="false" customHeight="true" outlineLevel="0" collapsed="false">
      <c r="A14" s="25" t="s">
        <v>27</v>
      </c>
      <c r="B14" s="26" t="n">
        <f aca="false">SUM(B6:B13)</f>
        <v>11793</v>
      </c>
      <c r="C14" s="26" t="n">
        <f aca="false">SUM(C6:C13)</f>
        <v>11500</v>
      </c>
      <c r="D14" s="26" t="n">
        <f aca="false">SUM(D6:D13)</f>
        <v>749</v>
      </c>
      <c r="E14" s="26" t="n">
        <f aca="false">SUM(E6:E13)</f>
        <v>662</v>
      </c>
      <c r="F14" s="26" t="n">
        <f aca="false">SUM(F6:F13)</f>
        <v>12542</v>
      </c>
      <c r="G14" s="26" t="n">
        <f aca="false">SUM(G6:G13)</f>
        <v>12162</v>
      </c>
      <c r="H14" s="26" t="n">
        <f aca="false">SUM(H6:H13)</f>
        <v>24704</v>
      </c>
      <c r="I14" s="27" t="n">
        <v>34.78</v>
      </c>
      <c r="J14" s="26" t="n">
        <f aca="false">SUM(J6:J13)</f>
        <v>8174</v>
      </c>
      <c r="K14" s="26" t="n">
        <f aca="false">SUM(K6:K13)</f>
        <v>7770</v>
      </c>
      <c r="L14" s="28" t="n">
        <f aca="false">SUM(J14:K14)</f>
        <v>15944</v>
      </c>
      <c r="M14" s="27" t="n">
        <v>22.45</v>
      </c>
      <c r="N14" s="26" t="n">
        <f aca="false">SUM(N6:N13)</f>
        <v>8269</v>
      </c>
      <c r="O14" s="27" t="n">
        <v>11.64</v>
      </c>
      <c r="P14" s="26" t="n">
        <f aca="false">SUM(P6:P13)</f>
        <v>1107</v>
      </c>
      <c r="Q14" s="29" t="n">
        <v>13.51</v>
      </c>
    </row>
    <row r="15" customFormat="false" ht="10.5" hidden="false" customHeight="true" outlineLevel="0" collapsed="false">
      <c r="A15" s="17" t="s">
        <v>28</v>
      </c>
      <c r="B15" s="30" t="n">
        <v>11839</v>
      </c>
      <c r="C15" s="30" t="n">
        <v>11269</v>
      </c>
      <c r="D15" s="30" t="n">
        <v>860</v>
      </c>
      <c r="E15" s="30" t="n">
        <v>755</v>
      </c>
      <c r="F15" s="30" t="n">
        <v>12699</v>
      </c>
      <c r="G15" s="30" t="n">
        <v>12024</v>
      </c>
      <c r="H15" s="18" t="n">
        <f aca="false">SUM(F15:G15)</f>
        <v>24723</v>
      </c>
      <c r="I15" s="31" t="n">
        <v>35.37</v>
      </c>
      <c r="J15" s="30" t="n">
        <v>8213</v>
      </c>
      <c r="K15" s="30" t="n">
        <v>7474</v>
      </c>
      <c r="L15" s="18" t="n">
        <f aca="false">SUM(J15:K15)</f>
        <v>15687</v>
      </c>
      <c r="M15" s="31" t="n">
        <v>22.44</v>
      </c>
      <c r="N15" s="30" t="n">
        <v>8390</v>
      </c>
      <c r="O15" s="31" t="n">
        <v>12</v>
      </c>
      <c r="P15" s="30" t="n">
        <v>1025</v>
      </c>
      <c r="Q15" s="32" t="n">
        <v>12.22</v>
      </c>
    </row>
    <row r="16" customFormat="false" ht="10.5" hidden="false" customHeight="true" outlineLevel="0" collapsed="false">
      <c r="A16" s="21" t="s">
        <v>29</v>
      </c>
      <c r="B16" s="33" t="n">
        <v>11871</v>
      </c>
      <c r="C16" s="33" t="n">
        <v>11680</v>
      </c>
      <c r="D16" s="33" t="n">
        <v>851</v>
      </c>
      <c r="E16" s="33" t="n">
        <v>692</v>
      </c>
      <c r="F16" s="33" t="n">
        <v>12722</v>
      </c>
      <c r="G16" s="33" t="n">
        <v>12372</v>
      </c>
      <c r="H16" s="22" t="n">
        <f aca="false">SUM(F16:G16)</f>
        <v>25094</v>
      </c>
      <c r="I16" s="34" t="n">
        <v>36.27</v>
      </c>
      <c r="J16" s="33" t="n">
        <v>8574</v>
      </c>
      <c r="K16" s="33" t="n">
        <v>7889</v>
      </c>
      <c r="L16" s="22" t="n">
        <f aca="false">SUM(J16:K16)</f>
        <v>16463</v>
      </c>
      <c r="M16" s="34" t="n">
        <v>23.85</v>
      </c>
      <c r="N16" s="33" t="n">
        <v>8835</v>
      </c>
      <c r="O16" s="34" t="n">
        <v>12.8</v>
      </c>
      <c r="P16" s="33" t="n">
        <v>1149</v>
      </c>
      <c r="Q16" s="35" t="n">
        <v>13.23</v>
      </c>
    </row>
    <row r="17" customFormat="false" ht="10.5" hidden="false" customHeight="true" outlineLevel="0" collapsed="false">
      <c r="A17" s="21" t="s">
        <v>30</v>
      </c>
      <c r="B17" s="33" t="n">
        <v>10723</v>
      </c>
      <c r="C17" s="33" t="n">
        <v>10136</v>
      </c>
      <c r="D17" s="33" t="n">
        <v>772</v>
      </c>
      <c r="E17" s="33" t="n">
        <v>679</v>
      </c>
      <c r="F17" s="33" t="n">
        <v>11495</v>
      </c>
      <c r="G17" s="33" t="n">
        <v>10815</v>
      </c>
      <c r="H17" s="22" t="n">
        <f aca="false">SUM(F17:G17)</f>
        <v>22310</v>
      </c>
      <c r="I17" s="34" t="n">
        <v>31.26</v>
      </c>
      <c r="J17" s="33" t="n">
        <v>8138</v>
      </c>
      <c r="K17" s="33" t="n">
        <v>7348</v>
      </c>
      <c r="L17" s="22" t="n">
        <f aca="false">SUM(J17:K17)</f>
        <v>15486</v>
      </c>
      <c r="M17" s="34" t="n">
        <v>21.7</v>
      </c>
      <c r="N17" s="33" t="n">
        <v>8321</v>
      </c>
      <c r="O17" s="34" t="n">
        <v>11.66</v>
      </c>
      <c r="P17" s="33" t="n">
        <v>1199</v>
      </c>
      <c r="Q17" s="35" t="n">
        <v>14.41</v>
      </c>
    </row>
    <row r="18" customFormat="false" ht="10.5" hidden="false" customHeight="true" outlineLevel="0" collapsed="false">
      <c r="A18" s="21" t="s">
        <v>31</v>
      </c>
      <c r="B18" s="33" t="n">
        <v>11645</v>
      </c>
      <c r="C18" s="33" t="n">
        <v>11075</v>
      </c>
      <c r="D18" s="33" t="n">
        <v>908</v>
      </c>
      <c r="E18" s="33" t="n">
        <v>771</v>
      </c>
      <c r="F18" s="33" t="n">
        <v>12553</v>
      </c>
      <c r="G18" s="33" t="n">
        <v>11846</v>
      </c>
      <c r="H18" s="22" t="n">
        <f aca="false">SUM(F18:G18)</f>
        <v>24399</v>
      </c>
      <c r="I18" s="34" t="n">
        <v>34.44</v>
      </c>
      <c r="J18" s="33" t="n">
        <v>11011</v>
      </c>
      <c r="K18" s="33" t="n">
        <v>10440</v>
      </c>
      <c r="L18" s="22" t="n">
        <f aca="false">SUM(J18:K18)</f>
        <v>21451</v>
      </c>
      <c r="M18" s="34" t="n">
        <v>30.27</v>
      </c>
      <c r="N18" s="33" t="n">
        <v>8380</v>
      </c>
      <c r="O18" s="34" t="n">
        <v>11.83</v>
      </c>
      <c r="P18" s="33" t="n">
        <v>1218</v>
      </c>
      <c r="Q18" s="35" t="n">
        <v>14.53</v>
      </c>
    </row>
    <row r="19" customFormat="false" ht="10.5" hidden="false" customHeight="true" outlineLevel="0" collapsed="false">
      <c r="A19" s="21" t="s">
        <v>32</v>
      </c>
      <c r="B19" s="33" t="n">
        <v>11229</v>
      </c>
      <c r="C19" s="33" t="n">
        <v>10832</v>
      </c>
      <c r="D19" s="33" t="n">
        <v>912</v>
      </c>
      <c r="E19" s="33" t="n">
        <v>776</v>
      </c>
      <c r="F19" s="33" t="n">
        <v>12141</v>
      </c>
      <c r="G19" s="33" t="n">
        <v>11608</v>
      </c>
      <c r="H19" s="22" t="n">
        <f aca="false">SUM(F19:G19)</f>
        <v>23749</v>
      </c>
      <c r="I19" s="34" t="n">
        <v>33.74</v>
      </c>
      <c r="J19" s="33" t="n">
        <v>7578</v>
      </c>
      <c r="K19" s="33" t="n">
        <v>6999</v>
      </c>
      <c r="L19" s="22" t="n">
        <f aca="false">SUM(J19:K19)</f>
        <v>14577</v>
      </c>
      <c r="M19" s="34" t="n">
        <v>20.71</v>
      </c>
      <c r="N19" s="33" t="n">
        <v>7148</v>
      </c>
      <c r="O19" s="34" t="n">
        <v>10.15</v>
      </c>
      <c r="P19" s="33" t="n">
        <v>1079</v>
      </c>
      <c r="Q19" s="35" t="n">
        <v>15.1</v>
      </c>
    </row>
    <row r="20" customFormat="false" ht="10.5" hidden="false" customHeight="true" outlineLevel="0" collapsed="false">
      <c r="A20" s="21" t="s">
        <v>33</v>
      </c>
      <c r="B20" s="33" t="n">
        <v>11268</v>
      </c>
      <c r="C20" s="33" t="n">
        <v>10858</v>
      </c>
      <c r="D20" s="33" t="n">
        <v>892</v>
      </c>
      <c r="E20" s="33" t="n">
        <v>780</v>
      </c>
      <c r="F20" s="33" t="n">
        <v>12160</v>
      </c>
      <c r="G20" s="33" t="n">
        <v>11638</v>
      </c>
      <c r="H20" s="22" t="n">
        <f aca="false">SUM(F20:G20)</f>
        <v>23798</v>
      </c>
      <c r="I20" s="34" t="n">
        <v>34.12</v>
      </c>
      <c r="J20" s="33" t="n">
        <v>7714</v>
      </c>
      <c r="K20" s="33" t="n">
        <v>7154</v>
      </c>
      <c r="L20" s="22" t="n">
        <f aca="false">SUM(J20:K20)</f>
        <v>14868</v>
      </c>
      <c r="M20" s="34" t="n">
        <v>21.31</v>
      </c>
      <c r="N20" s="33" t="n">
        <v>6959</v>
      </c>
      <c r="O20" s="34" t="n">
        <v>9.98</v>
      </c>
      <c r="P20" s="33" t="n">
        <v>1200</v>
      </c>
      <c r="Q20" s="35" t="n">
        <v>17.23</v>
      </c>
    </row>
    <row r="21" customFormat="false" ht="10.5" hidden="false" customHeight="true" outlineLevel="0" collapsed="false">
      <c r="A21" s="21" t="s">
        <v>34</v>
      </c>
      <c r="B21" s="33" t="n">
        <v>11039</v>
      </c>
      <c r="C21" s="33" t="n">
        <v>10445</v>
      </c>
      <c r="D21" s="33" t="n">
        <v>938</v>
      </c>
      <c r="E21" s="33" t="n">
        <v>829</v>
      </c>
      <c r="F21" s="33" t="n">
        <v>11977</v>
      </c>
      <c r="G21" s="33" t="n">
        <v>11274</v>
      </c>
      <c r="H21" s="22" t="n">
        <f aca="false">SUM(F21:G21)</f>
        <v>23251</v>
      </c>
      <c r="I21" s="34" t="n">
        <v>33.75</v>
      </c>
      <c r="J21" s="33" t="n">
        <v>7281</v>
      </c>
      <c r="K21" s="33" t="n">
        <v>6186</v>
      </c>
      <c r="L21" s="22" t="n">
        <v>13767</v>
      </c>
      <c r="M21" s="34" t="n">
        <v>19.99</v>
      </c>
      <c r="N21" s="33" t="n">
        <v>6615</v>
      </c>
      <c r="O21" s="34" t="n">
        <v>9.6</v>
      </c>
      <c r="P21" s="33" t="n">
        <v>1081</v>
      </c>
      <c r="Q21" s="35" t="n">
        <v>16.34</v>
      </c>
    </row>
    <row r="22" customFormat="false" ht="10.5" hidden="false" customHeight="true" outlineLevel="0" collapsed="false">
      <c r="A22" s="36" t="s">
        <v>35</v>
      </c>
      <c r="B22" s="37" t="n">
        <v>11248</v>
      </c>
      <c r="C22" s="37" t="n">
        <v>10698</v>
      </c>
      <c r="D22" s="37" t="n">
        <v>966</v>
      </c>
      <c r="E22" s="37" t="n">
        <v>819</v>
      </c>
      <c r="F22" s="37" t="n">
        <v>12214</v>
      </c>
      <c r="G22" s="37" t="n">
        <v>11517</v>
      </c>
      <c r="H22" s="38" t="n">
        <f aca="false">SUM(F22:G22)</f>
        <v>23731</v>
      </c>
      <c r="I22" s="39" t="n">
        <v>34.61</v>
      </c>
      <c r="J22" s="37" t="n">
        <v>7332</v>
      </c>
      <c r="K22" s="37" t="n">
        <v>6761</v>
      </c>
      <c r="L22" s="38" t="n">
        <f aca="false">SUM(J22:K22)</f>
        <v>14093</v>
      </c>
      <c r="M22" s="39" t="n">
        <v>20.56</v>
      </c>
      <c r="N22" s="37" t="n">
        <v>7079</v>
      </c>
      <c r="O22" s="39" t="n">
        <v>10.32</v>
      </c>
      <c r="P22" s="37" t="n">
        <v>1077</v>
      </c>
      <c r="Q22" s="40" t="n">
        <v>15.21</v>
      </c>
    </row>
    <row r="23" customFormat="false" ht="10.5" hidden="false" customHeight="true" outlineLevel="0" collapsed="false">
      <c r="B23" s="41" t="s">
        <v>36</v>
      </c>
    </row>
  </sheetData>
  <mergeCells count="13">
    <mergeCell ref="B1:K1"/>
    <mergeCell ref="A2:A5"/>
    <mergeCell ref="B2:H2"/>
    <mergeCell ref="I2:I4"/>
    <mergeCell ref="J2:L3"/>
    <mergeCell ref="M2:M4"/>
    <mergeCell ref="N2:N4"/>
    <mergeCell ref="O2:O4"/>
    <mergeCell ref="P2:P4"/>
    <mergeCell ref="Q2:Q4"/>
    <mergeCell ref="B3:C3"/>
    <mergeCell ref="D3:E3"/>
    <mergeCell ref="F3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3:45:20Z</dcterms:created>
  <dc:creator>システム第１部</dc:creator>
  <dc:description/>
  <dc:language>en-US</dc:language>
  <cp:lastModifiedBy>システム第１部</cp:lastModifiedBy>
  <cp:lastPrinted>2001-12-17T05:04:35Z</cp:lastPrinted>
  <cp:revision>0</cp:revision>
  <dc:subject/>
  <dc:title/>
</cp:coreProperties>
</file>