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2-03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戸口及建物</t>
  </si>
  <si>
    <t xml:space="preserve">第３０  生産死産及死亡 （月次）</t>
  </si>
  <si>
    <t xml:space="preserve">大正１０年</t>
  </si>
  <si>
    <t xml:space="preserve">月次</t>
  </si>
  <si>
    <t xml:space="preserve">生産</t>
  </si>
  <si>
    <t xml:space="preserve">死産</t>
  </si>
  <si>
    <t xml:space="preserve">死亡</t>
  </si>
  <si>
    <t xml:space="preserve">男</t>
  </si>
  <si>
    <t xml:space="preserve">女</t>
  </si>
  <si>
    <t xml:space="preserve">計</t>
  </si>
  <si>
    <t xml:space="preserve">不詳</t>
  </si>
  <si>
    <t xml:space="preserve">１月</t>
  </si>
  <si>
    <t xml:space="preserve">２月</t>
  </si>
  <si>
    <t xml:space="preserve">３月</t>
  </si>
  <si>
    <t xml:space="preserve">-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備考  本表は統計局の調査にして本籍人に係るもの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6"/>
      <c r="I2" s="7" t="s">
        <v>6</v>
      </c>
      <c r="J2" s="7"/>
      <c r="K2" s="7"/>
    </row>
    <row r="3" s="8" customFormat="true" ht="10.5" hidden="false" customHeight="true" outlineLevel="0" collapsed="false">
      <c r="A3" s="5"/>
      <c r="B3" s="9" t="s">
        <v>7</v>
      </c>
      <c r="C3" s="9" t="s">
        <v>8</v>
      </c>
      <c r="D3" s="9" t="s">
        <v>9</v>
      </c>
      <c r="E3" s="9" t="s">
        <v>7</v>
      </c>
      <c r="F3" s="9" t="s">
        <v>8</v>
      </c>
      <c r="G3" s="9" t="s">
        <v>10</v>
      </c>
      <c r="H3" s="9" t="s">
        <v>9</v>
      </c>
      <c r="I3" s="9" t="s">
        <v>7</v>
      </c>
      <c r="J3" s="9" t="s">
        <v>8</v>
      </c>
      <c r="K3" s="10" t="s">
        <v>9</v>
      </c>
    </row>
    <row r="4" customFormat="false" ht="10.5" hidden="false" customHeight="true" outlineLevel="0" collapsed="false">
      <c r="A4" s="11" t="s">
        <v>11</v>
      </c>
      <c r="B4" s="12" t="n">
        <v>1347</v>
      </c>
      <c r="C4" s="12" t="n">
        <v>1249</v>
      </c>
      <c r="D4" s="12" t="n">
        <f aca="false">SUM(B4:C4)</f>
        <v>2596</v>
      </c>
      <c r="E4" s="12" t="n">
        <v>80</v>
      </c>
      <c r="F4" s="12" t="n">
        <v>69</v>
      </c>
      <c r="G4" s="12" t="n">
        <v>1</v>
      </c>
      <c r="H4" s="12" t="n">
        <f aca="false">SUM(E4:G4)</f>
        <v>150</v>
      </c>
      <c r="I4" s="12" t="n">
        <v>677</v>
      </c>
      <c r="J4" s="12" t="n">
        <v>580</v>
      </c>
      <c r="K4" s="13" t="n">
        <f aca="false">SUM(I4:J4)</f>
        <v>1257</v>
      </c>
    </row>
    <row r="5" customFormat="false" ht="10.5" hidden="false" customHeight="true" outlineLevel="0" collapsed="false">
      <c r="A5" s="11" t="s">
        <v>12</v>
      </c>
      <c r="B5" s="12" t="n">
        <v>1158</v>
      </c>
      <c r="C5" s="12" t="n">
        <v>1152</v>
      </c>
      <c r="D5" s="12" t="n">
        <f aca="false">SUM(B5:C5)</f>
        <v>2310</v>
      </c>
      <c r="E5" s="12" t="n">
        <v>59</v>
      </c>
      <c r="F5" s="12" t="n">
        <v>44</v>
      </c>
      <c r="G5" s="14" t="n">
        <v>1</v>
      </c>
      <c r="H5" s="12" t="n">
        <f aca="false">SUM(E5:G5)</f>
        <v>104</v>
      </c>
      <c r="I5" s="12" t="n">
        <v>621</v>
      </c>
      <c r="J5" s="12" t="n">
        <v>535</v>
      </c>
      <c r="K5" s="13" t="n">
        <f aca="false">SUM(I5:J5)</f>
        <v>1156</v>
      </c>
    </row>
    <row r="6" customFormat="false" ht="10.5" hidden="false" customHeight="true" outlineLevel="0" collapsed="false">
      <c r="A6" s="11" t="s">
        <v>13</v>
      </c>
      <c r="B6" s="12" t="n">
        <v>1262</v>
      </c>
      <c r="C6" s="12" t="n">
        <v>1332</v>
      </c>
      <c r="D6" s="12" t="n">
        <f aca="false">SUM(B6:C6)</f>
        <v>2594</v>
      </c>
      <c r="E6" s="12" t="n">
        <v>79</v>
      </c>
      <c r="F6" s="12" t="n">
        <v>50</v>
      </c>
      <c r="G6" s="14" t="s">
        <v>14</v>
      </c>
      <c r="H6" s="12" t="n">
        <f aca="false">SUM(E6:G6)</f>
        <v>129</v>
      </c>
      <c r="I6" s="12" t="n">
        <v>625</v>
      </c>
      <c r="J6" s="12" t="n">
        <v>573</v>
      </c>
      <c r="K6" s="13" t="n">
        <f aca="false">SUM(I6:J6)</f>
        <v>1198</v>
      </c>
    </row>
    <row r="7" customFormat="false" ht="10.5" hidden="false" customHeight="true" outlineLevel="0" collapsed="false">
      <c r="A7" s="11" t="s">
        <v>15</v>
      </c>
      <c r="B7" s="12" t="n">
        <v>665</v>
      </c>
      <c r="C7" s="12" t="n">
        <v>609</v>
      </c>
      <c r="D7" s="12" t="n">
        <f aca="false">SUM(B7:C7)</f>
        <v>1274</v>
      </c>
      <c r="E7" s="12" t="n">
        <v>66</v>
      </c>
      <c r="F7" s="12" t="n">
        <v>52</v>
      </c>
      <c r="G7" s="14" t="n">
        <v>1</v>
      </c>
      <c r="H7" s="12" t="n">
        <f aca="false">SUM(E7:G7)</f>
        <v>119</v>
      </c>
      <c r="I7" s="12" t="n">
        <v>446</v>
      </c>
      <c r="J7" s="12" t="n">
        <v>468</v>
      </c>
      <c r="K7" s="13" t="n">
        <f aca="false">SUM(I7:J7)</f>
        <v>914</v>
      </c>
    </row>
    <row r="8" customFormat="false" ht="10.5" hidden="false" customHeight="true" outlineLevel="0" collapsed="false">
      <c r="A8" s="11" t="s">
        <v>16</v>
      </c>
      <c r="B8" s="12" t="n">
        <v>646</v>
      </c>
      <c r="C8" s="12" t="n">
        <v>558</v>
      </c>
      <c r="D8" s="12" t="n">
        <f aca="false">SUM(B8:C8)</f>
        <v>1204</v>
      </c>
      <c r="E8" s="12" t="n">
        <v>57</v>
      </c>
      <c r="F8" s="12" t="n">
        <v>49</v>
      </c>
      <c r="G8" s="14" t="s">
        <v>14</v>
      </c>
      <c r="H8" s="12" t="n">
        <f aca="false">SUM(E8:G8)</f>
        <v>106</v>
      </c>
      <c r="I8" s="12" t="n">
        <v>548</v>
      </c>
      <c r="J8" s="12" t="n">
        <v>453</v>
      </c>
      <c r="K8" s="13" t="n">
        <f aca="false">SUM(I8:J8)</f>
        <v>1001</v>
      </c>
    </row>
    <row r="9" customFormat="false" ht="10.5" hidden="false" customHeight="true" outlineLevel="0" collapsed="false">
      <c r="A9" s="11" t="s">
        <v>17</v>
      </c>
      <c r="B9" s="12" t="n">
        <v>603</v>
      </c>
      <c r="C9" s="12" t="n">
        <v>598</v>
      </c>
      <c r="D9" s="12" t="n">
        <f aca="false">SUM(B9:C9)</f>
        <v>1201</v>
      </c>
      <c r="E9" s="12" t="n">
        <v>55</v>
      </c>
      <c r="F9" s="12" t="n">
        <v>55</v>
      </c>
      <c r="G9" s="14" t="n">
        <v>1</v>
      </c>
      <c r="H9" s="12" t="n">
        <f aca="false">SUM(E9:G9)</f>
        <v>111</v>
      </c>
      <c r="I9" s="12" t="n">
        <v>505</v>
      </c>
      <c r="J9" s="12" t="n">
        <v>482</v>
      </c>
      <c r="K9" s="13" t="n">
        <f aca="false">SUM(I9:J9)</f>
        <v>987</v>
      </c>
    </row>
    <row r="10" customFormat="false" ht="10.5" hidden="false" customHeight="true" outlineLevel="0" collapsed="false">
      <c r="A10" s="11" t="s">
        <v>18</v>
      </c>
      <c r="B10" s="12" t="n">
        <v>737</v>
      </c>
      <c r="C10" s="12" t="n">
        <v>641</v>
      </c>
      <c r="D10" s="12" t="n">
        <f aca="false">SUM(B10:C10)</f>
        <v>1378</v>
      </c>
      <c r="E10" s="12" t="n">
        <v>71</v>
      </c>
      <c r="F10" s="12" t="n">
        <v>82</v>
      </c>
      <c r="G10" s="14" t="n">
        <v>1</v>
      </c>
      <c r="H10" s="12" t="n">
        <f aca="false">SUM(E10:G10)</f>
        <v>154</v>
      </c>
      <c r="I10" s="12" t="n">
        <v>639</v>
      </c>
      <c r="J10" s="12" t="n">
        <v>633</v>
      </c>
      <c r="K10" s="13" t="n">
        <f aca="false">SUM(I10:J10)</f>
        <v>1272</v>
      </c>
    </row>
    <row r="11" customFormat="false" ht="10.5" hidden="false" customHeight="true" outlineLevel="0" collapsed="false">
      <c r="A11" s="11" t="s">
        <v>19</v>
      </c>
      <c r="B11" s="12" t="n">
        <v>885</v>
      </c>
      <c r="C11" s="12" t="n">
        <v>780</v>
      </c>
      <c r="D11" s="12" t="n">
        <f aca="false">SUM(B11:C11)</f>
        <v>1665</v>
      </c>
      <c r="E11" s="12" t="n">
        <v>98</v>
      </c>
      <c r="F11" s="12" t="n">
        <v>80</v>
      </c>
      <c r="G11" s="14" t="n">
        <v>2</v>
      </c>
      <c r="H11" s="12" t="n">
        <f aca="false">SUM(E11:G11)</f>
        <v>180</v>
      </c>
      <c r="I11" s="12" t="n">
        <v>866</v>
      </c>
      <c r="J11" s="12" t="n">
        <v>752</v>
      </c>
      <c r="K11" s="13" t="n">
        <f aca="false">SUM(I11:J11)</f>
        <v>1618</v>
      </c>
    </row>
    <row r="12" customFormat="false" ht="10.5" hidden="false" customHeight="true" outlineLevel="0" collapsed="false">
      <c r="A12" s="11" t="s">
        <v>20</v>
      </c>
      <c r="B12" s="12" t="n">
        <v>895</v>
      </c>
      <c r="C12" s="12" t="n">
        <v>833</v>
      </c>
      <c r="D12" s="12" t="n">
        <f aca="false">SUM(B12:C12)</f>
        <v>1728</v>
      </c>
      <c r="E12" s="12" t="n">
        <v>75</v>
      </c>
      <c r="F12" s="12" t="n">
        <v>57</v>
      </c>
      <c r="G12" s="14" t="n">
        <v>2</v>
      </c>
      <c r="H12" s="12" t="n">
        <f aca="false">SUM(E12:G12)</f>
        <v>134</v>
      </c>
      <c r="I12" s="12" t="n">
        <v>898</v>
      </c>
      <c r="J12" s="12" t="n">
        <v>730</v>
      </c>
      <c r="K12" s="13" t="n">
        <f aca="false">SUM(I12:J12)</f>
        <v>1628</v>
      </c>
    </row>
    <row r="13" customFormat="false" ht="10.5" hidden="false" customHeight="true" outlineLevel="0" collapsed="false">
      <c r="A13" s="11" t="s">
        <v>21</v>
      </c>
      <c r="B13" s="12" t="n">
        <v>951</v>
      </c>
      <c r="C13" s="12" t="n">
        <v>947</v>
      </c>
      <c r="D13" s="12" t="n">
        <f aca="false">SUM(B13:C13)</f>
        <v>1898</v>
      </c>
      <c r="E13" s="12" t="n">
        <v>85</v>
      </c>
      <c r="F13" s="12" t="n">
        <v>53</v>
      </c>
      <c r="G13" s="14" t="s">
        <v>14</v>
      </c>
      <c r="H13" s="12" t="n">
        <f aca="false">SUM(E13:G13)</f>
        <v>138</v>
      </c>
      <c r="I13" s="12" t="n">
        <v>766</v>
      </c>
      <c r="J13" s="12" t="n">
        <v>685</v>
      </c>
      <c r="K13" s="13" t="n">
        <f aca="false">SUM(I13:J13)</f>
        <v>1451</v>
      </c>
    </row>
    <row r="14" customFormat="false" ht="10.5" hidden="false" customHeight="true" outlineLevel="0" collapsed="false">
      <c r="A14" s="11" t="s">
        <v>22</v>
      </c>
      <c r="B14" s="12" t="n">
        <v>1092</v>
      </c>
      <c r="C14" s="12" t="n">
        <v>974</v>
      </c>
      <c r="D14" s="12" t="n">
        <f aca="false">SUM(B14:C14)</f>
        <v>2066</v>
      </c>
      <c r="E14" s="12" t="n">
        <v>68</v>
      </c>
      <c r="F14" s="12" t="n">
        <v>64</v>
      </c>
      <c r="G14" s="14" t="s">
        <v>14</v>
      </c>
      <c r="H14" s="12" t="n">
        <f aca="false">SUM(E14:G14)</f>
        <v>132</v>
      </c>
      <c r="I14" s="12" t="n">
        <v>620</v>
      </c>
      <c r="J14" s="12" t="n">
        <v>576</v>
      </c>
      <c r="K14" s="13" t="n">
        <f aca="false">SUM(I14:J14)</f>
        <v>1196</v>
      </c>
    </row>
    <row r="15" customFormat="false" ht="10.5" hidden="false" customHeight="true" outlineLevel="0" collapsed="false">
      <c r="A15" s="11" t="s">
        <v>23</v>
      </c>
      <c r="B15" s="12" t="n">
        <v>889</v>
      </c>
      <c r="C15" s="12" t="n">
        <v>962</v>
      </c>
      <c r="D15" s="12" t="n">
        <f aca="false">SUM(B15:C15)</f>
        <v>1851</v>
      </c>
      <c r="E15" s="12" t="n">
        <v>61</v>
      </c>
      <c r="F15" s="12" t="n">
        <v>55</v>
      </c>
      <c r="G15" s="14" t="s">
        <v>14</v>
      </c>
      <c r="H15" s="12" t="n">
        <f aca="false">SUM(E15:G15)</f>
        <v>116</v>
      </c>
      <c r="I15" s="12" t="n">
        <v>629</v>
      </c>
      <c r="J15" s="12" t="n">
        <v>632</v>
      </c>
      <c r="K15" s="13" t="n">
        <f aca="false">SUM(I15:J15)</f>
        <v>1261</v>
      </c>
    </row>
    <row r="16" s="17" customFormat="true" ht="10.5" hidden="false" customHeight="true" outlineLevel="0" collapsed="false">
      <c r="A16" s="15" t="s">
        <v>10</v>
      </c>
      <c r="B16" s="14" t="s">
        <v>14</v>
      </c>
      <c r="C16" s="14" t="s">
        <v>14</v>
      </c>
      <c r="D16" s="14" t="s">
        <v>14</v>
      </c>
      <c r="E16" s="14" t="s">
        <v>14</v>
      </c>
      <c r="F16" s="14" t="s">
        <v>14</v>
      </c>
      <c r="G16" s="14" t="s">
        <v>14</v>
      </c>
      <c r="H16" s="14" t="s">
        <v>14</v>
      </c>
      <c r="I16" s="14" t="s">
        <v>14</v>
      </c>
      <c r="J16" s="14" t="n">
        <v>1</v>
      </c>
      <c r="K16" s="16" t="n">
        <v>1</v>
      </c>
    </row>
    <row r="17" customFormat="false" ht="10.5" hidden="false" customHeight="true" outlineLevel="0" collapsed="false">
      <c r="A17" s="18" t="s">
        <v>24</v>
      </c>
      <c r="B17" s="19" t="n">
        <f aca="false">SUM(B4:B16)</f>
        <v>11130</v>
      </c>
      <c r="C17" s="19" t="n">
        <f aca="false">SUM(C4:C16)</f>
        <v>10635</v>
      </c>
      <c r="D17" s="19" t="n">
        <f aca="false">SUM(D4:D16)</f>
        <v>21765</v>
      </c>
      <c r="E17" s="19" t="n">
        <f aca="false">SUM(E4:E16)</f>
        <v>854</v>
      </c>
      <c r="F17" s="19" t="n">
        <f aca="false">SUM(F4:F16)</f>
        <v>710</v>
      </c>
      <c r="G17" s="19" t="n">
        <f aca="false">SUM(G4:G16)</f>
        <v>9</v>
      </c>
      <c r="H17" s="19" t="n">
        <f aca="false">SUM(H4:H16)</f>
        <v>1573</v>
      </c>
      <c r="I17" s="19" t="n">
        <f aca="false">SUM(I4:I16)</f>
        <v>7840</v>
      </c>
      <c r="J17" s="19" t="n">
        <f aca="false">SUM(J4:J16)</f>
        <v>7100</v>
      </c>
      <c r="K17" s="20" t="n">
        <f aca="false">SUM(K4:K16)</f>
        <v>14940</v>
      </c>
    </row>
    <row r="18" customFormat="false" ht="10.5" hidden="false" customHeight="true" outlineLevel="0" collapsed="false">
      <c r="A18" s="21" t="s">
        <v>25</v>
      </c>
      <c r="B18" s="22" t="n">
        <v>11618</v>
      </c>
      <c r="C18" s="22" t="n">
        <v>11317</v>
      </c>
      <c r="D18" s="22" t="n">
        <f aca="false">SUM(B18:C18)</f>
        <v>22935</v>
      </c>
      <c r="E18" s="22" t="n">
        <v>857</v>
      </c>
      <c r="F18" s="22" t="n">
        <v>739</v>
      </c>
      <c r="G18" s="22" t="n">
        <v>5</v>
      </c>
      <c r="H18" s="22" t="n">
        <f aca="false">SUM(E18:G18)</f>
        <v>1601</v>
      </c>
      <c r="I18" s="22" t="n">
        <v>8504</v>
      </c>
      <c r="J18" s="22" t="n">
        <v>8068</v>
      </c>
      <c r="K18" s="23" t="n">
        <f aca="false">SUM(I18:J18)</f>
        <v>16572</v>
      </c>
    </row>
    <row r="19" customFormat="false" ht="10.5" hidden="false" customHeight="true" outlineLevel="0" collapsed="false">
      <c r="A19" s="11" t="s">
        <v>26</v>
      </c>
      <c r="B19" s="12" t="n">
        <v>10010</v>
      </c>
      <c r="C19" s="12" t="n">
        <v>9463</v>
      </c>
      <c r="D19" s="12" t="n">
        <f aca="false">SUM(B19:C19)</f>
        <v>19473</v>
      </c>
      <c r="E19" s="12" t="n">
        <v>746</v>
      </c>
      <c r="F19" s="12" t="n">
        <v>640</v>
      </c>
      <c r="G19" s="12" t="n">
        <v>14</v>
      </c>
      <c r="H19" s="12" t="n">
        <f aca="false">SUM(E19:G19)</f>
        <v>1400</v>
      </c>
      <c r="I19" s="12" t="n">
        <v>7338</v>
      </c>
      <c r="J19" s="12" t="n">
        <v>6811</v>
      </c>
      <c r="K19" s="13" t="n">
        <f aca="false">SUM(I19:J19)</f>
        <v>14149</v>
      </c>
    </row>
    <row r="20" customFormat="false" ht="10.5" hidden="false" customHeight="true" outlineLevel="0" collapsed="false">
      <c r="A20" s="11" t="s">
        <v>27</v>
      </c>
      <c r="B20" s="12" t="n">
        <v>10576</v>
      </c>
      <c r="C20" s="12" t="n">
        <v>10215</v>
      </c>
      <c r="D20" s="12" t="n">
        <f aca="false">SUM(B20:C20)</f>
        <v>20791</v>
      </c>
      <c r="E20" s="12" t="n">
        <v>878</v>
      </c>
      <c r="F20" s="12" t="n">
        <v>773</v>
      </c>
      <c r="G20" s="12" t="n">
        <v>13</v>
      </c>
      <c r="H20" s="12" t="n">
        <f aca="false">SUM(E20:G20)</f>
        <v>1664</v>
      </c>
      <c r="I20" s="12" t="n">
        <v>7239</v>
      </c>
      <c r="J20" s="12" t="n">
        <v>6759</v>
      </c>
      <c r="K20" s="13" t="n">
        <f aca="false">SUM(I20:J20)</f>
        <v>13998</v>
      </c>
    </row>
    <row r="21" customFormat="false" ht="10.5" hidden="false" customHeight="true" outlineLevel="0" collapsed="false">
      <c r="A21" s="11" t="s">
        <v>28</v>
      </c>
      <c r="B21" s="12" t="n">
        <v>10803</v>
      </c>
      <c r="C21" s="12" t="n">
        <v>10246</v>
      </c>
      <c r="D21" s="12" t="n">
        <f aca="false">SUM(B21:C21)</f>
        <v>21049</v>
      </c>
      <c r="E21" s="12" t="n">
        <v>887</v>
      </c>
      <c r="F21" s="12" t="n">
        <v>731</v>
      </c>
      <c r="G21" s="12" t="n">
        <v>10</v>
      </c>
      <c r="H21" s="12" t="n">
        <f aca="false">SUM(E21:G21)</f>
        <v>1628</v>
      </c>
      <c r="I21" s="12" t="n">
        <v>10320</v>
      </c>
      <c r="J21" s="12" t="n">
        <v>9785</v>
      </c>
      <c r="K21" s="13" t="n">
        <f aca="false">SUM(I21:J21)</f>
        <v>20105</v>
      </c>
    </row>
    <row r="22" customFormat="false" ht="10.5" hidden="false" customHeight="true" outlineLevel="0" collapsed="false">
      <c r="A22" s="11" t="s">
        <v>29</v>
      </c>
      <c r="B22" s="12" t="n">
        <v>10431</v>
      </c>
      <c r="C22" s="12" t="n">
        <v>10198</v>
      </c>
      <c r="D22" s="12" t="n">
        <f aca="false">SUM(B22:C22)</f>
        <v>20629</v>
      </c>
      <c r="E22" s="12" t="n">
        <v>890</v>
      </c>
      <c r="F22" s="12" t="n">
        <v>773</v>
      </c>
      <c r="G22" s="12" t="n">
        <v>8</v>
      </c>
      <c r="H22" s="12" t="n">
        <f aca="false">SUM(E22:G22)</f>
        <v>1671</v>
      </c>
      <c r="I22" s="12" t="n">
        <v>7400</v>
      </c>
      <c r="J22" s="12" t="n">
        <v>6882</v>
      </c>
      <c r="K22" s="13" t="n">
        <f aca="false">SUM(I22:J22)</f>
        <v>14282</v>
      </c>
    </row>
    <row r="23" customFormat="false" ht="10.5" hidden="false" customHeight="true" outlineLevel="0" collapsed="false">
      <c r="A23" s="24" t="s">
        <v>30</v>
      </c>
      <c r="B23" s="25" t="n">
        <v>10601</v>
      </c>
      <c r="C23" s="25" t="n">
        <v>10031</v>
      </c>
      <c r="D23" s="25" t="n">
        <f aca="false">SUM(B23:C23)</f>
        <v>20632</v>
      </c>
      <c r="E23" s="25" t="n">
        <v>915</v>
      </c>
      <c r="F23" s="25" t="n">
        <v>809</v>
      </c>
      <c r="G23" s="25" t="n">
        <v>15</v>
      </c>
      <c r="H23" s="25" t="n">
        <f aca="false">SUM(E23:G23)</f>
        <v>1739</v>
      </c>
      <c r="I23" s="25" t="n">
        <v>6812</v>
      </c>
      <c r="J23" s="25" t="n">
        <v>6269</v>
      </c>
      <c r="K23" s="26" t="n">
        <f aca="false">SUM(I23:J23)</f>
        <v>13081</v>
      </c>
    </row>
    <row r="24" customFormat="false" ht="10.5" hidden="false" customHeight="true" outlineLevel="0" collapsed="false">
      <c r="B24" s="27" t="s">
        <v>31</v>
      </c>
    </row>
  </sheetData>
  <mergeCells count="5">
    <mergeCell ref="B1:J1"/>
    <mergeCell ref="A2:A3"/>
    <mergeCell ref="B2:D2"/>
    <mergeCell ref="E2:H2"/>
    <mergeCell ref="I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1:36:10Z</dcterms:created>
  <dc:creator>システム第１部</dc:creator>
  <dc:description/>
  <dc:language>en-US</dc:language>
  <cp:lastModifiedBy>システム第１部</cp:lastModifiedBy>
  <cp:lastPrinted>2001-12-17T07:34:56Z</cp:lastPrinted>
  <cp:revision>0</cp:revision>
  <dc:subject/>
  <dc:title/>
</cp:coreProperties>
</file>