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40F" sheetId="1" state="visible" r:id="rId2"/>
  </sheets>
  <definedNames>
    <definedName function="false" hidden="false" localSheetId="0" name="_xlnm.Print_Titles" vbProcedure="false">'T11-02-0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戸口及建物</t>
  </si>
  <si>
    <t xml:space="preserve">第４０  建物</t>
  </si>
  <si>
    <t xml:space="preserve">年末現在</t>
  </si>
  <si>
    <t xml:space="preserve">郡市別</t>
  </si>
  <si>
    <t xml:space="preserve">住家</t>
  </si>
  <si>
    <t xml:space="preserve">倉庫</t>
  </si>
  <si>
    <t xml:space="preserve">工場</t>
  </si>
  <si>
    <t xml:space="preserve">石造</t>
  </si>
  <si>
    <t xml:space="preserve">煉瓦造</t>
  </si>
  <si>
    <t xml:space="preserve">土蔵造</t>
  </si>
  <si>
    <t xml:space="preserve">木造</t>
  </si>
  <si>
    <t xml:space="preserve">合計</t>
  </si>
  <si>
    <t xml:space="preserve">瓦又はスレート葺</t>
  </si>
  <si>
    <t xml:space="preserve">枌、板又は金属品葺</t>
  </si>
  <si>
    <t xml:space="preserve">瓦及其他の混合葺</t>
  </si>
  <si>
    <t xml:space="preserve">其他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8.99"/>
    <col collapsed="false" customWidth="true" hidden="false" outlineLevel="0" max="5" min="5" style="1" width="10.62"/>
    <col collapsed="false" customWidth="true" hidden="false" outlineLevel="0" max="6" min="6" style="1" width="13.12"/>
    <col collapsed="false" customWidth="true" hidden="false" outlineLevel="0" max="7" min="7" style="1" width="11.37"/>
    <col collapsed="false" customWidth="false" hidden="false" outlineLevel="0" max="13" min="8" style="1" width="8.99"/>
    <col collapsed="false" customWidth="true" hidden="false" outlineLevel="0" max="14" min="14" style="1" width="10.62"/>
    <col collapsed="false" customWidth="true" hidden="false" outlineLevel="0" max="15" min="15" style="1" width="13.12"/>
    <col collapsed="false" customWidth="true" hidden="false" outlineLevel="0" max="16" min="16" style="1" width="11.37"/>
    <col collapsed="false" customWidth="false" hidden="false" outlineLevel="0" max="19" min="17" style="1" width="8.99"/>
    <col collapsed="false" customWidth="true" hidden="false" outlineLevel="0" max="20" min="20" style="1" width="9.12"/>
    <col collapsed="false" customWidth="false" hidden="false" outlineLevel="0" max="22" min="21" style="1" width="8.99"/>
    <col collapsed="false" customWidth="true" hidden="false" outlineLevel="0" max="23" min="23" style="1" width="10.62"/>
    <col collapsed="false" customWidth="true" hidden="false" outlineLevel="0" max="24" min="24" style="1" width="13.12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  <c r="R2" s="6"/>
      <c r="S2" s="6"/>
      <c r="T2" s="7" t="s">
        <v>6</v>
      </c>
      <c r="U2" s="7"/>
      <c r="V2" s="7"/>
      <c r="W2" s="7"/>
      <c r="X2" s="7"/>
      <c r="Y2" s="7"/>
      <c r="Z2" s="7"/>
      <c r="AA2" s="7"/>
      <c r="AB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/>
      <c r="G3" s="9"/>
      <c r="H3" s="9"/>
      <c r="I3" s="9"/>
      <c r="J3" s="9" t="s">
        <v>11</v>
      </c>
      <c r="K3" s="9" t="s">
        <v>7</v>
      </c>
      <c r="L3" s="9" t="s">
        <v>8</v>
      </c>
      <c r="M3" s="9" t="s">
        <v>9</v>
      </c>
      <c r="N3" s="9" t="s">
        <v>10</v>
      </c>
      <c r="O3" s="9"/>
      <c r="P3" s="9"/>
      <c r="Q3" s="9"/>
      <c r="R3" s="9"/>
      <c r="S3" s="9" t="s">
        <v>11</v>
      </c>
      <c r="T3" s="9" t="s">
        <v>7</v>
      </c>
      <c r="U3" s="9" t="s">
        <v>8</v>
      </c>
      <c r="V3" s="9" t="s">
        <v>9</v>
      </c>
      <c r="W3" s="9" t="s">
        <v>10</v>
      </c>
      <c r="X3" s="9"/>
      <c r="Y3" s="9"/>
      <c r="Z3" s="9"/>
      <c r="AA3" s="9"/>
      <c r="AB3" s="10" t="s">
        <v>11</v>
      </c>
    </row>
    <row r="4" s="8" customFormat="true" ht="10.5" hidden="false" customHeight="false" outlineLevel="0" collapsed="false">
      <c r="A4" s="5"/>
      <c r="B4" s="9"/>
      <c r="C4" s="9"/>
      <c r="D4" s="9"/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/>
      <c r="K4" s="9"/>
      <c r="L4" s="9"/>
      <c r="M4" s="9"/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/>
      <c r="T4" s="9"/>
      <c r="U4" s="9"/>
      <c r="V4" s="9"/>
      <c r="W4" s="9" t="s">
        <v>12</v>
      </c>
      <c r="X4" s="9" t="s">
        <v>13</v>
      </c>
      <c r="Y4" s="9" t="s">
        <v>14</v>
      </c>
      <c r="Z4" s="9" t="s">
        <v>15</v>
      </c>
      <c r="AA4" s="9" t="s">
        <v>16</v>
      </c>
      <c r="AB4" s="10"/>
    </row>
    <row r="5" customFormat="false" ht="10.5" hidden="false" customHeight="false" outlineLevel="0" collapsed="false">
      <c r="A5" s="11" t="s">
        <v>17</v>
      </c>
      <c r="B5" s="12" t="n">
        <v>3</v>
      </c>
      <c r="C5" s="12" t="s">
        <v>18</v>
      </c>
      <c r="D5" s="12" t="n">
        <v>52</v>
      </c>
      <c r="E5" s="12" t="n">
        <v>8762</v>
      </c>
      <c r="F5" s="12" t="n">
        <v>1</v>
      </c>
      <c r="G5" s="12" t="n">
        <v>3</v>
      </c>
      <c r="H5" s="12" t="n">
        <v>36</v>
      </c>
      <c r="I5" s="12" t="n">
        <f aca="false">SUM(E5:H5)</f>
        <v>8802</v>
      </c>
      <c r="J5" s="12" t="n">
        <f aca="false">SUM(B5:H5)</f>
        <v>8857</v>
      </c>
      <c r="K5" s="12" t="n">
        <v>3</v>
      </c>
      <c r="L5" s="12" t="n">
        <v>35</v>
      </c>
      <c r="M5" s="12" t="n">
        <v>665</v>
      </c>
      <c r="N5" s="12" t="n">
        <v>272</v>
      </c>
      <c r="O5" s="12" t="s">
        <v>18</v>
      </c>
      <c r="P5" s="12" t="s">
        <v>18</v>
      </c>
      <c r="Q5" s="12" t="s">
        <v>18</v>
      </c>
      <c r="R5" s="12" t="n">
        <f aca="false">SUM(N5:Q5)</f>
        <v>272</v>
      </c>
      <c r="S5" s="12" t="n">
        <f aca="false">SUM(K5:Q5)</f>
        <v>975</v>
      </c>
      <c r="T5" s="13" t="s">
        <v>18</v>
      </c>
      <c r="U5" s="12" t="n">
        <v>1</v>
      </c>
      <c r="V5" s="12" t="s">
        <v>18</v>
      </c>
      <c r="W5" s="12" t="n">
        <v>429</v>
      </c>
      <c r="X5" s="12" t="n">
        <v>3</v>
      </c>
      <c r="Y5" s="12" t="s">
        <v>18</v>
      </c>
      <c r="Z5" s="12" t="n">
        <v>1</v>
      </c>
      <c r="AA5" s="12" t="n">
        <f aca="false">SUM(W5:Z5)</f>
        <v>433</v>
      </c>
      <c r="AB5" s="14" t="n">
        <f aca="false">SUM(T5:Z5)</f>
        <v>434</v>
      </c>
    </row>
    <row r="6" customFormat="false" ht="10.5" hidden="false" customHeight="false" outlineLevel="0" collapsed="false">
      <c r="A6" s="15" t="s">
        <v>19</v>
      </c>
      <c r="B6" s="16" t="s">
        <v>18</v>
      </c>
      <c r="C6" s="16" t="s">
        <v>18</v>
      </c>
      <c r="D6" s="16" t="n">
        <v>104</v>
      </c>
      <c r="E6" s="16" t="n">
        <v>10469</v>
      </c>
      <c r="F6" s="16" t="n">
        <v>544</v>
      </c>
      <c r="G6" s="16" t="n">
        <v>1306</v>
      </c>
      <c r="H6" s="16" t="n">
        <v>3726</v>
      </c>
      <c r="I6" s="16" t="n">
        <f aca="false">SUM(E6:H6)</f>
        <v>16045</v>
      </c>
      <c r="J6" s="16" t="n">
        <f aca="false">SUM(B6:H6)</f>
        <v>16149</v>
      </c>
      <c r="K6" s="16" t="s">
        <v>18</v>
      </c>
      <c r="L6" s="16" t="n">
        <v>4</v>
      </c>
      <c r="M6" s="16" t="n">
        <v>1325</v>
      </c>
      <c r="N6" s="16" t="n">
        <v>286</v>
      </c>
      <c r="O6" s="16" t="n">
        <v>147</v>
      </c>
      <c r="P6" s="16" t="n">
        <v>12</v>
      </c>
      <c r="Q6" s="16" t="n">
        <v>58</v>
      </c>
      <c r="R6" s="16" t="n">
        <f aca="false">SUM(N6:Q6)</f>
        <v>503</v>
      </c>
      <c r="S6" s="16" t="n">
        <f aca="false">SUM(K6:Q6)</f>
        <v>1832</v>
      </c>
      <c r="T6" s="17" t="s">
        <v>18</v>
      </c>
      <c r="U6" s="16" t="s">
        <v>18</v>
      </c>
      <c r="V6" s="16" t="n">
        <v>12</v>
      </c>
      <c r="W6" s="16" t="n">
        <v>73</v>
      </c>
      <c r="X6" s="16" t="n">
        <v>3</v>
      </c>
      <c r="Y6" s="16" t="n">
        <v>19</v>
      </c>
      <c r="Z6" s="16" t="n">
        <v>11</v>
      </c>
      <c r="AA6" s="16" t="n">
        <f aca="false">SUM(W6:Z6)</f>
        <v>106</v>
      </c>
      <c r="AB6" s="18" t="n">
        <f aca="false">SUM(T6:Z6)</f>
        <v>118</v>
      </c>
    </row>
    <row r="7" customFormat="false" ht="10.5" hidden="false" customHeight="false" outlineLevel="0" collapsed="false">
      <c r="A7" s="15" t="s">
        <v>20</v>
      </c>
      <c r="B7" s="16" t="s">
        <v>18</v>
      </c>
      <c r="C7" s="16" t="s">
        <v>18</v>
      </c>
      <c r="D7" s="16" t="n">
        <v>30</v>
      </c>
      <c r="E7" s="16" t="n">
        <v>12144</v>
      </c>
      <c r="F7" s="16" t="n">
        <v>320</v>
      </c>
      <c r="G7" s="16" t="n">
        <v>2030</v>
      </c>
      <c r="H7" s="16" t="n">
        <v>2101</v>
      </c>
      <c r="I7" s="16" t="n">
        <f aca="false">SUM(E7:H7)</f>
        <v>16595</v>
      </c>
      <c r="J7" s="16" t="n">
        <f aca="false">SUM(B7:H7)</f>
        <v>16625</v>
      </c>
      <c r="K7" s="16" t="s">
        <v>18</v>
      </c>
      <c r="L7" s="16" t="n">
        <v>2</v>
      </c>
      <c r="M7" s="16" t="n">
        <v>2353</v>
      </c>
      <c r="N7" s="16" t="n">
        <v>906</v>
      </c>
      <c r="O7" s="16" t="s">
        <v>18</v>
      </c>
      <c r="P7" s="16" t="s">
        <v>18</v>
      </c>
      <c r="Q7" s="16" t="s">
        <v>18</v>
      </c>
      <c r="R7" s="16" t="n">
        <f aca="false">SUM(N7:Q7)</f>
        <v>906</v>
      </c>
      <c r="S7" s="16" t="n">
        <f aca="false">SUM(K7:Q7)</f>
        <v>3261</v>
      </c>
      <c r="T7" s="17" t="s">
        <v>18</v>
      </c>
      <c r="U7" s="16" t="s">
        <v>18</v>
      </c>
      <c r="V7" s="16" t="n">
        <v>7</v>
      </c>
      <c r="W7" s="16" t="n">
        <v>105</v>
      </c>
      <c r="X7" s="16" t="s">
        <v>18</v>
      </c>
      <c r="Y7" s="16" t="n">
        <v>1</v>
      </c>
      <c r="Z7" s="16" t="n">
        <v>1</v>
      </c>
      <c r="AA7" s="16" t="n">
        <f aca="false">SUM(W7:Z7)</f>
        <v>107</v>
      </c>
      <c r="AB7" s="18" t="n">
        <f aca="false">SUM(T7:Z7)</f>
        <v>114</v>
      </c>
    </row>
    <row r="8" customFormat="false" ht="10.5" hidden="false" customHeight="false" outlineLevel="0" collapsed="false">
      <c r="A8" s="15" t="s">
        <v>21</v>
      </c>
      <c r="B8" s="16" t="s">
        <v>18</v>
      </c>
      <c r="C8" s="16" t="s">
        <v>18</v>
      </c>
      <c r="D8" s="16" t="n">
        <v>4</v>
      </c>
      <c r="E8" s="16" t="n">
        <v>6818</v>
      </c>
      <c r="F8" s="16" t="n">
        <v>299</v>
      </c>
      <c r="G8" s="16" t="n">
        <v>2416</v>
      </c>
      <c r="H8" s="16" t="n">
        <v>5236</v>
      </c>
      <c r="I8" s="16" t="n">
        <f aca="false">SUM(E8:H8)</f>
        <v>14769</v>
      </c>
      <c r="J8" s="16" t="n">
        <f aca="false">SUM(B8:H8)</f>
        <v>14773</v>
      </c>
      <c r="K8" s="16" t="s">
        <v>18</v>
      </c>
      <c r="L8" s="16" t="n">
        <v>5</v>
      </c>
      <c r="M8" s="16" t="n">
        <v>2270</v>
      </c>
      <c r="N8" s="16" t="n">
        <v>231</v>
      </c>
      <c r="O8" s="16" t="n">
        <v>58</v>
      </c>
      <c r="P8" s="16" t="n">
        <v>30</v>
      </c>
      <c r="Q8" s="16" t="n">
        <v>1163</v>
      </c>
      <c r="R8" s="16" t="n">
        <f aca="false">SUM(N8:Q8)</f>
        <v>1482</v>
      </c>
      <c r="S8" s="16" t="n">
        <f aca="false">SUM(K8:Q8)</f>
        <v>3757</v>
      </c>
      <c r="T8" s="17" t="s">
        <v>18</v>
      </c>
      <c r="U8" s="16" t="s">
        <v>18</v>
      </c>
      <c r="V8" s="16" t="n">
        <v>6</v>
      </c>
      <c r="W8" s="16" t="n">
        <v>193</v>
      </c>
      <c r="X8" s="16" t="n">
        <v>16</v>
      </c>
      <c r="Y8" s="16" t="n">
        <v>19</v>
      </c>
      <c r="Z8" s="16" t="n">
        <v>12</v>
      </c>
      <c r="AA8" s="16" t="n">
        <f aca="false">SUM(W8:Z8)</f>
        <v>240</v>
      </c>
      <c r="AB8" s="18" t="n">
        <f aca="false">SUM(T8:Z8)</f>
        <v>246</v>
      </c>
    </row>
    <row r="9" customFormat="false" ht="10.5" hidden="false" customHeight="false" outlineLevel="0" collapsed="false">
      <c r="A9" s="15" t="s">
        <v>22</v>
      </c>
      <c r="B9" s="16" t="s">
        <v>18</v>
      </c>
      <c r="C9" s="16" t="s">
        <v>18</v>
      </c>
      <c r="D9" s="16" t="n">
        <v>1</v>
      </c>
      <c r="E9" s="16" t="n">
        <v>6296</v>
      </c>
      <c r="F9" s="16" t="n">
        <v>271</v>
      </c>
      <c r="G9" s="16" t="n">
        <v>1440</v>
      </c>
      <c r="H9" s="16" t="n">
        <v>2366</v>
      </c>
      <c r="I9" s="16" t="n">
        <f aca="false">SUM(E9:H9)</f>
        <v>10373</v>
      </c>
      <c r="J9" s="16" t="n">
        <f aca="false">SUM(B9:H9)</f>
        <v>10374</v>
      </c>
      <c r="K9" s="16" t="s">
        <v>18</v>
      </c>
      <c r="L9" s="16" t="n">
        <v>11</v>
      </c>
      <c r="M9" s="16" t="n">
        <v>807</v>
      </c>
      <c r="N9" s="16" t="n">
        <v>87</v>
      </c>
      <c r="O9" s="16" t="n">
        <v>61</v>
      </c>
      <c r="P9" s="16" t="n">
        <v>7</v>
      </c>
      <c r="Q9" s="16" t="n">
        <v>120</v>
      </c>
      <c r="R9" s="16" t="n">
        <f aca="false">SUM(N9:Q9)</f>
        <v>275</v>
      </c>
      <c r="S9" s="16" t="n">
        <f aca="false">SUM(K9:Q9)</f>
        <v>1093</v>
      </c>
      <c r="T9" s="17" t="n">
        <v>1</v>
      </c>
      <c r="U9" s="16" t="n">
        <v>2</v>
      </c>
      <c r="V9" s="16" t="n">
        <v>12</v>
      </c>
      <c r="W9" s="16" t="n">
        <v>127</v>
      </c>
      <c r="X9" s="16" t="n">
        <v>26</v>
      </c>
      <c r="Y9" s="16" t="n">
        <v>6</v>
      </c>
      <c r="Z9" s="16" t="n">
        <v>2</v>
      </c>
      <c r="AA9" s="16" t="n">
        <f aca="false">SUM(W9:Z9)</f>
        <v>161</v>
      </c>
      <c r="AB9" s="18" t="n">
        <f aca="false">SUM(T9:Z9)</f>
        <v>176</v>
      </c>
    </row>
    <row r="10" customFormat="false" ht="10.5" hidden="false" customHeight="false" outlineLevel="0" collapsed="false">
      <c r="A10" s="15" t="s">
        <v>23</v>
      </c>
      <c r="B10" s="16" t="s">
        <v>18</v>
      </c>
      <c r="C10" s="16" t="s">
        <v>18</v>
      </c>
      <c r="D10" s="16" t="n">
        <v>482</v>
      </c>
      <c r="E10" s="16" t="n">
        <v>9717</v>
      </c>
      <c r="F10" s="16" t="n">
        <v>194</v>
      </c>
      <c r="G10" s="16" t="n">
        <v>1488</v>
      </c>
      <c r="H10" s="16" t="n">
        <v>5806</v>
      </c>
      <c r="I10" s="16" t="n">
        <f aca="false">SUM(E10:H10)</f>
        <v>17205</v>
      </c>
      <c r="J10" s="16" t="n">
        <f aca="false">SUM(B10:H10)</f>
        <v>17687</v>
      </c>
      <c r="K10" s="16" t="s">
        <v>18</v>
      </c>
      <c r="L10" s="16" t="n">
        <v>6</v>
      </c>
      <c r="M10" s="16" t="n">
        <v>1308</v>
      </c>
      <c r="N10" s="16" t="n">
        <v>1902</v>
      </c>
      <c r="O10" s="16" t="n">
        <v>66</v>
      </c>
      <c r="P10" s="16" t="n">
        <v>5</v>
      </c>
      <c r="Q10" s="16" t="n">
        <v>1914</v>
      </c>
      <c r="R10" s="16" t="n">
        <f aca="false">SUM(N10:Q10)</f>
        <v>3887</v>
      </c>
      <c r="S10" s="16" t="n">
        <f aca="false">SUM(K10:Q10)</f>
        <v>5201</v>
      </c>
      <c r="T10" s="17" t="n">
        <v>1</v>
      </c>
      <c r="U10" s="16" t="s">
        <v>18</v>
      </c>
      <c r="V10" s="16" t="n">
        <v>26</v>
      </c>
      <c r="W10" s="16" t="n">
        <v>159</v>
      </c>
      <c r="X10" s="16" t="n">
        <v>139</v>
      </c>
      <c r="Y10" s="16" t="n">
        <v>23</v>
      </c>
      <c r="Z10" s="16" t="n">
        <v>11</v>
      </c>
      <c r="AA10" s="16" t="n">
        <f aca="false">SUM(W10:Z10)</f>
        <v>332</v>
      </c>
      <c r="AB10" s="18" t="n">
        <f aca="false">SUM(T10:Z10)</f>
        <v>359</v>
      </c>
    </row>
    <row r="11" customFormat="false" ht="10.5" hidden="false" customHeight="false" outlineLevel="0" collapsed="false">
      <c r="A11" s="15" t="s">
        <v>24</v>
      </c>
      <c r="B11" s="16" t="s">
        <v>18</v>
      </c>
      <c r="C11" s="16" t="s">
        <v>18</v>
      </c>
      <c r="D11" s="16" t="n">
        <v>21</v>
      </c>
      <c r="E11" s="16" t="n">
        <v>11512</v>
      </c>
      <c r="F11" s="16" t="n">
        <v>131</v>
      </c>
      <c r="G11" s="16" t="n">
        <v>4540</v>
      </c>
      <c r="H11" s="16" t="n">
        <v>11142</v>
      </c>
      <c r="I11" s="16" t="n">
        <f aca="false">SUM(E11:H11)</f>
        <v>27325</v>
      </c>
      <c r="J11" s="16" t="n">
        <f aca="false">SUM(B11:H11)</f>
        <v>27346</v>
      </c>
      <c r="K11" s="16" t="s">
        <v>18</v>
      </c>
      <c r="L11" s="16" t="n">
        <v>1</v>
      </c>
      <c r="M11" s="16" t="n">
        <v>1846</v>
      </c>
      <c r="N11" s="16" t="n">
        <v>1456</v>
      </c>
      <c r="O11" s="16" t="n">
        <v>56</v>
      </c>
      <c r="P11" s="16" t="n">
        <v>74</v>
      </c>
      <c r="Q11" s="16" t="n">
        <v>368</v>
      </c>
      <c r="R11" s="16" t="n">
        <f aca="false">SUM(N11:Q11)</f>
        <v>1954</v>
      </c>
      <c r="S11" s="16" t="n">
        <f aca="false">SUM(K11:Q11)</f>
        <v>3801</v>
      </c>
      <c r="T11" s="17" t="s">
        <v>18</v>
      </c>
      <c r="U11" s="16" t="s">
        <v>18</v>
      </c>
      <c r="V11" s="16" t="n">
        <v>15</v>
      </c>
      <c r="W11" s="16" t="n">
        <v>579</v>
      </c>
      <c r="X11" s="16" t="n">
        <v>17</v>
      </c>
      <c r="Y11" s="16" t="n">
        <v>62</v>
      </c>
      <c r="Z11" s="16" t="n">
        <v>122</v>
      </c>
      <c r="AA11" s="16" t="n">
        <f aca="false">SUM(W11:Z11)</f>
        <v>780</v>
      </c>
      <c r="AB11" s="18" t="n">
        <f aca="false">SUM(T11:Z11)</f>
        <v>795</v>
      </c>
    </row>
    <row r="12" customFormat="false" ht="10.5" hidden="false" customHeight="false" outlineLevel="0" collapsed="false">
      <c r="A12" s="15" t="s">
        <v>25</v>
      </c>
      <c r="B12" s="16" t="s">
        <v>18</v>
      </c>
      <c r="C12" s="16" t="s">
        <v>18</v>
      </c>
      <c r="D12" s="16" t="n">
        <v>1</v>
      </c>
      <c r="E12" s="16" t="n">
        <v>18492</v>
      </c>
      <c r="F12" s="16" t="n">
        <v>9</v>
      </c>
      <c r="G12" s="16" t="n">
        <v>2364</v>
      </c>
      <c r="H12" s="16" t="n">
        <v>3890</v>
      </c>
      <c r="I12" s="16" t="n">
        <f aca="false">SUM(E12:H12)</f>
        <v>24755</v>
      </c>
      <c r="J12" s="16" t="n">
        <f aca="false">SUM(B12:H12)</f>
        <v>24756</v>
      </c>
      <c r="K12" s="16" t="s">
        <v>18</v>
      </c>
      <c r="L12" s="16" t="n">
        <v>2</v>
      </c>
      <c r="M12" s="16" t="n">
        <v>94</v>
      </c>
      <c r="N12" s="16" t="n">
        <v>384</v>
      </c>
      <c r="O12" s="16" t="s">
        <v>18</v>
      </c>
      <c r="P12" s="16" t="n">
        <v>89</v>
      </c>
      <c r="Q12" s="16" t="n">
        <v>64</v>
      </c>
      <c r="R12" s="16" t="n">
        <f aca="false">SUM(N12:Q12)</f>
        <v>537</v>
      </c>
      <c r="S12" s="16" t="n">
        <f aca="false">SUM(K12:Q12)</f>
        <v>633</v>
      </c>
      <c r="T12" s="17" t="s">
        <v>18</v>
      </c>
      <c r="U12" s="16" t="n">
        <v>1</v>
      </c>
      <c r="V12" s="16" t="n">
        <v>13</v>
      </c>
      <c r="W12" s="16" t="n">
        <v>52</v>
      </c>
      <c r="X12" s="16" t="n">
        <v>2</v>
      </c>
      <c r="Y12" s="16" t="n">
        <v>8</v>
      </c>
      <c r="Z12" s="16" t="n">
        <v>6</v>
      </c>
      <c r="AA12" s="16" t="n">
        <f aca="false">SUM(W12:Z12)</f>
        <v>68</v>
      </c>
      <c r="AB12" s="18" t="n">
        <f aca="false">SUM(T12:Z12)</f>
        <v>82</v>
      </c>
    </row>
    <row r="13" customFormat="false" ht="10.5" hidden="false" customHeight="false" outlineLevel="0" collapsed="false">
      <c r="A13" s="19" t="s">
        <v>11</v>
      </c>
      <c r="B13" s="20" t="n">
        <v>3</v>
      </c>
      <c r="C13" s="20" t="s">
        <v>26</v>
      </c>
      <c r="D13" s="20" t="n">
        <f aca="false">SUM(D5:D12)</f>
        <v>695</v>
      </c>
      <c r="E13" s="20" t="n">
        <f aca="false">SUM(E5:E12)</f>
        <v>84210</v>
      </c>
      <c r="F13" s="20" t="n">
        <f aca="false">SUM(F5:F12)</f>
        <v>1769</v>
      </c>
      <c r="G13" s="20" t="n">
        <f aca="false">SUM(G5:G12)</f>
        <v>15587</v>
      </c>
      <c r="H13" s="20" t="n">
        <f aca="false">SUM(H5:H12)</f>
        <v>34303</v>
      </c>
      <c r="I13" s="20" t="n">
        <f aca="false">SUM(I5:I12)</f>
        <v>135869</v>
      </c>
      <c r="J13" s="20" t="n">
        <f aca="false">SUM(J5:J12)</f>
        <v>136567</v>
      </c>
      <c r="K13" s="20" t="n">
        <v>3</v>
      </c>
      <c r="L13" s="20" t="n">
        <f aca="false">SUM(L5:L12)</f>
        <v>66</v>
      </c>
      <c r="M13" s="20" t="n">
        <f aca="false">SUM(M5:M12)</f>
        <v>10668</v>
      </c>
      <c r="N13" s="20" t="n">
        <f aca="false">SUM(N5:N12)</f>
        <v>5524</v>
      </c>
      <c r="O13" s="20" t="n">
        <f aca="false">SUM(O5:O12)</f>
        <v>388</v>
      </c>
      <c r="P13" s="20" t="n">
        <f aca="false">SUM(P5:P12)</f>
        <v>217</v>
      </c>
      <c r="Q13" s="20" t="n">
        <f aca="false">SUM(Q5:Q12)</f>
        <v>3687</v>
      </c>
      <c r="R13" s="20" t="n">
        <f aca="false">SUM(R5:R12)</f>
        <v>9816</v>
      </c>
      <c r="S13" s="20" t="n">
        <f aca="false">SUM(S5:S12)</f>
        <v>20553</v>
      </c>
      <c r="T13" s="21" t="n">
        <f aca="false">SUM(T5:T12)</f>
        <v>2</v>
      </c>
      <c r="U13" s="20" t="n">
        <f aca="false">SUM(U5:U12)</f>
        <v>4</v>
      </c>
      <c r="V13" s="20" t="n">
        <f aca="false">SUM(V5:V12)</f>
        <v>91</v>
      </c>
      <c r="W13" s="20" t="n">
        <f aca="false">SUM(W5:W12)</f>
        <v>1717</v>
      </c>
      <c r="X13" s="20" t="n">
        <f aca="false">SUM(X5:X12)</f>
        <v>206</v>
      </c>
      <c r="Y13" s="20" t="n">
        <f aca="false">SUM(Y5:Y12)</f>
        <v>138</v>
      </c>
      <c r="Z13" s="20" t="n">
        <f aca="false">SUM(Z5:Z12)</f>
        <v>166</v>
      </c>
      <c r="AA13" s="20" t="n">
        <f aca="false">SUM(AA5:AA12)</f>
        <v>2227</v>
      </c>
      <c r="AB13" s="22" t="n">
        <f aca="false">SUM(AB5:AB12)</f>
        <v>2324</v>
      </c>
    </row>
    <row r="14" customFormat="false" ht="10.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</sheetData>
  <mergeCells count="20">
    <mergeCell ref="B1:I1"/>
    <mergeCell ref="A2:A4"/>
    <mergeCell ref="B2:J2"/>
    <mergeCell ref="K2:S2"/>
    <mergeCell ref="T2:AB2"/>
    <mergeCell ref="B3:B4"/>
    <mergeCell ref="C3:C4"/>
    <mergeCell ref="D3:D4"/>
    <mergeCell ref="E3:I3"/>
    <mergeCell ref="J3:J4"/>
    <mergeCell ref="K3:K4"/>
    <mergeCell ref="L3:L4"/>
    <mergeCell ref="M3:M4"/>
    <mergeCell ref="N3:R3"/>
    <mergeCell ref="S3:S4"/>
    <mergeCell ref="T3:T4"/>
    <mergeCell ref="U3:U4"/>
    <mergeCell ref="V3:V4"/>
    <mergeCell ref="W3:AA3"/>
    <mergeCell ref="AB3:AB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1:34:37Z</dcterms:created>
  <dc:creator>システム第１部</dc:creator>
  <dc:description/>
  <dc:language>en-US</dc:language>
  <cp:lastModifiedBy>システム第１部</cp:lastModifiedBy>
  <cp:lastPrinted>2001-12-18T02:52:01Z</cp:lastPrinted>
  <cp:revision>0</cp:revision>
  <dc:subject/>
  <dc:title/>
</cp:coreProperties>
</file>