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5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交通</t>
  </si>
  <si>
    <t xml:space="preserve">第５５  配達通常郵便物</t>
  </si>
  <si>
    <t xml:space="preserve">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集金郵便</t>
  </si>
  <si>
    <t xml:space="preserve">留置</t>
  </si>
  <si>
    <t xml:space="preserve">私書函渡</t>
  </si>
  <si>
    <t xml:space="preserve">取立</t>
  </si>
  <si>
    <t xml:space="preserve">取立不能</t>
  </si>
  <si>
    <t xml:space="preserve">市部</t>
  </si>
  <si>
    <t xml:space="preserve">郡部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/>
      <c r="H2" s="7" t="s">
        <v>9</v>
      </c>
      <c r="I2" s="7"/>
    </row>
    <row r="3" s="8" customFormat="true" ht="10.5" hidden="false" customHeight="true" outlineLevel="0" collapsed="false">
      <c r="A3" s="5"/>
      <c r="B3" s="6"/>
      <c r="C3" s="6"/>
      <c r="D3" s="6"/>
      <c r="E3" s="6"/>
      <c r="F3" s="9" t="s">
        <v>10</v>
      </c>
      <c r="G3" s="10" t="s">
        <v>11</v>
      </c>
      <c r="H3" s="9" t="s">
        <v>12</v>
      </c>
      <c r="I3" s="11" t="s">
        <v>13</v>
      </c>
    </row>
    <row r="4" customFormat="false" ht="10.5" hidden="false" customHeight="true" outlineLevel="0" collapsed="false">
      <c r="A4" s="12" t="s">
        <v>14</v>
      </c>
      <c r="B4" s="13" t="n">
        <v>8844361</v>
      </c>
      <c r="C4" s="13" t="n">
        <v>147254</v>
      </c>
      <c r="D4" s="13" t="n">
        <v>2317</v>
      </c>
      <c r="E4" s="13" t="n">
        <f aca="false">SUM(B4:D4)</f>
        <v>8993932</v>
      </c>
      <c r="F4" s="13" t="n">
        <v>1049</v>
      </c>
      <c r="G4" s="13" t="n">
        <v>55222</v>
      </c>
      <c r="H4" s="14" t="n">
        <v>8009</v>
      </c>
      <c r="I4" s="15" t="n">
        <v>8241</v>
      </c>
    </row>
    <row r="5" customFormat="false" ht="10.5" hidden="false" customHeight="true" outlineLevel="0" collapsed="false">
      <c r="A5" s="16" t="s">
        <v>15</v>
      </c>
      <c r="B5" s="17" t="n">
        <v>26369534</v>
      </c>
      <c r="C5" s="17" t="n">
        <v>304807</v>
      </c>
      <c r="D5" s="17" t="n">
        <v>13133</v>
      </c>
      <c r="E5" s="17" t="n">
        <v>26687473</v>
      </c>
      <c r="F5" s="17" t="n">
        <v>1780</v>
      </c>
      <c r="G5" s="17" t="n">
        <v>90105</v>
      </c>
      <c r="H5" s="18" t="n">
        <v>45580</v>
      </c>
      <c r="I5" s="19" t="n">
        <v>42348</v>
      </c>
    </row>
    <row r="6" customFormat="false" ht="10.5" hidden="false" customHeight="true" outlineLevel="0" collapsed="false">
      <c r="A6" s="20" t="s">
        <v>7</v>
      </c>
      <c r="B6" s="21" t="n">
        <f aca="false">SUM(B4:B5)</f>
        <v>35213895</v>
      </c>
      <c r="C6" s="21" t="n">
        <f aca="false">SUM(C4:C5)</f>
        <v>452061</v>
      </c>
      <c r="D6" s="21" t="n">
        <v>15449</v>
      </c>
      <c r="E6" s="21" t="n">
        <f aca="false">SUM(E4:E5)</f>
        <v>35681405</v>
      </c>
      <c r="F6" s="21" t="n">
        <f aca="false">SUM(F4:F5)</f>
        <v>2829</v>
      </c>
      <c r="G6" s="21" t="n">
        <f aca="false">SUM(G4:G5)</f>
        <v>145327</v>
      </c>
      <c r="H6" s="21" t="n">
        <f aca="false">SUM(H4:H5)</f>
        <v>53589</v>
      </c>
      <c r="I6" s="22" t="n">
        <v>50587</v>
      </c>
    </row>
    <row r="7" customFormat="false" ht="10.5" hidden="false" customHeight="true" outlineLevel="0" collapsed="false">
      <c r="A7" s="12" t="s">
        <v>16</v>
      </c>
      <c r="B7" s="14" t="n">
        <v>32367567</v>
      </c>
      <c r="C7" s="14" t="n">
        <v>402783</v>
      </c>
      <c r="D7" s="14" t="n">
        <v>13058</v>
      </c>
      <c r="E7" s="13" t="n">
        <f aca="false">SUM(B7:D7)</f>
        <v>32783408</v>
      </c>
      <c r="F7" s="14" t="n">
        <v>1698</v>
      </c>
      <c r="G7" s="14" t="n">
        <v>448120</v>
      </c>
      <c r="H7" s="14" t="n">
        <v>46813</v>
      </c>
      <c r="I7" s="15" t="n">
        <v>35807</v>
      </c>
    </row>
    <row r="8" customFormat="false" ht="10.5" hidden="false" customHeight="true" outlineLevel="0" collapsed="false">
      <c r="A8" s="16" t="s">
        <v>17</v>
      </c>
      <c r="B8" s="18" t="n">
        <v>27778888</v>
      </c>
      <c r="C8" s="18" t="n">
        <v>391908</v>
      </c>
      <c r="D8" s="18" t="n">
        <v>13398</v>
      </c>
      <c r="E8" s="17" t="n">
        <v>28184194</v>
      </c>
      <c r="F8" s="18" t="n">
        <v>5401</v>
      </c>
      <c r="G8" s="18" t="n">
        <v>248469</v>
      </c>
      <c r="H8" s="18" t="n">
        <v>50705</v>
      </c>
      <c r="I8" s="19" t="n">
        <v>33857</v>
      </c>
    </row>
    <row r="9" customFormat="false" ht="10.5" hidden="false" customHeight="true" outlineLevel="0" collapsed="false">
      <c r="A9" s="16" t="s">
        <v>18</v>
      </c>
      <c r="B9" s="18" t="n">
        <v>23015349</v>
      </c>
      <c r="C9" s="18" t="n">
        <v>313062</v>
      </c>
      <c r="D9" s="18" t="n">
        <v>14642</v>
      </c>
      <c r="E9" s="17" t="n">
        <v>23343053</v>
      </c>
      <c r="F9" s="18" t="n">
        <v>4968</v>
      </c>
      <c r="G9" s="18" t="n">
        <v>190921</v>
      </c>
      <c r="H9" s="18" t="n">
        <v>53024</v>
      </c>
      <c r="I9" s="19" t="n">
        <v>33337</v>
      </c>
    </row>
    <row r="10" customFormat="false" ht="10.5" hidden="false" customHeight="true" outlineLevel="0" collapsed="false">
      <c r="A10" s="16" t="s">
        <v>19</v>
      </c>
      <c r="B10" s="18" t="n">
        <v>17898735</v>
      </c>
      <c r="C10" s="18" t="n">
        <v>253030</v>
      </c>
      <c r="D10" s="18" t="n">
        <v>15467</v>
      </c>
      <c r="E10" s="17" t="n">
        <v>18167232</v>
      </c>
      <c r="F10" s="18" t="n">
        <v>4044</v>
      </c>
      <c r="G10" s="18" t="n">
        <v>146834</v>
      </c>
      <c r="H10" s="18" t="n">
        <v>52590</v>
      </c>
      <c r="I10" s="19" t="n">
        <v>26059</v>
      </c>
    </row>
    <row r="11" customFormat="false" ht="10.5" hidden="false" customHeight="true" outlineLevel="0" collapsed="false">
      <c r="A11" s="23" t="s">
        <v>20</v>
      </c>
      <c r="B11" s="24" t="n">
        <v>16526518</v>
      </c>
      <c r="C11" s="24" t="n">
        <v>226598</v>
      </c>
      <c r="D11" s="24" t="n">
        <v>14854</v>
      </c>
      <c r="E11" s="25" t="n">
        <v>16767970</v>
      </c>
      <c r="F11" s="24" t="n">
        <v>6785</v>
      </c>
      <c r="G11" s="24" t="n">
        <v>139153</v>
      </c>
      <c r="H11" s="24" t="n">
        <v>45019</v>
      </c>
      <c r="I11" s="26" t="n">
        <v>27482</v>
      </c>
    </row>
  </sheetData>
  <mergeCells count="8">
    <mergeCell ref="B1:H1"/>
    <mergeCell ref="A2:A3"/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0T00:11:50Z</cp:lastPrinted>
  <cp:revision>0</cp:revision>
  <dc:subject/>
  <dc:title/>
</cp:coreProperties>
</file>