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8-09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司法</t>
  </si>
  <si>
    <t xml:space="preserve">第９０  刑事裁判</t>
  </si>
  <si>
    <t xml:space="preserve">暦年内</t>
  </si>
  <si>
    <t xml:space="preserve">年次</t>
  </si>
  <si>
    <t xml:space="preserve">第１審</t>
  </si>
  <si>
    <t xml:space="preserve">控訴件数</t>
  </si>
  <si>
    <t xml:space="preserve">重罪</t>
  </si>
  <si>
    <t xml:space="preserve">軽罪</t>
  </si>
  <si>
    <t xml:space="preserve">諸規則違犯</t>
  </si>
  <si>
    <t xml:space="preserve">警察犯処罰令違犯</t>
  </si>
  <si>
    <t xml:space="preserve">計</t>
  </si>
  <si>
    <t xml:space="preserve">件数</t>
  </si>
  <si>
    <t xml:space="preserve">人員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2" width="9.12"/>
    <col collapsed="false" customWidth="false" hidden="false" outlineLevel="0" max="257" min="13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 t="s">
        <v>5</v>
      </c>
    </row>
    <row r="3" s="9" customFormat="true" ht="10.5" hidden="false" customHeight="true" outlineLevel="0" collapsed="false">
      <c r="A3" s="6"/>
      <c r="B3" s="10" t="s">
        <v>6</v>
      </c>
      <c r="C3" s="10"/>
      <c r="D3" s="10" t="s">
        <v>7</v>
      </c>
      <c r="E3" s="10"/>
      <c r="F3" s="10" t="s">
        <v>8</v>
      </c>
      <c r="G3" s="10"/>
      <c r="H3" s="10" t="s">
        <v>9</v>
      </c>
      <c r="I3" s="10"/>
      <c r="J3" s="10" t="s">
        <v>10</v>
      </c>
      <c r="K3" s="10"/>
      <c r="L3" s="8"/>
    </row>
    <row r="4" s="9" customFormat="true" ht="10.5" hidden="false" customHeight="true" outlineLevel="0" collapsed="false">
      <c r="A4" s="6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1</v>
      </c>
      <c r="K4" s="10" t="s">
        <v>12</v>
      </c>
      <c r="L4" s="8"/>
    </row>
    <row r="5" s="14" customFormat="true" ht="10.5" hidden="false" customHeight="true" outlineLevel="0" collapsed="false">
      <c r="A5" s="11" t="s">
        <v>13</v>
      </c>
      <c r="B5" s="12" t="n">
        <v>32</v>
      </c>
      <c r="C5" s="12" t="n">
        <v>35</v>
      </c>
      <c r="D5" s="12" t="n">
        <v>338</v>
      </c>
      <c r="E5" s="12" t="n">
        <v>561</v>
      </c>
      <c r="F5" s="12" t="n">
        <v>515</v>
      </c>
      <c r="G5" s="12" t="n">
        <v>587</v>
      </c>
      <c r="H5" s="12" t="n">
        <v>5</v>
      </c>
      <c r="I5" s="12" t="n">
        <v>5</v>
      </c>
      <c r="J5" s="12" t="n">
        <f aca="false">SUM(B5,D5,F5,H5)</f>
        <v>890</v>
      </c>
      <c r="K5" s="12" t="n">
        <f aca="false">SUM(C5,E5,G5,I5)</f>
        <v>1188</v>
      </c>
      <c r="L5" s="13" t="n">
        <v>46</v>
      </c>
    </row>
    <row r="6" s="14" customFormat="true" ht="10.5" hidden="false" customHeight="true" outlineLevel="0" collapsed="false">
      <c r="A6" s="15" t="s">
        <v>14</v>
      </c>
      <c r="B6" s="16" t="n">
        <v>22</v>
      </c>
      <c r="C6" s="16" t="n">
        <v>23</v>
      </c>
      <c r="D6" s="16" t="n">
        <v>454</v>
      </c>
      <c r="E6" s="16" t="n">
        <v>751</v>
      </c>
      <c r="F6" s="16" t="n">
        <v>674</v>
      </c>
      <c r="G6" s="16" t="n">
        <v>829</v>
      </c>
      <c r="H6" s="16" t="n">
        <v>4</v>
      </c>
      <c r="I6" s="16" t="n">
        <v>4</v>
      </c>
      <c r="J6" s="16" t="n">
        <f aca="false">SUM(B6,D6,F6,H6)</f>
        <v>1154</v>
      </c>
      <c r="K6" s="16" t="n">
        <f aca="false">SUM(C6,E6,G6,I6)</f>
        <v>1607</v>
      </c>
      <c r="L6" s="17" t="n">
        <v>87</v>
      </c>
    </row>
    <row r="7" s="14" customFormat="true" ht="10.5" hidden="false" customHeight="true" outlineLevel="0" collapsed="false">
      <c r="A7" s="15" t="s">
        <v>15</v>
      </c>
      <c r="B7" s="16" t="n">
        <v>27</v>
      </c>
      <c r="C7" s="16" t="n">
        <v>28</v>
      </c>
      <c r="D7" s="16" t="n">
        <v>477</v>
      </c>
      <c r="E7" s="16" t="n">
        <v>866</v>
      </c>
      <c r="F7" s="16" t="n">
        <v>510</v>
      </c>
      <c r="G7" s="16" t="n">
        <v>640</v>
      </c>
      <c r="H7" s="16" t="n">
        <v>5</v>
      </c>
      <c r="I7" s="16" t="n">
        <v>5</v>
      </c>
      <c r="J7" s="16" t="n">
        <f aca="false">SUM(B7,D7,F7,H7)</f>
        <v>1019</v>
      </c>
      <c r="K7" s="16" t="n">
        <f aca="false">SUM(C7,E7,G7,I7)</f>
        <v>1539</v>
      </c>
      <c r="L7" s="17" t="n">
        <v>51</v>
      </c>
    </row>
    <row r="8" s="14" customFormat="true" ht="10.5" hidden="false" customHeight="true" outlineLevel="0" collapsed="false">
      <c r="A8" s="15" t="s">
        <v>16</v>
      </c>
      <c r="B8" s="16" t="n">
        <v>24</v>
      </c>
      <c r="C8" s="16" t="n">
        <v>27</v>
      </c>
      <c r="D8" s="16" t="n">
        <v>362</v>
      </c>
      <c r="E8" s="16" t="n">
        <v>638</v>
      </c>
      <c r="F8" s="16" t="n">
        <v>513</v>
      </c>
      <c r="G8" s="16" t="n">
        <v>738</v>
      </c>
      <c r="H8" s="16" t="n">
        <v>2</v>
      </c>
      <c r="I8" s="16" t="n">
        <v>2</v>
      </c>
      <c r="J8" s="16" t="n">
        <f aca="false">SUM(B8,D8,F8,H8)</f>
        <v>901</v>
      </c>
      <c r="K8" s="16" t="n">
        <f aca="false">SUM(C8,E8,G8,I8)</f>
        <v>1405</v>
      </c>
      <c r="L8" s="17" t="n">
        <v>41</v>
      </c>
    </row>
    <row r="9" s="14" customFormat="true" ht="10.5" hidden="false" customHeight="true" outlineLevel="0" collapsed="false">
      <c r="A9" s="18" t="s">
        <v>17</v>
      </c>
      <c r="B9" s="19" t="n">
        <v>32</v>
      </c>
      <c r="C9" s="19" t="n">
        <v>34</v>
      </c>
      <c r="D9" s="19" t="n">
        <v>839</v>
      </c>
      <c r="E9" s="19" t="n">
        <v>1411</v>
      </c>
      <c r="F9" s="19" t="n">
        <v>582</v>
      </c>
      <c r="G9" s="19" t="n">
        <v>691</v>
      </c>
      <c r="H9" s="19" t="n">
        <v>7</v>
      </c>
      <c r="I9" s="19" t="n">
        <v>7</v>
      </c>
      <c r="J9" s="19" t="n">
        <f aca="false">SUM(B9,D9,F9,H9)</f>
        <v>1460</v>
      </c>
      <c r="K9" s="19" t="n">
        <f aca="false">SUM(C9,E9,G9,I9)</f>
        <v>2143</v>
      </c>
      <c r="L9" s="20" t="n">
        <v>146</v>
      </c>
    </row>
    <row r="10" customFormat="false" ht="10.5" hidden="false" customHeight="true" outlineLevel="0" collapsed="false">
      <c r="B10" s="21"/>
      <c r="C10" s="21"/>
    </row>
  </sheetData>
  <mergeCells count="9">
    <mergeCell ref="B1:K1"/>
    <mergeCell ref="A2:A4"/>
    <mergeCell ref="B2:K2"/>
    <mergeCell ref="L2:L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8T01:02:44Z</cp:lastPrinted>
  <cp:revision>0</cp:revision>
  <dc:subject/>
  <dc:title/>
</cp:coreProperties>
</file>