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098F" sheetId="1" state="visible" r:id="rId2"/>
  </sheets>
  <definedNames>
    <definedName function="false" hidden="false" localSheetId="0" name="_xlnm.Print_Titles" vbProcedure="false">'T11-10-0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租税</t>
  </si>
  <si>
    <t xml:space="preserve">第９８  国税の１  （実収額）</t>
  </si>
  <si>
    <t xml:space="preserve">年度分</t>
  </si>
  <si>
    <t xml:space="preserve">郡市別</t>
  </si>
  <si>
    <t xml:space="preserve">地祖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石油消費税</t>
  </si>
  <si>
    <t xml:space="preserve">戦時利得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8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6"/>
      <c r="M1" s="7"/>
      <c r="N1" s="7"/>
    </row>
    <row r="2" s="12" customFormat="true" ht="10.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1" t="s">
        <v>17</v>
      </c>
    </row>
    <row r="3" s="12" customFormat="true" ht="10.5" hidden="false" customHeight="true" outlineLevel="0" collapsed="false">
      <c r="A3" s="9"/>
      <c r="B3" s="13" t="s">
        <v>18</v>
      </c>
      <c r="C3" s="13" t="s">
        <v>18</v>
      </c>
      <c r="D3" s="13" t="s">
        <v>18</v>
      </c>
      <c r="E3" s="13" t="s">
        <v>18</v>
      </c>
      <c r="F3" s="13" t="s">
        <v>18</v>
      </c>
      <c r="G3" s="13" t="s">
        <v>18</v>
      </c>
      <c r="H3" s="13" t="s">
        <v>18</v>
      </c>
      <c r="I3" s="13" t="s">
        <v>18</v>
      </c>
      <c r="J3" s="13" t="s">
        <v>18</v>
      </c>
      <c r="K3" s="13" t="s">
        <v>18</v>
      </c>
      <c r="L3" s="13" t="s">
        <v>18</v>
      </c>
      <c r="M3" s="13" t="s">
        <v>18</v>
      </c>
      <c r="N3" s="13" t="s">
        <v>18</v>
      </c>
      <c r="O3" s="14" t="s">
        <v>18</v>
      </c>
    </row>
    <row r="4" customFormat="false" ht="10.5" hidden="false" customHeight="true" outlineLevel="0" collapsed="false">
      <c r="A4" s="15" t="s">
        <v>19</v>
      </c>
      <c r="B4" s="16" t="n">
        <v>37118</v>
      </c>
      <c r="C4" s="16" t="n">
        <v>330667</v>
      </c>
      <c r="D4" s="16" t="n">
        <v>153509</v>
      </c>
      <c r="E4" s="16" t="n">
        <v>316739</v>
      </c>
      <c r="F4" s="16" t="n">
        <v>2213</v>
      </c>
      <c r="G4" s="16" t="s">
        <v>20</v>
      </c>
      <c r="H4" s="16" t="n">
        <v>4422</v>
      </c>
      <c r="I4" s="16" t="n">
        <v>474</v>
      </c>
      <c r="J4" s="16" t="n">
        <v>380</v>
      </c>
      <c r="K4" s="16" t="n">
        <v>42172</v>
      </c>
      <c r="L4" s="16" t="n">
        <v>12949</v>
      </c>
      <c r="M4" s="16" t="s">
        <v>20</v>
      </c>
      <c r="N4" s="16" t="s">
        <v>20</v>
      </c>
      <c r="O4" s="17" t="n">
        <f aca="false">SUM(B4:N4)</f>
        <v>900643</v>
      </c>
    </row>
    <row r="5" customFormat="false" ht="10.5" hidden="false" customHeight="true" outlineLevel="0" collapsed="false">
      <c r="A5" s="18" t="s">
        <v>21</v>
      </c>
      <c r="B5" s="19" t="n">
        <v>79550</v>
      </c>
      <c r="C5" s="19" t="n">
        <v>62951</v>
      </c>
      <c r="D5" s="19" t="n">
        <v>24513</v>
      </c>
      <c r="E5" s="19" t="n">
        <v>341351</v>
      </c>
      <c r="F5" s="19" t="n">
        <v>5759</v>
      </c>
      <c r="G5" s="19" t="n">
        <v>13245</v>
      </c>
      <c r="H5" s="19" t="n">
        <v>6619</v>
      </c>
      <c r="I5" s="19" t="n">
        <v>91</v>
      </c>
      <c r="J5" s="19" t="n">
        <v>2515</v>
      </c>
      <c r="K5" s="19" t="n">
        <v>205</v>
      </c>
      <c r="L5" s="19" t="n">
        <v>8466</v>
      </c>
      <c r="M5" s="19" t="s">
        <v>20</v>
      </c>
      <c r="N5" s="19" t="s">
        <v>20</v>
      </c>
      <c r="O5" s="20" t="n">
        <f aca="false">SUM(B5:N5)</f>
        <v>545265</v>
      </c>
    </row>
    <row r="6" customFormat="false" ht="10.5" hidden="false" customHeight="true" outlineLevel="0" collapsed="false">
      <c r="A6" s="18" t="s">
        <v>22</v>
      </c>
      <c r="B6" s="19" t="n">
        <v>159893</v>
      </c>
      <c r="C6" s="19" t="n">
        <v>52149</v>
      </c>
      <c r="D6" s="19" t="n">
        <v>21917</v>
      </c>
      <c r="E6" s="19" t="n">
        <v>218936</v>
      </c>
      <c r="F6" s="19" t="n">
        <v>5699</v>
      </c>
      <c r="G6" s="19" t="n">
        <v>404</v>
      </c>
      <c r="H6" s="19" t="n">
        <v>16403</v>
      </c>
      <c r="I6" s="19" t="n">
        <v>253</v>
      </c>
      <c r="J6" s="19" t="n">
        <v>395</v>
      </c>
      <c r="K6" s="19" t="n">
        <v>11</v>
      </c>
      <c r="L6" s="19" t="n">
        <v>17288</v>
      </c>
      <c r="M6" s="19" t="s">
        <v>20</v>
      </c>
      <c r="N6" s="19" t="s">
        <v>20</v>
      </c>
      <c r="O6" s="20" t="n">
        <f aca="false">SUM(B6:N6)</f>
        <v>493348</v>
      </c>
    </row>
    <row r="7" customFormat="false" ht="10.5" hidden="false" customHeight="true" outlineLevel="0" collapsed="false">
      <c r="A7" s="18" t="s">
        <v>23</v>
      </c>
      <c r="B7" s="19" t="n">
        <v>141237</v>
      </c>
      <c r="C7" s="19" t="n">
        <v>37528</v>
      </c>
      <c r="D7" s="19" t="n">
        <v>12617</v>
      </c>
      <c r="E7" s="19" t="n">
        <v>120065</v>
      </c>
      <c r="F7" s="19" t="n">
        <v>4775</v>
      </c>
      <c r="G7" s="19" t="s">
        <v>20</v>
      </c>
      <c r="H7" s="19" t="n">
        <v>169</v>
      </c>
      <c r="I7" s="19" t="n">
        <v>187</v>
      </c>
      <c r="J7" s="19" t="n">
        <v>5346</v>
      </c>
      <c r="K7" s="19" t="s">
        <v>20</v>
      </c>
      <c r="L7" s="19" t="n">
        <v>7207</v>
      </c>
      <c r="M7" s="19" t="s">
        <v>20</v>
      </c>
      <c r="N7" s="19" t="s">
        <v>20</v>
      </c>
      <c r="O7" s="20" t="n">
        <f aca="false">SUM(B7:N7)</f>
        <v>329131</v>
      </c>
    </row>
    <row r="8" customFormat="false" ht="10.5" hidden="false" customHeight="true" outlineLevel="0" collapsed="false">
      <c r="A8" s="18" t="s">
        <v>24</v>
      </c>
      <c r="B8" s="19" t="n">
        <v>81534</v>
      </c>
      <c r="C8" s="19" t="n">
        <v>37648</v>
      </c>
      <c r="D8" s="19" t="n">
        <v>25566</v>
      </c>
      <c r="E8" s="19" t="n">
        <v>101332</v>
      </c>
      <c r="F8" s="19" t="n">
        <v>2084</v>
      </c>
      <c r="G8" s="19" t="s">
        <v>20</v>
      </c>
      <c r="H8" s="19" t="s">
        <v>20</v>
      </c>
      <c r="I8" s="19" t="n">
        <v>85</v>
      </c>
      <c r="J8" s="19" t="n">
        <v>6250</v>
      </c>
      <c r="K8" s="19" t="s">
        <v>20</v>
      </c>
      <c r="L8" s="19" t="n">
        <v>3289</v>
      </c>
      <c r="M8" s="19" t="s">
        <v>20</v>
      </c>
      <c r="N8" s="19" t="s">
        <v>20</v>
      </c>
      <c r="O8" s="20" t="n">
        <f aca="false">SUM(B8:N8)</f>
        <v>257788</v>
      </c>
    </row>
    <row r="9" customFormat="false" ht="10.5" hidden="false" customHeight="true" outlineLevel="0" collapsed="false">
      <c r="A9" s="18" t="s">
        <v>25</v>
      </c>
      <c r="B9" s="19" t="n">
        <v>64829</v>
      </c>
      <c r="C9" s="19" t="n">
        <v>53130</v>
      </c>
      <c r="D9" s="19" t="n">
        <v>21601</v>
      </c>
      <c r="E9" s="19" t="n">
        <v>82704</v>
      </c>
      <c r="F9" s="19" t="n">
        <v>2501</v>
      </c>
      <c r="G9" s="19" t="n">
        <v>10696</v>
      </c>
      <c r="H9" s="19" t="n">
        <v>53</v>
      </c>
      <c r="I9" s="19" t="n">
        <v>146</v>
      </c>
      <c r="J9" s="19" t="n">
        <v>1765</v>
      </c>
      <c r="K9" s="19" t="s">
        <v>20</v>
      </c>
      <c r="L9" s="19" t="n">
        <v>6288</v>
      </c>
      <c r="M9" s="19" t="s">
        <v>20</v>
      </c>
      <c r="N9" s="19" t="s">
        <v>20</v>
      </c>
      <c r="O9" s="20" t="n">
        <f aca="false">SUM(B9:N9)</f>
        <v>243713</v>
      </c>
    </row>
    <row r="10" customFormat="false" ht="10.5" hidden="false" customHeight="true" outlineLevel="0" collapsed="false">
      <c r="A10" s="18" t="s">
        <v>26</v>
      </c>
      <c r="B10" s="19" t="n">
        <v>156540</v>
      </c>
      <c r="C10" s="19" t="n">
        <v>148401</v>
      </c>
      <c r="D10" s="19" t="n">
        <v>46939</v>
      </c>
      <c r="E10" s="19" t="n">
        <v>531894</v>
      </c>
      <c r="F10" s="19" t="n">
        <v>6456</v>
      </c>
      <c r="G10" s="19" t="n">
        <v>6120</v>
      </c>
      <c r="H10" s="19" t="n">
        <v>658</v>
      </c>
      <c r="I10" s="19" t="n">
        <v>622</v>
      </c>
      <c r="J10" s="19" t="n">
        <v>1560</v>
      </c>
      <c r="K10" s="19" t="n">
        <v>407</v>
      </c>
      <c r="L10" s="19" t="n">
        <v>11524</v>
      </c>
      <c r="M10" s="19" t="s">
        <v>20</v>
      </c>
      <c r="N10" s="19" t="n">
        <v>1777</v>
      </c>
      <c r="O10" s="20" t="n">
        <f aca="false">SUM(B10:N10)</f>
        <v>912898</v>
      </c>
    </row>
    <row r="11" customFormat="false" ht="10.5" hidden="false" customHeight="true" outlineLevel="0" collapsed="false">
      <c r="A11" s="18" t="s">
        <v>27</v>
      </c>
      <c r="B11" s="19" t="n">
        <v>110654</v>
      </c>
      <c r="C11" s="19" t="n">
        <v>47149</v>
      </c>
      <c r="D11" s="19" t="n">
        <v>30372</v>
      </c>
      <c r="E11" s="19" t="n">
        <v>330533</v>
      </c>
      <c r="F11" s="19" t="n">
        <v>4582</v>
      </c>
      <c r="G11" s="19" t="n">
        <v>7825</v>
      </c>
      <c r="H11" s="19" t="n">
        <v>113</v>
      </c>
      <c r="I11" s="19" t="n">
        <v>214</v>
      </c>
      <c r="J11" s="19" t="n">
        <v>2040</v>
      </c>
      <c r="K11" s="19" t="n">
        <v>1382</v>
      </c>
      <c r="L11" s="19" t="n">
        <v>6753</v>
      </c>
      <c r="M11" s="19" t="s">
        <v>20</v>
      </c>
      <c r="N11" s="19" t="s">
        <v>20</v>
      </c>
      <c r="O11" s="20" t="n">
        <f aca="false">SUM(B11:N11)</f>
        <v>541617</v>
      </c>
    </row>
    <row r="12" customFormat="false" ht="10.5" hidden="false" customHeight="true" outlineLevel="0" collapsed="false">
      <c r="A12" s="21" t="s">
        <v>28</v>
      </c>
      <c r="B12" s="22" t="n">
        <f aca="false">SUM(B4:B11)</f>
        <v>831355</v>
      </c>
      <c r="C12" s="22" t="n">
        <f aca="false">SUM(C4:C11)</f>
        <v>769623</v>
      </c>
      <c r="D12" s="22" t="n">
        <f aca="false">SUM(D4:D11)</f>
        <v>337034</v>
      </c>
      <c r="E12" s="22" t="n">
        <f aca="false">SUM(E4:E11)</f>
        <v>2043554</v>
      </c>
      <c r="F12" s="22" t="n">
        <f aca="false">SUM(F4:F11)</f>
        <v>34069</v>
      </c>
      <c r="G12" s="22" t="n">
        <f aca="false">SUM(G4:G11)</f>
        <v>38290</v>
      </c>
      <c r="H12" s="22" t="n">
        <f aca="false">SUM(H4:H11)</f>
        <v>28437</v>
      </c>
      <c r="I12" s="22" t="n">
        <f aca="false">SUM(I4:I11)</f>
        <v>2072</v>
      </c>
      <c r="J12" s="22" t="n">
        <f aca="false">SUM(J4:J11)</f>
        <v>20251</v>
      </c>
      <c r="K12" s="22" t="n">
        <f aca="false">SUM(K4:K11)</f>
        <v>44177</v>
      </c>
      <c r="L12" s="22" t="n">
        <f aca="false">SUM(L4:L11)</f>
        <v>73764</v>
      </c>
      <c r="M12" s="22" t="s">
        <v>29</v>
      </c>
      <c r="N12" s="22" t="n">
        <f aca="false">SUM(N4:N11)</f>
        <v>1777</v>
      </c>
      <c r="O12" s="23" t="n">
        <f aca="false">SUM(O4:O11)</f>
        <v>4224403</v>
      </c>
    </row>
    <row r="13" customFormat="false" ht="10.5" hidden="false" customHeight="true" outlineLevel="0" collapsed="false">
      <c r="A13" s="15" t="s">
        <v>30</v>
      </c>
      <c r="B13" s="16" t="n">
        <v>829962</v>
      </c>
      <c r="C13" s="16" t="n">
        <v>828291</v>
      </c>
      <c r="D13" s="16" t="n">
        <v>293463</v>
      </c>
      <c r="E13" s="16" t="n">
        <v>1907388</v>
      </c>
      <c r="F13" s="16" t="n">
        <v>33112</v>
      </c>
      <c r="G13" s="16" t="n">
        <v>36722</v>
      </c>
      <c r="H13" s="16" t="n">
        <v>16407</v>
      </c>
      <c r="I13" s="16" t="n">
        <v>1929</v>
      </c>
      <c r="J13" s="16" t="n">
        <v>33278</v>
      </c>
      <c r="K13" s="16" t="n">
        <v>46023</v>
      </c>
      <c r="L13" s="16" t="n">
        <v>49773</v>
      </c>
      <c r="M13" s="16" t="s">
        <v>20</v>
      </c>
      <c r="N13" s="16" t="n">
        <v>101245</v>
      </c>
      <c r="O13" s="17" t="n">
        <f aca="false">SUM(B13:N13)</f>
        <v>4177593</v>
      </c>
    </row>
    <row r="14" customFormat="false" ht="10.5" hidden="false" customHeight="true" outlineLevel="0" collapsed="false">
      <c r="A14" s="18" t="s">
        <v>31</v>
      </c>
      <c r="B14" s="19" t="n">
        <v>854928</v>
      </c>
      <c r="C14" s="19" t="n">
        <v>667843</v>
      </c>
      <c r="D14" s="19" t="n">
        <v>213618</v>
      </c>
      <c r="E14" s="19" t="n">
        <v>1479534</v>
      </c>
      <c r="F14" s="19" t="n">
        <v>32743</v>
      </c>
      <c r="G14" s="19" t="n">
        <v>17750</v>
      </c>
      <c r="H14" s="19" t="n">
        <v>15384</v>
      </c>
      <c r="I14" s="19" t="n">
        <v>1852</v>
      </c>
      <c r="J14" s="19" t="n">
        <v>44440</v>
      </c>
      <c r="K14" s="19" t="n">
        <v>42748</v>
      </c>
      <c r="L14" s="19" t="n">
        <v>44746</v>
      </c>
      <c r="M14" s="19" t="s">
        <v>20</v>
      </c>
      <c r="N14" s="19" t="n">
        <v>339113</v>
      </c>
      <c r="O14" s="20" t="n">
        <f aca="false">SUM(B14:N14)</f>
        <v>3754699</v>
      </c>
    </row>
    <row r="15" customFormat="false" ht="10.5" hidden="false" customHeight="true" outlineLevel="0" collapsed="false">
      <c r="A15" s="18" t="s">
        <v>32</v>
      </c>
      <c r="B15" s="19" t="n">
        <v>852282</v>
      </c>
      <c r="C15" s="19" t="n">
        <v>698871</v>
      </c>
      <c r="D15" s="19" t="n">
        <v>162339</v>
      </c>
      <c r="E15" s="19" t="n">
        <v>1601220</v>
      </c>
      <c r="F15" s="19" t="n">
        <v>31751</v>
      </c>
      <c r="G15" s="19" t="n">
        <v>45021</v>
      </c>
      <c r="H15" s="19" t="n">
        <v>7753</v>
      </c>
      <c r="I15" s="19" t="n">
        <v>1646</v>
      </c>
      <c r="J15" s="19" t="n">
        <v>38111</v>
      </c>
      <c r="K15" s="19" t="n">
        <v>34325</v>
      </c>
      <c r="L15" s="19" t="n">
        <v>18930</v>
      </c>
      <c r="M15" s="19" t="n">
        <v>14</v>
      </c>
      <c r="N15" s="19" t="s">
        <v>20</v>
      </c>
      <c r="O15" s="20" t="n">
        <f aca="false">SUM(B15:N15)</f>
        <v>3492263</v>
      </c>
    </row>
    <row r="16" customFormat="false" ht="10.5" hidden="false" customHeight="true" outlineLevel="0" collapsed="false">
      <c r="A16" s="18" t="s">
        <v>33</v>
      </c>
      <c r="B16" s="19" t="n">
        <v>854363</v>
      </c>
      <c r="C16" s="19" t="n">
        <v>329783</v>
      </c>
      <c r="D16" s="19" t="n">
        <v>134831</v>
      </c>
      <c r="E16" s="19" t="n">
        <v>1457996</v>
      </c>
      <c r="F16" s="19" t="n">
        <v>30882</v>
      </c>
      <c r="G16" s="19" t="n">
        <v>91083</v>
      </c>
      <c r="H16" s="19" t="n">
        <v>7623</v>
      </c>
      <c r="I16" s="19" t="n">
        <v>1577</v>
      </c>
      <c r="J16" s="19" t="n">
        <v>41255</v>
      </c>
      <c r="K16" s="19" t="n">
        <v>29546</v>
      </c>
      <c r="L16" s="19" t="n">
        <v>20085</v>
      </c>
      <c r="M16" s="19" t="n">
        <v>24</v>
      </c>
      <c r="N16" s="19" t="s">
        <v>20</v>
      </c>
      <c r="O16" s="20" t="n">
        <f aca="false">SUM(B16:N16)</f>
        <v>2999048</v>
      </c>
    </row>
    <row r="17" customFormat="false" ht="10.5" hidden="false" customHeight="true" outlineLevel="0" collapsed="false">
      <c r="A17" s="24" t="s">
        <v>34</v>
      </c>
      <c r="B17" s="25" t="n">
        <v>852451</v>
      </c>
      <c r="C17" s="25" t="n">
        <v>306675</v>
      </c>
      <c r="D17" s="25" t="n">
        <v>128748</v>
      </c>
      <c r="E17" s="25" t="n">
        <v>1287822</v>
      </c>
      <c r="F17" s="25" t="n">
        <v>30711</v>
      </c>
      <c r="G17" s="25" t="n">
        <v>50819</v>
      </c>
      <c r="H17" s="25" t="n">
        <v>7424</v>
      </c>
      <c r="I17" s="25" t="n">
        <v>1635</v>
      </c>
      <c r="J17" s="25" t="n">
        <v>25004</v>
      </c>
      <c r="K17" s="25" t="n">
        <v>23927</v>
      </c>
      <c r="L17" s="25" t="n">
        <v>18505</v>
      </c>
      <c r="M17" s="25" t="n">
        <v>23</v>
      </c>
      <c r="N17" s="25" t="s">
        <v>20</v>
      </c>
      <c r="O17" s="26" t="n">
        <f aca="false">SUM(B17:N17)</f>
        <v>2733744</v>
      </c>
    </row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8T04:41:25Z</cp:lastPrinted>
  <cp:revision>0</cp:revision>
  <dc:subject/>
  <dc:title/>
</cp:coreProperties>
</file>