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0-099F" sheetId="1" state="visible" r:id="rId2"/>
  </sheets>
  <definedNames>
    <definedName function="false" hidden="false" localSheetId="0" name="_xlnm.Print_Titles" vbProcedure="false">'T11-10-0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租税</t>
  </si>
  <si>
    <t xml:space="preserve">第９９  国税の２  （納附人員）</t>
  </si>
  <si>
    <t xml:space="preserve">年度分</t>
  </si>
  <si>
    <t xml:space="preserve">郡市別</t>
  </si>
  <si>
    <t xml:space="preserve">地租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織物消費税</t>
  </si>
  <si>
    <t xml:space="preserve">売薬営業税</t>
  </si>
  <si>
    <t xml:space="preserve">鉱業税</t>
  </si>
  <si>
    <t xml:space="preserve">通行税</t>
  </si>
  <si>
    <t xml:space="preserve">相続税</t>
  </si>
  <si>
    <t xml:space="preserve">石油消費税</t>
  </si>
  <si>
    <t xml:space="preserve">戦時利得税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  <si>
    <t xml:space="preserve">備考   １  本表営業税人員中には兼営業者を包含せ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8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  <c r="L1" s="6"/>
      <c r="M1" s="7"/>
      <c r="N1" s="7"/>
    </row>
    <row r="2" s="12" customFormat="true" ht="10.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1" t="s">
        <v>17</v>
      </c>
    </row>
    <row r="3" customFormat="false" ht="10.5" hidden="false" customHeight="true" outlineLevel="0" collapsed="false">
      <c r="A3" s="13" t="s">
        <v>18</v>
      </c>
      <c r="B3" s="14" t="n">
        <v>7401</v>
      </c>
      <c r="C3" s="14" t="n">
        <v>7690</v>
      </c>
      <c r="D3" s="14" t="n">
        <v>3519</v>
      </c>
      <c r="E3" s="14" t="n">
        <v>102</v>
      </c>
      <c r="F3" s="14" t="n">
        <v>1019</v>
      </c>
      <c r="G3" s="14" t="s">
        <v>19</v>
      </c>
      <c r="H3" s="14" t="n">
        <v>16</v>
      </c>
      <c r="I3" s="14" t="n">
        <v>116</v>
      </c>
      <c r="J3" s="14" t="n">
        <v>3</v>
      </c>
      <c r="K3" s="14" t="n">
        <v>48</v>
      </c>
      <c r="L3" s="14" t="n">
        <v>122</v>
      </c>
      <c r="M3" s="14" t="s">
        <v>19</v>
      </c>
      <c r="N3" s="14" t="s">
        <v>19</v>
      </c>
      <c r="O3" s="15" t="n">
        <f aca="false">SUM(B3:L3)</f>
        <v>20036</v>
      </c>
    </row>
    <row r="4" customFormat="false" ht="10.5" hidden="false" customHeight="true" outlineLevel="0" collapsed="false">
      <c r="A4" s="13" t="s">
        <v>20</v>
      </c>
      <c r="B4" s="16" t="n">
        <v>97205</v>
      </c>
      <c r="C4" s="16" t="n">
        <v>4810</v>
      </c>
      <c r="D4" s="16" t="n">
        <v>1838</v>
      </c>
      <c r="E4" s="16" t="n">
        <v>113</v>
      </c>
      <c r="F4" s="16" t="n">
        <v>14969</v>
      </c>
      <c r="G4" s="16" t="n">
        <v>44</v>
      </c>
      <c r="H4" s="16" t="n">
        <v>61</v>
      </c>
      <c r="I4" s="16" t="n">
        <v>22</v>
      </c>
      <c r="J4" s="16" t="n">
        <v>27</v>
      </c>
      <c r="K4" s="16" t="n">
        <v>136</v>
      </c>
      <c r="L4" s="16" t="n">
        <v>219</v>
      </c>
      <c r="M4" s="16" t="s">
        <v>19</v>
      </c>
      <c r="N4" s="16" t="s">
        <v>19</v>
      </c>
      <c r="O4" s="17" t="n">
        <f aca="false">SUM(B4:L4)</f>
        <v>119444</v>
      </c>
    </row>
    <row r="5" customFormat="false" ht="10.5" hidden="false" customHeight="true" outlineLevel="0" collapsed="false">
      <c r="A5" s="13" t="s">
        <v>21</v>
      </c>
      <c r="B5" s="16" t="n">
        <v>126978</v>
      </c>
      <c r="C5" s="16" t="n">
        <v>7915</v>
      </c>
      <c r="D5" s="16" t="n">
        <v>1926</v>
      </c>
      <c r="E5" s="16" t="n">
        <v>85</v>
      </c>
      <c r="F5" s="16" t="n">
        <v>20812</v>
      </c>
      <c r="G5" s="16" t="n">
        <v>6</v>
      </c>
      <c r="H5" s="16" t="n">
        <v>83</v>
      </c>
      <c r="I5" s="16" t="n">
        <v>78</v>
      </c>
      <c r="J5" s="16" t="n">
        <v>10</v>
      </c>
      <c r="K5" s="16" t="n">
        <v>13</v>
      </c>
      <c r="L5" s="16" t="n">
        <v>779</v>
      </c>
      <c r="M5" s="16" t="s">
        <v>19</v>
      </c>
      <c r="N5" s="16" t="s">
        <v>19</v>
      </c>
      <c r="O5" s="17" t="n">
        <f aca="false">SUM(B5:L5)</f>
        <v>158685</v>
      </c>
    </row>
    <row r="6" customFormat="false" ht="10.5" hidden="false" customHeight="true" outlineLevel="0" collapsed="false">
      <c r="A6" s="13" t="s">
        <v>22</v>
      </c>
      <c r="B6" s="16" t="n">
        <v>106761</v>
      </c>
      <c r="C6" s="16" t="n">
        <v>5653</v>
      </c>
      <c r="D6" s="16" t="n">
        <v>1083</v>
      </c>
      <c r="E6" s="16" t="n">
        <v>58</v>
      </c>
      <c r="F6" s="16" t="n">
        <v>14856</v>
      </c>
      <c r="G6" s="16" t="s">
        <v>19</v>
      </c>
      <c r="H6" s="16" t="n">
        <v>8</v>
      </c>
      <c r="I6" s="16" t="n">
        <v>50</v>
      </c>
      <c r="J6" s="16" t="n">
        <v>71</v>
      </c>
      <c r="K6" s="16" t="s">
        <v>19</v>
      </c>
      <c r="L6" s="16" t="n">
        <v>212</v>
      </c>
      <c r="M6" s="16" t="s">
        <v>19</v>
      </c>
      <c r="N6" s="16" t="s">
        <v>19</v>
      </c>
      <c r="O6" s="17" t="n">
        <f aca="false">SUM(B6:L6)</f>
        <v>128752</v>
      </c>
    </row>
    <row r="7" customFormat="false" ht="10.5" hidden="false" customHeight="true" outlineLevel="0" collapsed="false">
      <c r="A7" s="13" t="s">
        <v>23</v>
      </c>
      <c r="B7" s="16" t="n">
        <v>67278</v>
      </c>
      <c r="C7" s="16" t="n">
        <v>4668</v>
      </c>
      <c r="D7" s="16" t="n">
        <v>804</v>
      </c>
      <c r="E7" s="16" t="n">
        <v>24</v>
      </c>
      <c r="F7" s="16" t="n">
        <v>6785</v>
      </c>
      <c r="G7" s="16" t="s">
        <v>19</v>
      </c>
      <c r="H7" s="16" t="s">
        <v>19</v>
      </c>
      <c r="I7" s="16" t="n">
        <v>26</v>
      </c>
      <c r="J7" s="16" t="n">
        <v>40</v>
      </c>
      <c r="K7" s="16" t="s">
        <v>19</v>
      </c>
      <c r="L7" s="16" t="n">
        <v>87</v>
      </c>
      <c r="M7" s="16" t="s">
        <v>19</v>
      </c>
      <c r="N7" s="16" t="s">
        <v>19</v>
      </c>
      <c r="O7" s="17" t="n">
        <f aca="false">SUM(B7:L7)</f>
        <v>79712</v>
      </c>
    </row>
    <row r="8" customFormat="false" ht="10.5" hidden="false" customHeight="true" outlineLevel="0" collapsed="false">
      <c r="A8" s="13" t="s">
        <v>24</v>
      </c>
      <c r="B8" s="16" t="n">
        <v>86128</v>
      </c>
      <c r="C8" s="16" t="n">
        <v>3989</v>
      </c>
      <c r="D8" s="16" t="n">
        <v>1112</v>
      </c>
      <c r="E8" s="16" t="n">
        <v>37</v>
      </c>
      <c r="F8" s="16" t="n">
        <v>9965</v>
      </c>
      <c r="G8" s="16" t="n">
        <v>19</v>
      </c>
      <c r="H8" s="16" t="n">
        <v>17</v>
      </c>
      <c r="I8" s="16" t="n">
        <v>34</v>
      </c>
      <c r="J8" s="16" t="n">
        <v>20</v>
      </c>
      <c r="K8" s="16" t="s">
        <v>19</v>
      </c>
      <c r="L8" s="16" t="n">
        <v>131</v>
      </c>
      <c r="M8" s="16" t="s">
        <v>19</v>
      </c>
      <c r="N8" s="16" t="s">
        <v>19</v>
      </c>
      <c r="O8" s="17" t="n">
        <f aca="false">SUM(B8:L8)</f>
        <v>101452</v>
      </c>
    </row>
    <row r="9" customFormat="false" ht="10.5" hidden="false" customHeight="true" outlineLevel="0" collapsed="false">
      <c r="A9" s="13" t="s">
        <v>25</v>
      </c>
      <c r="B9" s="16" t="n">
        <v>198129</v>
      </c>
      <c r="C9" s="16" t="n">
        <v>9566</v>
      </c>
      <c r="D9" s="16" t="n">
        <v>3025</v>
      </c>
      <c r="E9" s="16" t="n">
        <v>160</v>
      </c>
      <c r="F9" s="16" t="n">
        <v>21804</v>
      </c>
      <c r="G9" s="16" t="n">
        <v>15</v>
      </c>
      <c r="H9" s="16" t="n">
        <v>49</v>
      </c>
      <c r="I9" s="16" t="n">
        <v>136</v>
      </c>
      <c r="J9" s="16" t="n">
        <v>28</v>
      </c>
      <c r="K9" s="16" t="n">
        <v>60</v>
      </c>
      <c r="L9" s="16" t="n">
        <v>410</v>
      </c>
      <c r="M9" s="16" t="s">
        <v>19</v>
      </c>
      <c r="N9" s="16" t="n">
        <v>1</v>
      </c>
      <c r="O9" s="17" t="n">
        <v>233383</v>
      </c>
    </row>
    <row r="10" customFormat="false" ht="10.5" hidden="false" customHeight="true" outlineLevel="0" collapsed="false">
      <c r="A10" s="13" t="s">
        <v>26</v>
      </c>
      <c r="B10" s="16" t="n">
        <v>182997</v>
      </c>
      <c r="C10" s="16" t="n">
        <v>5794</v>
      </c>
      <c r="D10" s="16" t="n">
        <v>2541</v>
      </c>
      <c r="E10" s="16" t="n">
        <v>176</v>
      </c>
      <c r="F10" s="16" t="n">
        <v>15326</v>
      </c>
      <c r="G10" s="16" t="n">
        <v>5</v>
      </c>
      <c r="H10" s="16" t="n">
        <v>97</v>
      </c>
      <c r="I10" s="16" t="n">
        <v>55</v>
      </c>
      <c r="J10" s="16" t="n">
        <v>41</v>
      </c>
      <c r="K10" s="16" t="n">
        <v>114</v>
      </c>
      <c r="L10" s="16" t="n">
        <v>348</v>
      </c>
      <c r="M10" s="16" t="s">
        <v>19</v>
      </c>
      <c r="N10" s="16" t="s">
        <v>19</v>
      </c>
      <c r="O10" s="17" t="n">
        <f aca="false">SUM(B10:L10)</f>
        <v>207494</v>
      </c>
    </row>
    <row r="11" customFormat="false" ht="10.5" hidden="false" customHeight="true" outlineLevel="0" collapsed="false">
      <c r="A11" s="18" t="s">
        <v>27</v>
      </c>
      <c r="B11" s="19" t="n">
        <f aca="false">SUM(B3:B10)</f>
        <v>872877</v>
      </c>
      <c r="C11" s="19" t="n">
        <f aca="false">SUM(C3:C10)</f>
        <v>50085</v>
      </c>
      <c r="D11" s="19" t="n">
        <f aca="false">SUM(D3:D10)</f>
        <v>15848</v>
      </c>
      <c r="E11" s="19" t="n">
        <f aca="false">SUM(E3:E10)</f>
        <v>755</v>
      </c>
      <c r="F11" s="19" t="n">
        <f aca="false">SUM(F3:F10)</f>
        <v>105536</v>
      </c>
      <c r="G11" s="19" t="n">
        <f aca="false">SUM(G3:G10)</f>
        <v>89</v>
      </c>
      <c r="H11" s="19" t="n">
        <f aca="false">SUM(H3:H10)</f>
        <v>331</v>
      </c>
      <c r="I11" s="19" t="n">
        <f aca="false">SUM(I3:I10)</f>
        <v>517</v>
      </c>
      <c r="J11" s="19" t="n">
        <f aca="false">SUM(J3:J10)</f>
        <v>240</v>
      </c>
      <c r="K11" s="19" t="n">
        <f aca="false">SUM(K3:K10)</f>
        <v>371</v>
      </c>
      <c r="L11" s="19" t="n">
        <f aca="false">SUM(L3:L10)</f>
        <v>2308</v>
      </c>
      <c r="M11" s="19" t="s">
        <v>28</v>
      </c>
      <c r="N11" s="19" t="n">
        <f aca="false">SUM(N3:N10)</f>
        <v>1</v>
      </c>
      <c r="O11" s="20" t="n">
        <f aca="false">SUM(O3:O10)</f>
        <v>1048958</v>
      </c>
    </row>
    <row r="12" customFormat="false" ht="10.5" hidden="false" customHeight="true" outlineLevel="0" collapsed="false">
      <c r="A12" s="21" t="s">
        <v>29</v>
      </c>
      <c r="B12" s="14" t="n">
        <v>957775</v>
      </c>
      <c r="C12" s="14" t="n">
        <v>45447</v>
      </c>
      <c r="D12" s="14" t="n">
        <v>13713</v>
      </c>
      <c r="E12" s="14" t="n">
        <v>779</v>
      </c>
      <c r="F12" s="14" t="n">
        <v>104965</v>
      </c>
      <c r="G12" s="14" t="n">
        <v>91</v>
      </c>
      <c r="H12" s="14" t="n">
        <v>210</v>
      </c>
      <c r="I12" s="14" t="n">
        <v>515</v>
      </c>
      <c r="J12" s="14" t="n">
        <v>328</v>
      </c>
      <c r="K12" s="14" t="n">
        <v>305</v>
      </c>
      <c r="L12" s="14" t="n">
        <v>1193</v>
      </c>
      <c r="M12" s="14" t="s">
        <v>19</v>
      </c>
      <c r="N12" s="14" t="n">
        <v>121</v>
      </c>
      <c r="O12" s="15" t="n">
        <v>1125442</v>
      </c>
    </row>
    <row r="13" customFormat="false" ht="10.5" hidden="false" customHeight="true" outlineLevel="0" collapsed="false">
      <c r="A13" s="13" t="s">
        <v>30</v>
      </c>
      <c r="B13" s="16" t="n">
        <v>954379</v>
      </c>
      <c r="C13" s="16" t="n">
        <v>44832</v>
      </c>
      <c r="D13" s="16" t="n">
        <v>10202</v>
      </c>
      <c r="E13" s="16" t="n">
        <v>809</v>
      </c>
      <c r="F13" s="16" t="n">
        <v>104248</v>
      </c>
      <c r="G13" s="16" t="n">
        <v>71</v>
      </c>
      <c r="H13" s="16" t="n">
        <v>237</v>
      </c>
      <c r="I13" s="16" t="n">
        <v>520</v>
      </c>
      <c r="J13" s="16" t="n">
        <v>438</v>
      </c>
      <c r="K13" s="16" t="n">
        <v>281</v>
      </c>
      <c r="L13" s="16" t="n">
        <v>546</v>
      </c>
      <c r="M13" s="16" t="s">
        <v>19</v>
      </c>
      <c r="N13" s="16" t="n">
        <v>318</v>
      </c>
      <c r="O13" s="17" t="n">
        <f aca="false">SUM(B13:L13)</f>
        <v>1116563</v>
      </c>
    </row>
    <row r="14" customFormat="false" ht="10.5" hidden="false" customHeight="true" outlineLevel="0" collapsed="false">
      <c r="A14" s="13" t="s">
        <v>31</v>
      </c>
      <c r="B14" s="16" t="n">
        <v>946717</v>
      </c>
      <c r="C14" s="16" t="n">
        <v>36104</v>
      </c>
      <c r="D14" s="16" t="n">
        <v>8690</v>
      </c>
      <c r="E14" s="16" t="n">
        <v>897</v>
      </c>
      <c r="F14" s="16" t="n">
        <v>102979</v>
      </c>
      <c r="G14" s="16" t="n">
        <v>57</v>
      </c>
      <c r="H14" s="16" t="n">
        <v>234</v>
      </c>
      <c r="I14" s="16" t="n">
        <v>535</v>
      </c>
      <c r="J14" s="16" t="n">
        <v>448</v>
      </c>
      <c r="K14" s="16" t="n">
        <v>262</v>
      </c>
      <c r="L14" s="16" t="n">
        <v>440</v>
      </c>
      <c r="M14" s="16" t="n">
        <v>3</v>
      </c>
      <c r="N14" s="16" t="s">
        <v>19</v>
      </c>
      <c r="O14" s="17" t="n">
        <v>1097684</v>
      </c>
    </row>
    <row r="15" customFormat="false" ht="10.5" hidden="false" customHeight="true" outlineLevel="0" collapsed="false">
      <c r="A15" s="13" t="s">
        <v>32</v>
      </c>
      <c r="B15" s="16" t="n">
        <v>942450</v>
      </c>
      <c r="C15" s="16" t="n">
        <v>35808</v>
      </c>
      <c r="D15" s="16" t="n">
        <v>7729</v>
      </c>
      <c r="E15" s="16" t="n">
        <v>938</v>
      </c>
      <c r="F15" s="16" t="n">
        <v>102289</v>
      </c>
      <c r="G15" s="16" t="n">
        <v>152</v>
      </c>
      <c r="H15" s="16" t="n">
        <v>384</v>
      </c>
      <c r="I15" s="16" t="n">
        <v>546</v>
      </c>
      <c r="J15" s="16" t="n">
        <v>389</v>
      </c>
      <c r="K15" s="16" t="n">
        <v>357</v>
      </c>
      <c r="L15" s="16" t="n">
        <v>413</v>
      </c>
      <c r="M15" s="16" t="n">
        <v>2</v>
      </c>
      <c r="N15" s="16" t="s">
        <v>19</v>
      </c>
      <c r="O15" s="17" t="n">
        <v>1091457</v>
      </c>
    </row>
    <row r="16" customFormat="false" ht="10.5" hidden="false" customHeight="true" outlineLevel="0" collapsed="false">
      <c r="A16" s="22" t="s">
        <v>33</v>
      </c>
      <c r="B16" s="23" t="n">
        <v>176720</v>
      </c>
      <c r="C16" s="23" t="n">
        <v>9183</v>
      </c>
      <c r="D16" s="23" t="n">
        <v>3525</v>
      </c>
      <c r="E16" s="23" t="n">
        <v>265</v>
      </c>
      <c r="F16" s="23" t="n">
        <v>50072</v>
      </c>
      <c r="G16" s="23" t="n">
        <v>64</v>
      </c>
      <c r="H16" s="23" t="n">
        <v>45</v>
      </c>
      <c r="I16" s="23" t="n">
        <v>367</v>
      </c>
      <c r="J16" s="23" t="n">
        <v>165</v>
      </c>
      <c r="K16" s="23" t="n">
        <v>25</v>
      </c>
      <c r="L16" s="23" t="n">
        <v>462</v>
      </c>
      <c r="M16" s="23" t="s">
        <v>19</v>
      </c>
      <c r="N16" s="23" t="s">
        <v>19</v>
      </c>
      <c r="O16" s="24" t="n">
        <f aca="false">SUM(B16:L16)</f>
        <v>240893</v>
      </c>
    </row>
    <row r="17" customFormat="false" ht="10.5" hidden="false" customHeight="true" outlineLevel="0" collapsed="false">
      <c r="B17" s="25" t="s">
        <v>34</v>
      </c>
    </row>
  </sheetData>
  <mergeCells count="1">
    <mergeCell ref="B1:J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8T04:41:45Z</cp:lastPrinted>
  <cp:revision>0</cp:revision>
  <dc:subject/>
  <dc:title/>
</cp:coreProperties>
</file>