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租税</t>
  </si>
  <si>
    <t xml:space="preserve">第１００  地租納額別人員</t>
  </si>
  <si>
    <t xml:space="preserve">１月１日現在</t>
  </si>
  <si>
    <t xml:space="preserve">郡市別</t>
  </si>
  <si>
    <t xml:space="preserve">１，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?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2" width="10.92"/>
    <col collapsed="false" customWidth="false" hidden="false" outlineLevel="0" max="257" min="3" style="2" width="10.35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s="13" customFormat="true" ht="10.5" hidden="false" customHeight="true" outlineLevel="0" collapsed="false">
      <c r="A3" s="10" t="s">
        <v>17</v>
      </c>
      <c r="B3" s="11" t="n">
        <v>2</v>
      </c>
      <c r="C3" s="11" t="n">
        <v>3</v>
      </c>
      <c r="D3" s="11" t="n">
        <v>10</v>
      </c>
      <c r="E3" s="11" t="n">
        <v>19</v>
      </c>
      <c r="F3" s="11" t="n">
        <v>93</v>
      </c>
      <c r="G3" s="11" t="n">
        <v>558</v>
      </c>
      <c r="H3" s="11" t="n">
        <v>570</v>
      </c>
      <c r="I3" s="11" t="n">
        <v>535</v>
      </c>
      <c r="J3" s="11" t="n">
        <v>620</v>
      </c>
      <c r="K3" s="11" t="n">
        <v>217</v>
      </c>
      <c r="L3" s="11" t="n">
        <v>108</v>
      </c>
      <c r="M3" s="11" t="n">
        <v>231</v>
      </c>
      <c r="N3" s="12" t="n">
        <f aca="false">SUM(B3:M3)</f>
        <v>2966</v>
      </c>
    </row>
    <row r="4" customFormat="false" ht="10.5" hidden="false" customHeight="true" outlineLevel="0" collapsed="false">
      <c r="A4" s="14" t="s">
        <v>18</v>
      </c>
      <c r="B4" s="15" t="s">
        <v>19</v>
      </c>
      <c r="C4" s="15" t="n">
        <v>4</v>
      </c>
      <c r="D4" s="15" t="n">
        <v>15</v>
      </c>
      <c r="E4" s="15" t="n">
        <v>50</v>
      </c>
      <c r="F4" s="15" t="n">
        <v>88</v>
      </c>
      <c r="G4" s="15" t="n">
        <v>525</v>
      </c>
      <c r="H4" s="15" t="n">
        <v>961</v>
      </c>
      <c r="I4" s="15" t="n">
        <v>1676</v>
      </c>
      <c r="J4" s="15" t="n">
        <v>3075</v>
      </c>
      <c r="K4" s="15" t="n">
        <v>2836</v>
      </c>
      <c r="L4" s="15" t="n">
        <v>2930</v>
      </c>
      <c r="M4" s="15" t="n">
        <v>9692</v>
      </c>
      <c r="N4" s="16" t="n">
        <f aca="false">SUM(B4:M4)</f>
        <v>21852</v>
      </c>
    </row>
    <row r="5" customFormat="false" ht="10.5" hidden="false" customHeight="true" outlineLevel="0" collapsed="false">
      <c r="A5" s="14" t="s">
        <v>20</v>
      </c>
      <c r="B5" s="15" t="n">
        <v>1</v>
      </c>
      <c r="C5" s="15" t="n">
        <v>3</v>
      </c>
      <c r="D5" s="15" t="n">
        <v>26</v>
      </c>
      <c r="E5" s="15" t="n">
        <v>103</v>
      </c>
      <c r="F5" s="15" t="n">
        <v>366</v>
      </c>
      <c r="G5" s="15" t="n">
        <v>1385</v>
      </c>
      <c r="H5" s="15" t="n">
        <v>2264</v>
      </c>
      <c r="I5" s="15" t="n">
        <v>2840</v>
      </c>
      <c r="J5" s="15" t="n">
        <v>4387</v>
      </c>
      <c r="K5" s="15" t="n">
        <v>2960</v>
      </c>
      <c r="L5" s="15" t="n">
        <v>2502</v>
      </c>
      <c r="M5" s="15" t="n">
        <v>8353</v>
      </c>
      <c r="N5" s="16" t="n">
        <f aca="false">SUM(B5:M5)</f>
        <v>25190</v>
      </c>
    </row>
    <row r="6" customFormat="false" ht="10.5" hidden="false" customHeight="true" outlineLevel="0" collapsed="false">
      <c r="A6" s="14" t="s">
        <v>21</v>
      </c>
      <c r="B6" s="15" t="n">
        <v>1</v>
      </c>
      <c r="C6" s="15" t="n">
        <v>6</v>
      </c>
      <c r="D6" s="15" t="n">
        <v>29</v>
      </c>
      <c r="E6" s="15" t="n">
        <v>101</v>
      </c>
      <c r="F6" s="15" t="n">
        <v>291</v>
      </c>
      <c r="G6" s="15" t="n">
        <v>1109</v>
      </c>
      <c r="H6" s="15" t="n">
        <v>1608</v>
      </c>
      <c r="I6" s="15" t="n">
        <v>2286</v>
      </c>
      <c r="J6" s="15" t="n">
        <v>3850</v>
      </c>
      <c r="K6" s="15" t="n">
        <v>2509</v>
      </c>
      <c r="L6" s="15" t="n">
        <v>2091</v>
      </c>
      <c r="M6" s="15" t="n">
        <v>6951</v>
      </c>
      <c r="N6" s="16" t="n">
        <f aca="false">SUM(B6:M6)</f>
        <v>20832</v>
      </c>
    </row>
    <row r="7" customFormat="false" ht="10.5" hidden="false" customHeight="true" outlineLevel="0" collapsed="false">
      <c r="A7" s="14" t="s">
        <v>22</v>
      </c>
      <c r="B7" s="15" t="n">
        <v>1</v>
      </c>
      <c r="C7" s="15" t="n">
        <v>3</v>
      </c>
      <c r="D7" s="15" t="n">
        <v>17</v>
      </c>
      <c r="E7" s="15" t="n">
        <v>71</v>
      </c>
      <c r="F7" s="15" t="n">
        <v>160</v>
      </c>
      <c r="G7" s="15" t="n">
        <v>556</v>
      </c>
      <c r="H7" s="15" t="n">
        <v>995</v>
      </c>
      <c r="I7" s="15" t="n">
        <v>1338</v>
      </c>
      <c r="J7" s="15" t="n">
        <v>2390</v>
      </c>
      <c r="K7" s="15" t="n">
        <v>1838</v>
      </c>
      <c r="L7" s="15" t="n">
        <v>1259</v>
      </c>
      <c r="M7" s="15" t="n">
        <v>5837</v>
      </c>
      <c r="N7" s="16" t="n">
        <f aca="false">SUM(B7:M7)</f>
        <v>14465</v>
      </c>
    </row>
    <row r="8" customFormat="false" ht="10.5" hidden="false" customHeight="true" outlineLevel="0" collapsed="false">
      <c r="A8" s="14" t="s">
        <v>23</v>
      </c>
      <c r="B8" s="15" t="s">
        <v>19</v>
      </c>
      <c r="C8" s="15" t="s">
        <v>19</v>
      </c>
      <c r="D8" s="15" t="n">
        <v>16</v>
      </c>
      <c r="E8" s="15" t="n">
        <v>30</v>
      </c>
      <c r="F8" s="15" t="n">
        <v>122</v>
      </c>
      <c r="G8" s="15" t="n">
        <v>463</v>
      </c>
      <c r="H8" s="15" t="n">
        <v>800</v>
      </c>
      <c r="I8" s="15" t="n">
        <v>1244</v>
      </c>
      <c r="J8" s="15" t="n">
        <v>2747</v>
      </c>
      <c r="K8" s="15" t="n">
        <v>2278</v>
      </c>
      <c r="L8" s="15" t="n">
        <v>1968</v>
      </c>
      <c r="M8" s="15" t="n">
        <v>7860</v>
      </c>
      <c r="N8" s="16" t="n">
        <f aca="false">SUM(B8:M8)</f>
        <v>17528</v>
      </c>
    </row>
    <row r="9" customFormat="false" ht="10.5" hidden="false" customHeight="true" outlineLevel="0" collapsed="false">
      <c r="A9" s="14" t="s">
        <v>24</v>
      </c>
      <c r="B9" s="15" t="s">
        <v>19</v>
      </c>
      <c r="C9" s="15" t="n">
        <v>1</v>
      </c>
      <c r="D9" s="15" t="n">
        <v>21</v>
      </c>
      <c r="E9" s="15" t="n">
        <v>83</v>
      </c>
      <c r="F9" s="15" t="n">
        <v>258</v>
      </c>
      <c r="G9" s="15" t="n">
        <v>1259</v>
      </c>
      <c r="H9" s="15" t="n">
        <v>2114</v>
      </c>
      <c r="I9" s="15" t="n">
        <v>3185</v>
      </c>
      <c r="J9" s="15" t="n">
        <v>5591</v>
      </c>
      <c r="K9" s="15" t="n">
        <v>4882</v>
      </c>
      <c r="L9" s="15" t="n">
        <v>5133</v>
      </c>
      <c r="M9" s="15" t="n">
        <v>21161</v>
      </c>
      <c r="N9" s="16" t="n">
        <f aca="false">SUM(B9:M9)</f>
        <v>43688</v>
      </c>
    </row>
    <row r="10" customFormat="false" ht="10.5" hidden="false" customHeight="true" outlineLevel="0" collapsed="false">
      <c r="A10" s="14" t="s">
        <v>25</v>
      </c>
      <c r="B10" s="15" t="n">
        <v>1</v>
      </c>
      <c r="C10" s="15" t="s">
        <v>19</v>
      </c>
      <c r="D10" s="15" t="n">
        <v>7</v>
      </c>
      <c r="E10" s="15" t="n">
        <v>41</v>
      </c>
      <c r="F10" s="15" t="n">
        <v>111</v>
      </c>
      <c r="G10" s="15" t="n">
        <v>764</v>
      </c>
      <c r="H10" s="15" t="n">
        <v>1715</v>
      </c>
      <c r="I10" s="15" t="n">
        <v>2893</v>
      </c>
      <c r="J10" s="15" t="n">
        <v>5136</v>
      </c>
      <c r="K10" s="15" t="n">
        <v>4323</v>
      </c>
      <c r="L10" s="15" t="n">
        <v>5018</v>
      </c>
      <c r="M10" s="15" t="n">
        <v>18001</v>
      </c>
      <c r="N10" s="16" t="n">
        <f aca="false">SUM(B10:M10)</f>
        <v>38010</v>
      </c>
    </row>
    <row r="11" customFormat="false" ht="10.5" hidden="false" customHeight="true" outlineLevel="0" collapsed="false">
      <c r="A11" s="17" t="s">
        <v>26</v>
      </c>
      <c r="B11" s="18" t="n">
        <f aca="false">SUM(B3:B10)</f>
        <v>6</v>
      </c>
      <c r="C11" s="18" t="n">
        <f aca="false">SUM(C3:C10)</f>
        <v>20</v>
      </c>
      <c r="D11" s="18" t="n">
        <f aca="false">SUM(D3:D10)</f>
        <v>141</v>
      </c>
      <c r="E11" s="18" t="n">
        <f aca="false">SUM(E3:E10)</f>
        <v>498</v>
      </c>
      <c r="F11" s="18" t="n">
        <f aca="false">SUM(F3:F10)</f>
        <v>1489</v>
      </c>
      <c r="G11" s="18" t="n">
        <f aca="false">SUM(G3:G10)</f>
        <v>6619</v>
      </c>
      <c r="H11" s="18" t="n">
        <f aca="false">SUM(H3:H10)</f>
        <v>11027</v>
      </c>
      <c r="I11" s="18" t="n">
        <f aca="false">SUM(I3:I10)</f>
        <v>15997</v>
      </c>
      <c r="J11" s="18" t="n">
        <f aca="false">SUM(J3:J10)</f>
        <v>27796</v>
      </c>
      <c r="K11" s="18" t="n">
        <f aca="false">SUM(K3:K10)</f>
        <v>21843</v>
      </c>
      <c r="L11" s="18" t="n">
        <f aca="false">SUM(L3:L10)</f>
        <v>21009</v>
      </c>
      <c r="M11" s="18" t="n">
        <f aca="false">SUM(M3:M10)</f>
        <v>78086</v>
      </c>
      <c r="N11" s="19" t="n">
        <f aca="false">SUM(N3:N10)</f>
        <v>184531</v>
      </c>
    </row>
    <row r="12" customFormat="false" ht="10.5" hidden="false" customHeight="true" outlineLevel="0" collapsed="false">
      <c r="A12" s="10" t="s">
        <v>27</v>
      </c>
      <c r="B12" s="11" t="n">
        <v>6</v>
      </c>
      <c r="C12" s="11" t="n">
        <v>21</v>
      </c>
      <c r="D12" s="11" t="n">
        <v>143</v>
      </c>
      <c r="E12" s="11" t="n">
        <v>481</v>
      </c>
      <c r="F12" s="11" t="n">
        <v>1543</v>
      </c>
      <c r="G12" s="11" t="n">
        <v>6679</v>
      </c>
      <c r="H12" s="11" t="n">
        <v>10671</v>
      </c>
      <c r="I12" s="11" t="n">
        <v>16128</v>
      </c>
      <c r="J12" s="11" t="n">
        <v>27742</v>
      </c>
      <c r="K12" s="11" t="n">
        <v>22228</v>
      </c>
      <c r="L12" s="11" t="n">
        <v>22302</v>
      </c>
      <c r="M12" s="11" t="n">
        <v>74612</v>
      </c>
      <c r="N12" s="12" t="n">
        <f aca="false">SUM(B12:M12)</f>
        <v>182556</v>
      </c>
    </row>
    <row r="13" customFormat="false" ht="10.5" hidden="false" customHeight="true" outlineLevel="0" collapsed="false">
      <c r="A13" s="14" t="s">
        <v>28</v>
      </c>
      <c r="B13" s="15" t="n">
        <v>5</v>
      </c>
      <c r="C13" s="15" t="n">
        <v>28</v>
      </c>
      <c r="D13" s="15" t="n">
        <v>146</v>
      </c>
      <c r="E13" s="15" t="n">
        <v>540</v>
      </c>
      <c r="F13" s="15" t="n">
        <v>1611</v>
      </c>
      <c r="G13" s="15" t="n">
        <v>6706</v>
      </c>
      <c r="H13" s="15" t="n">
        <v>11109</v>
      </c>
      <c r="I13" s="15" t="n">
        <v>16245</v>
      </c>
      <c r="J13" s="15" t="n">
        <v>28383</v>
      </c>
      <c r="K13" s="15" t="n">
        <v>22099</v>
      </c>
      <c r="L13" s="15" t="n">
        <v>21621</v>
      </c>
      <c r="M13" s="15" t="n">
        <v>73989</v>
      </c>
      <c r="N13" s="16" t="n">
        <f aca="false">SUM(B13:M13)</f>
        <v>182482</v>
      </c>
    </row>
    <row r="14" customFormat="false" ht="10.5" hidden="false" customHeight="true" outlineLevel="0" collapsed="false">
      <c r="A14" s="14" t="s">
        <v>29</v>
      </c>
      <c r="B14" s="15" t="n">
        <v>4</v>
      </c>
      <c r="C14" s="15" t="n">
        <v>23</v>
      </c>
      <c r="D14" s="15" t="n">
        <v>157</v>
      </c>
      <c r="E14" s="15" t="n">
        <v>524</v>
      </c>
      <c r="F14" s="15" t="n">
        <v>1571</v>
      </c>
      <c r="G14" s="15" t="n">
        <v>6608</v>
      </c>
      <c r="H14" s="15" t="n">
        <v>10903</v>
      </c>
      <c r="I14" s="15" t="n">
        <v>16323</v>
      </c>
      <c r="J14" s="15" t="n">
        <v>29919</v>
      </c>
      <c r="K14" s="15" t="n">
        <v>22456</v>
      </c>
      <c r="L14" s="15" t="n">
        <v>21915</v>
      </c>
      <c r="M14" s="15" t="n">
        <v>74373</v>
      </c>
      <c r="N14" s="16" t="n">
        <f aca="false">SUM(B14:M14)</f>
        <v>184776</v>
      </c>
    </row>
    <row r="15" customFormat="false" ht="10.5" hidden="false" customHeight="true" outlineLevel="0" collapsed="false">
      <c r="A15" s="14" t="s">
        <v>30</v>
      </c>
      <c r="B15" s="15" t="n">
        <v>5</v>
      </c>
      <c r="C15" s="15" t="n">
        <v>21</v>
      </c>
      <c r="D15" s="15" t="n">
        <v>176</v>
      </c>
      <c r="E15" s="15" t="n">
        <v>538</v>
      </c>
      <c r="F15" s="15" t="n">
        <v>1553</v>
      </c>
      <c r="G15" s="15" t="n">
        <v>6408</v>
      </c>
      <c r="H15" s="15" t="n">
        <v>10615</v>
      </c>
      <c r="I15" s="15" t="n">
        <v>15506</v>
      </c>
      <c r="J15" s="15" t="n">
        <v>27342</v>
      </c>
      <c r="K15" s="15" t="s">
        <v>31</v>
      </c>
      <c r="L15" s="15" t="n">
        <v>42994</v>
      </c>
      <c r="M15" s="15" t="n">
        <v>73070</v>
      </c>
      <c r="N15" s="16" t="n">
        <f aca="false">SUM(B15:M15)</f>
        <v>178228</v>
      </c>
    </row>
    <row r="16" customFormat="false" ht="10.5" hidden="false" customHeight="true" outlineLevel="0" collapsed="false">
      <c r="A16" s="20" t="s">
        <v>32</v>
      </c>
      <c r="B16" s="21" t="n">
        <v>4</v>
      </c>
      <c r="C16" s="21" t="n">
        <v>23</v>
      </c>
      <c r="D16" s="21" t="n">
        <v>154</v>
      </c>
      <c r="E16" s="21" t="n">
        <v>552</v>
      </c>
      <c r="F16" s="21" t="n">
        <v>1579</v>
      </c>
      <c r="G16" s="21" t="n">
        <v>6406</v>
      </c>
      <c r="H16" s="21" t="n">
        <v>10524</v>
      </c>
      <c r="I16" s="21" t="n">
        <v>15581</v>
      </c>
      <c r="J16" s="21" t="n">
        <v>27171</v>
      </c>
      <c r="K16" s="21" t="n">
        <v>21725</v>
      </c>
      <c r="L16" s="21" t="n">
        <v>20344</v>
      </c>
      <c r="M16" s="21" t="n">
        <v>72657</v>
      </c>
      <c r="N16" s="22" t="n">
        <f aca="false">SUM(B16:M16)</f>
        <v>176720</v>
      </c>
    </row>
  </sheetData>
  <mergeCells count="2">
    <mergeCell ref="B1:L1"/>
    <mergeCell ref="M1:N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5:08:04Z</cp:lastPrinted>
  <cp:revision>0</cp:revision>
  <dc:subject/>
  <dc:title/>
</cp:coreProperties>
</file>