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0-1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租税</t>
  </si>
  <si>
    <t xml:space="preserve">第１０１  所得税</t>
  </si>
  <si>
    <t xml:space="preserve">年度分</t>
  </si>
  <si>
    <t xml:space="preserve">郡市別</t>
  </si>
  <si>
    <t xml:space="preserve">第１種</t>
  </si>
  <si>
    <t xml:space="preserve">第２種</t>
  </si>
  <si>
    <t xml:space="preserve">第３種</t>
  </si>
  <si>
    <t xml:space="preserve">計</t>
  </si>
  <si>
    <t xml:space="preserve">納税人員</t>
  </si>
  <si>
    <t xml:space="preserve">所得金額</t>
  </si>
  <si>
    <t xml:space="preserve">税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大正９年度</t>
  </si>
  <si>
    <t xml:space="preserve">大正８年度</t>
  </si>
  <si>
    <t xml:space="preserve">大正７年度</t>
  </si>
  <si>
    <t xml:space="preserve">大正６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 t="s">
        <v>6</v>
      </c>
      <c r="H2" s="8"/>
      <c r="I2" s="8"/>
      <c r="J2" s="9" t="s">
        <v>7</v>
      </c>
      <c r="K2" s="9"/>
      <c r="L2" s="9"/>
    </row>
    <row r="3" s="10" customFormat="true" ht="10.5" hidden="false" customHeight="true" outlineLevel="0" collapsed="false">
      <c r="A3" s="7"/>
      <c r="B3" s="11" t="s">
        <v>8</v>
      </c>
      <c r="C3" s="11" t="s">
        <v>9</v>
      </c>
      <c r="D3" s="11" t="s">
        <v>10</v>
      </c>
      <c r="E3" s="11" t="s">
        <v>9</v>
      </c>
      <c r="F3" s="11" t="s">
        <v>10</v>
      </c>
      <c r="G3" s="11" t="s">
        <v>8</v>
      </c>
      <c r="H3" s="11" t="s">
        <v>9</v>
      </c>
      <c r="I3" s="11" t="s">
        <v>10</v>
      </c>
      <c r="J3" s="11" t="s">
        <v>8</v>
      </c>
      <c r="K3" s="11" t="s">
        <v>9</v>
      </c>
      <c r="L3" s="12" t="s">
        <v>10</v>
      </c>
    </row>
    <row r="4" s="10" customFormat="true" ht="10.5" hidden="false" customHeight="true" outlineLevel="0" collapsed="false">
      <c r="A4" s="7"/>
      <c r="B4" s="11"/>
      <c r="C4" s="13" t="s">
        <v>11</v>
      </c>
      <c r="D4" s="13" t="s">
        <v>11</v>
      </c>
      <c r="E4" s="13" t="s">
        <v>11</v>
      </c>
      <c r="F4" s="13" t="s">
        <v>11</v>
      </c>
      <c r="G4" s="13"/>
      <c r="H4" s="13" t="s">
        <v>11</v>
      </c>
      <c r="I4" s="13" t="s">
        <v>11</v>
      </c>
      <c r="J4" s="13"/>
      <c r="K4" s="13" t="s">
        <v>11</v>
      </c>
      <c r="L4" s="14" t="s">
        <v>11</v>
      </c>
    </row>
    <row r="5" s="18" customFormat="true" ht="10.5" hidden="false" customHeight="true" outlineLevel="0" collapsed="false">
      <c r="A5" s="15" t="s">
        <v>12</v>
      </c>
      <c r="B5" s="16" t="n">
        <v>87</v>
      </c>
      <c r="C5" s="16" t="n">
        <v>2680304</v>
      </c>
      <c r="D5" s="16" t="n">
        <v>148594</v>
      </c>
      <c r="E5" s="16" t="n">
        <v>352480</v>
      </c>
      <c r="F5" s="16" t="n">
        <v>17642</v>
      </c>
      <c r="G5" s="16" t="n">
        <v>1857</v>
      </c>
      <c r="H5" s="16" t="n">
        <v>4059208</v>
      </c>
      <c r="I5" s="16" t="n">
        <v>171117</v>
      </c>
      <c r="J5" s="16" t="n">
        <f aca="false">SUM(B5+G5)</f>
        <v>1944</v>
      </c>
      <c r="K5" s="16" t="n">
        <f aca="false">SUM(C5+E5+H5)</f>
        <v>7091992</v>
      </c>
      <c r="L5" s="17" t="n">
        <f aca="false">SUM(D5+F5+I5)</f>
        <v>337353</v>
      </c>
    </row>
    <row r="6" customFormat="false" ht="10.5" hidden="false" customHeight="true" outlineLevel="0" collapsed="false">
      <c r="A6" s="19" t="s">
        <v>13</v>
      </c>
      <c r="B6" s="20" t="n">
        <v>13</v>
      </c>
      <c r="C6" s="20" t="n">
        <v>339185</v>
      </c>
      <c r="D6" s="20" t="n">
        <v>20658</v>
      </c>
      <c r="E6" s="20" t="n">
        <v>59603</v>
      </c>
      <c r="F6" s="20" t="n">
        <v>3074</v>
      </c>
      <c r="G6" s="20" t="n">
        <v>1191</v>
      </c>
      <c r="H6" s="20" t="n">
        <v>1569407</v>
      </c>
      <c r="I6" s="20" t="n">
        <v>40051</v>
      </c>
      <c r="J6" s="20" t="n">
        <f aca="false">SUM(B6+G6)</f>
        <v>1204</v>
      </c>
      <c r="K6" s="20" t="n">
        <f aca="false">SUM(C6+E6+H6)</f>
        <v>1968195</v>
      </c>
      <c r="L6" s="21" t="n">
        <f aca="false">SUM(D6+F6+I6)</f>
        <v>63783</v>
      </c>
    </row>
    <row r="7" customFormat="false" ht="10.5" hidden="false" customHeight="true" outlineLevel="0" collapsed="false">
      <c r="A7" s="19" t="s">
        <v>14</v>
      </c>
      <c r="B7" s="20" t="n">
        <v>16</v>
      </c>
      <c r="C7" s="20" t="n">
        <v>104137</v>
      </c>
      <c r="D7" s="20" t="n">
        <v>8039</v>
      </c>
      <c r="E7" s="20" t="n">
        <v>102066</v>
      </c>
      <c r="F7" s="20" t="n">
        <v>5065</v>
      </c>
      <c r="G7" s="20" t="n">
        <v>1961</v>
      </c>
      <c r="H7" s="20" t="n">
        <v>2107002</v>
      </c>
      <c r="I7" s="20" t="n">
        <v>42331</v>
      </c>
      <c r="J7" s="20" t="n">
        <f aca="false">SUM(B7+G7)</f>
        <v>1977</v>
      </c>
      <c r="K7" s="20" t="n">
        <f aca="false">SUM(C7+E7+H7)</f>
        <v>2313205</v>
      </c>
      <c r="L7" s="21" t="n">
        <f aca="false">SUM(D7+F7+I7)</f>
        <v>55435</v>
      </c>
    </row>
    <row r="8" customFormat="false" ht="10.5" hidden="false" customHeight="true" outlineLevel="0" collapsed="false">
      <c r="A8" s="19" t="s">
        <v>15</v>
      </c>
      <c r="B8" s="20" t="n">
        <v>11</v>
      </c>
      <c r="C8" s="20" t="n">
        <v>53059</v>
      </c>
      <c r="D8" s="20" t="n">
        <v>5877</v>
      </c>
      <c r="E8" s="20" t="n">
        <v>60230</v>
      </c>
      <c r="F8" s="20" t="n">
        <v>2995</v>
      </c>
      <c r="G8" s="20" t="n">
        <v>1396</v>
      </c>
      <c r="H8" s="20" t="n">
        <v>1443704</v>
      </c>
      <c r="I8" s="20" t="n">
        <v>28518</v>
      </c>
      <c r="J8" s="20" t="n">
        <f aca="false">SUM(B8+G8)</f>
        <v>1407</v>
      </c>
      <c r="K8" s="20" t="n">
        <f aca="false">SUM(C8+E8+H8)</f>
        <v>1556993</v>
      </c>
      <c r="L8" s="21" t="n">
        <f aca="false">SUM(D8+F8+I8)</f>
        <v>37390</v>
      </c>
    </row>
    <row r="9" customFormat="false" ht="10.5" hidden="false" customHeight="true" outlineLevel="0" collapsed="false">
      <c r="A9" s="19" t="s">
        <v>16</v>
      </c>
      <c r="B9" s="20" t="n">
        <v>18</v>
      </c>
      <c r="C9" s="20" t="n">
        <v>276109</v>
      </c>
      <c r="D9" s="20" t="n">
        <v>15760</v>
      </c>
      <c r="E9" s="20" t="s">
        <v>17</v>
      </c>
      <c r="F9" s="20" t="s">
        <v>17</v>
      </c>
      <c r="G9" s="20" t="n">
        <v>1158</v>
      </c>
      <c r="H9" s="20" t="n">
        <v>1286327</v>
      </c>
      <c r="I9" s="20" t="n">
        <v>21280</v>
      </c>
      <c r="J9" s="20" t="n">
        <f aca="false">SUM(B9+G9)</f>
        <v>1176</v>
      </c>
      <c r="K9" s="20" t="n">
        <f aca="false">SUM(C9+H9)</f>
        <v>1562436</v>
      </c>
      <c r="L9" s="21" t="n">
        <f aca="false">SUM(D9+I9)</f>
        <v>37040</v>
      </c>
    </row>
    <row r="10" customFormat="false" ht="10.5" hidden="false" customHeight="true" outlineLevel="0" collapsed="false">
      <c r="A10" s="19" t="s">
        <v>18</v>
      </c>
      <c r="B10" s="20" t="n">
        <v>9</v>
      </c>
      <c r="C10" s="20" t="n">
        <v>526801</v>
      </c>
      <c r="D10" s="20" t="n">
        <v>27042</v>
      </c>
      <c r="E10" s="20" t="n">
        <v>54456</v>
      </c>
      <c r="F10" s="20" t="n">
        <v>2875</v>
      </c>
      <c r="G10" s="20" t="n">
        <v>971</v>
      </c>
      <c r="H10" s="20" t="n">
        <v>1085889</v>
      </c>
      <c r="I10" s="20" t="n">
        <v>23660</v>
      </c>
      <c r="J10" s="20" t="n">
        <f aca="false">SUM(B10+G10)</f>
        <v>980</v>
      </c>
      <c r="K10" s="20" t="n">
        <f aca="false">SUM(C10+E10+H10)</f>
        <v>1667146</v>
      </c>
      <c r="L10" s="21" t="n">
        <f aca="false">SUM(D10+F10+I10)</f>
        <v>53577</v>
      </c>
    </row>
    <row r="11" customFormat="false" ht="10.5" hidden="false" customHeight="true" outlineLevel="0" collapsed="false">
      <c r="A11" s="19" t="s">
        <v>19</v>
      </c>
      <c r="B11" s="20" t="n">
        <v>34</v>
      </c>
      <c r="C11" s="20" t="n">
        <v>435556</v>
      </c>
      <c r="D11" s="20" t="n">
        <v>30431</v>
      </c>
      <c r="E11" s="20" t="n">
        <v>79603</v>
      </c>
      <c r="F11" s="20" t="n">
        <v>3962</v>
      </c>
      <c r="G11" s="20" t="n">
        <v>2347</v>
      </c>
      <c r="H11" s="20" t="n">
        <v>2618387</v>
      </c>
      <c r="I11" s="20" t="n">
        <v>54668</v>
      </c>
      <c r="J11" s="20" t="n">
        <f aca="false">SUM(B11+G11)</f>
        <v>2381</v>
      </c>
      <c r="K11" s="20" t="n">
        <f aca="false">SUM(C11+E11+H11)</f>
        <v>3133546</v>
      </c>
      <c r="L11" s="21" t="n">
        <f aca="false">SUM(D11+F11+I11)</f>
        <v>89061</v>
      </c>
    </row>
    <row r="12" customFormat="false" ht="10.5" hidden="false" customHeight="true" outlineLevel="0" collapsed="false">
      <c r="A12" s="19" t="s">
        <v>20</v>
      </c>
      <c r="B12" s="20" t="n">
        <v>13</v>
      </c>
      <c r="C12" s="20" t="n">
        <v>27137</v>
      </c>
      <c r="D12" s="20" t="n">
        <v>1587</v>
      </c>
      <c r="E12" s="20" t="n">
        <v>64517</v>
      </c>
      <c r="F12" s="20" t="n">
        <v>3215</v>
      </c>
      <c r="G12" s="20" t="n">
        <v>1425</v>
      </c>
      <c r="H12" s="20" t="n">
        <v>1832920</v>
      </c>
      <c r="I12" s="20" t="n">
        <v>42527</v>
      </c>
      <c r="J12" s="22" t="n">
        <f aca="false">SUM(B12+G12)</f>
        <v>1438</v>
      </c>
      <c r="K12" s="22" t="n">
        <v>1924575</v>
      </c>
      <c r="L12" s="23" t="n">
        <f aca="false">SUM(D12+F12+I12)</f>
        <v>47329</v>
      </c>
    </row>
    <row r="13" customFormat="false" ht="10.5" hidden="false" customHeight="true" outlineLevel="0" collapsed="false">
      <c r="A13" s="15" t="s">
        <v>21</v>
      </c>
      <c r="B13" s="24" t="n">
        <f aca="false">SUM(B5:B12)</f>
        <v>201</v>
      </c>
      <c r="C13" s="24" t="n">
        <f aca="false">SUM(C5:C12)</f>
        <v>4442288</v>
      </c>
      <c r="D13" s="24" t="n">
        <f aca="false">SUM(D5:D12)</f>
        <v>257988</v>
      </c>
      <c r="E13" s="24" t="n">
        <f aca="false">SUM(E5:E12)</f>
        <v>772955</v>
      </c>
      <c r="F13" s="24" t="n">
        <f aca="false">SUM(F5:F12)</f>
        <v>38828</v>
      </c>
      <c r="G13" s="24" t="n">
        <f aca="false">SUM(G5:G12)</f>
        <v>12306</v>
      </c>
      <c r="H13" s="24" t="n">
        <f aca="false">SUM(H5:H12)</f>
        <v>16002844</v>
      </c>
      <c r="I13" s="24" t="n">
        <f aca="false">SUM(I5:I12)</f>
        <v>424152</v>
      </c>
      <c r="J13" s="24" t="n">
        <f aca="false">SUM(J5:J12)</f>
        <v>12507</v>
      </c>
      <c r="K13" s="24" t="n">
        <f aca="false">SUM(K5:K12)</f>
        <v>21218088</v>
      </c>
      <c r="L13" s="25" t="n">
        <f aca="false">SUM(L5:L12)</f>
        <v>720968</v>
      </c>
    </row>
    <row r="14" customFormat="false" ht="10.5" hidden="false" customHeight="true" outlineLevel="0" collapsed="false">
      <c r="A14" s="15" t="s">
        <v>22</v>
      </c>
      <c r="B14" s="16" t="n">
        <v>191</v>
      </c>
      <c r="C14" s="16" t="n">
        <v>7443235</v>
      </c>
      <c r="D14" s="16" t="n">
        <v>529132</v>
      </c>
      <c r="E14" s="16" t="n">
        <v>727900</v>
      </c>
      <c r="F14" s="16" t="n">
        <v>36123</v>
      </c>
      <c r="G14" s="16" t="n">
        <v>11296</v>
      </c>
      <c r="H14" s="16" t="n">
        <v>13965561</v>
      </c>
      <c r="I14" s="16" t="n">
        <v>328888</v>
      </c>
      <c r="J14" s="16" t="n">
        <v>11487</v>
      </c>
      <c r="K14" s="16" t="n">
        <v>22136696</v>
      </c>
      <c r="L14" s="17" t="n">
        <v>894143</v>
      </c>
    </row>
    <row r="15" customFormat="false" ht="10.5" hidden="false" customHeight="true" outlineLevel="0" collapsed="false">
      <c r="A15" s="19" t="s">
        <v>23</v>
      </c>
      <c r="B15" s="20" t="n">
        <v>140</v>
      </c>
      <c r="C15" s="20" t="n">
        <v>3140586</v>
      </c>
      <c r="D15" s="20" t="n">
        <v>232454</v>
      </c>
      <c r="E15" s="20" t="n">
        <v>15719</v>
      </c>
      <c r="F15" s="20" t="n">
        <v>470</v>
      </c>
      <c r="G15" s="20" t="n">
        <v>11211</v>
      </c>
      <c r="H15" s="20" t="n">
        <v>9869741</v>
      </c>
      <c r="I15" s="20" t="n">
        <v>444024</v>
      </c>
      <c r="J15" s="20" t="n">
        <v>11351</v>
      </c>
      <c r="K15" s="20" t="n">
        <v>13026046</v>
      </c>
      <c r="L15" s="21" t="n">
        <v>676948</v>
      </c>
    </row>
    <row r="16" customFormat="false" ht="10.5" hidden="false" customHeight="true" outlineLevel="0" collapsed="false">
      <c r="A16" s="19" t="s">
        <v>24</v>
      </c>
      <c r="B16" s="20" t="n">
        <v>89</v>
      </c>
      <c r="C16" s="20" t="n">
        <v>5268641</v>
      </c>
      <c r="D16" s="20" t="n">
        <v>371492</v>
      </c>
      <c r="E16" s="20" t="n">
        <v>966</v>
      </c>
      <c r="F16" s="20" t="n">
        <v>26</v>
      </c>
      <c r="G16" s="20" t="n">
        <v>9015</v>
      </c>
      <c r="H16" s="20" t="n">
        <v>7722333</v>
      </c>
      <c r="I16" s="20" t="n">
        <v>383687</v>
      </c>
      <c r="J16" s="20" t="n">
        <v>9104</v>
      </c>
      <c r="K16" s="20" t="n">
        <v>12992940</v>
      </c>
      <c r="L16" s="21" t="n">
        <v>755205</v>
      </c>
    </row>
    <row r="17" customFormat="false" ht="10.5" hidden="false" customHeight="true" outlineLevel="0" collapsed="false">
      <c r="A17" s="26" t="s">
        <v>25</v>
      </c>
      <c r="B17" s="27" t="n">
        <v>68</v>
      </c>
      <c r="C17" s="27" t="n">
        <v>2245426</v>
      </c>
      <c r="D17" s="27" t="n">
        <v>138605</v>
      </c>
      <c r="E17" s="27" t="n">
        <v>1619</v>
      </c>
      <c r="F17" s="27" t="n">
        <v>32</v>
      </c>
      <c r="G17" s="27" t="n">
        <v>8956</v>
      </c>
      <c r="H17" s="27" t="n">
        <v>5526264</v>
      </c>
      <c r="I17" s="27" t="n">
        <v>192311</v>
      </c>
      <c r="J17" s="27" t="n">
        <v>9024</v>
      </c>
      <c r="K17" s="27" t="n">
        <v>7773309</v>
      </c>
      <c r="L17" s="28" t="n">
        <v>330948</v>
      </c>
    </row>
  </sheetData>
  <mergeCells count="6">
    <mergeCell ref="B1:K1"/>
    <mergeCell ref="A2:A4"/>
    <mergeCell ref="B2:D2"/>
    <mergeCell ref="E2:F2"/>
    <mergeCell ref="G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18T05:11:04Z</cp:lastPrinted>
  <cp:revision>0</cp:revision>
  <dc:subject/>
  <dc:title/>
</cp:coreProperties>
</file>