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0-10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租税</t>
  </si>
  <si>
    <r>
      <rPr>
        <sz val="10"/>
        <rFont val="Noto Sans"/>
        <family val="2"/>
      </rPr>
      <t xml:space="preserve">第１０７  県営業税及雑種税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科目</t>
  </si>
  <si>
    <t xml:space="preserve">大正１０年度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大正５年度</t>
  </si>
  <si>
    <t xml:space="preserve">円</t>
  </si>
  <si>
    <t xml:space="preserve">商業税</t>
  </si>
  <si>
    <t xml:space="preserve">工業税</t>
  </si>
  <si>
    <t xml:space="preserve">料理屋</t>
  </si>
  <si>
    <t xml:space="preserve">芝居茶屋</t>
  </si>
  <si>
    <t xml:space="preserve">-</t>
  </si>
  <si>
    <t xml:space="preserve">飲食店</t>
  </si>
  <si>
    <t xml:space="preserve">湯屋</t>
  </si>
  <si>
    <t xml:space="preserve">理髪人</t>
  </si>
  <si>
    <t xml:space="preserve">雇人請宿</t>
  </si>
  <si>
    <t xml:space="preserve">周旋人</t>
  </si>
  <si>
    <t xml:space="preserve">遊芸師匠</t>
  </si>
  <si>
    <t xml:space="preserve">遊芸稼人</t>
  </si>
  <si>
    <t xml:space="preserve">相撲</t>
  </si>
  <si>
    <t xml:space="preserve">俳優</t>
  </si>
  <si>
    <t xml:space="preserve">芸妓</t>
  </si>
  <si>
    <t xml:space="preserve">市場税</t>
  </si>
  <si>
    <t xml:space="preserve">演劇</t>
  </si>
  <si>
    <t xml:space="preserve">諸興業</t>
  </si>
  <si>
    <t xml:space="preserve">遊覧所</t>
  </si>
  <si>
    <t xml:space="preserve">遊技場</t>
  </si>
  <si>
    <t xml:space="preserve">船</t>
  </si>
  <si>
    <t xml:space="preserve">自転車</t>
  </si>
  <si>
    <t xml:space="preserve">自働車</t>
  </si>
  <si>
    <t xml:space="preserve">車</t>
  </si>
  <si>
    <t xml:space="preserve">電車</t>
  </si>
  <si>
    <t xml:space="preserve">水車</t>
  </si>
  <si>
    <t xml:space="preserve">屠畜</t>
  </si>
  <si>
    <t xml:space="preserve">漁業</t>
  </si>
  <si>
    <t xml:space="preserve">遊漁</t>
  </si>
  <si>
    <t xml:space="preserve">採藻</t>
  </si>
  <si>
    <t xml:space="preserve">珊瑚樹探採</t>
  </si>
  <si>
    <t xml:space="preserve">筏</t>
  </si>
  <si>
    <t xml:space="preserve">牛馬</t>
  </si>
  <si>
    <t xml:space="preserve">日本形船</t>
  </si>
  <si>
    <t xml:space="preserve">西洋形船</t>
  </si>
  <si>
    <t xml:space="preserve">犬</t>
  </si>
  <si>
    <t xml:space="preserve">仲仕</t>
  </si>
  <si>
    <t xml:space="preserve">会社建物</t>
  </si>
  <si>
    <t xml:space="preserve">狩猟</t>
  </si>
  <si>
    <t xml:space="preserve">代書</t>
  </si>
  <si>
    <t xml:space="preserve">電柱</t>
  </si>
  <si>
    <t xml:space="preserve">鵜</t>
  </si>
  <si>
    <t xml:space="preserve">石灰竃</t>
  </si>
  <si>
    <t xml:space="preserve">易占税</t>
  </si>
  <si>
    <t xml:space="preserve">建物建築物</t>
  </si>
  <si>
    <t xml:space="preserve">不動産取得税</t>
  </si>
  <si>
    <t xml:space="preserve">傭人</t>
  </si>
  <si>
    <t xml:space="preserve">竹木流業</t>
  </si>
  <si>
    <t xml:space="preserve">遊興税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7" min="2" style="2" width="10.35"/>
    <col collapsed="false" customWidth="false" hidden="false" outlineLevel="0" max="257" min="8" style="2" width="10.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</row>
    <row r="3" s="1" customFormat="true" ht="10.5" hidden="false" customHeight="true" outlineLevel="0" collapsed="false">
      <c r="A3" s="7"/>
      <c r="B3" s="11" t="s">
        <v>10</v>
      </c>
      <c r="C3" s="11" t="s">
        <v>10</v>
      </c>
      <c r="D3" s="11" t="s">
        <v>10</v>
      </c>
      <c r="E3" s="11" t="s">
        <v>10</v>
      </c>
      <c r="F3" s="11" t="s">
        <v>10</v>
      </c>
      <c r="G3" s="12" t="s">
        <v>10</v>
      </c>
    </row>
    <row r="4" customFormat="false" ht="10.5" hidden="false" customHeight="true" outlineLevel="0" collapsed="false">
      <c r="A4" s="13" t="s">
        <v>11</v>
      </c>
      <c r="B4" s="14" t="n">
        <v>75274</v>
      </c>
      <c r="C4" s="14" t="n">
        <v>72390</v>
      </c>
      <c r="D4" s="14" t="n">
        <v>60914</v>
      </c>
      <c r="E4" s="14" t="n">
        <v>43797</v>
      </c>
      <c r="F4" s="14" t="n">
        <v>43900</v>
      </c>
      <c r="G4" s="15" t="n">
        <v>41995</v>
      </c>
    </row>
    <row r="5" customFormat="false" ht="10.5" hidden="false" customHeight="true" outlineLevel="0" collapsed="false">
      <c r="A5" s="16" t="s">
        <v>12</v>
      </c>
      <c r="B5" s="17" t="n">
        <v>33232</v>
      </c>
      <c r="C5" s="17" t="n">
        <v>35825</v>
      </c>
      <c r="D5" s="17" t="n">
        <v>34835</v>
      </c>
      <c r="E5" s="17" t="n">
        <v>24270</v>
      </c>
      <c r="F5" s="17" t="n">
        <v>21286</v>
      </c>
      <c r="G5" s="18" t="n">
        <v>20621</v>
      </c>
    </row>
    <row r="6" customFormat="false" ht="10.5" hidden="false" customHeight="true" outlineLevel="0" collapsed="false">
      <c r="A6" s="16" t="s">
        <v>13</v>
      </c>
      <c r="B6" s="17" t="n">
        <v>3167</v>
      </c>
      <c r="C6" s="17" t="n">
        <v>3750</v>
      </c>
      <c r="D6" s="17" t="n">
        <v>2677</v>
      </c>
      <c r="E6" s="17" t="n">
        <v>1815</v>
      </c>
      <c r="F6" s="17" t="n">
        <v>1648</v>
      </c>
      <c r="G6" s="18" t="n">
        <v>1616</v>
      </c>
    </row>
    <row r="7" customFormat="false" ht="10.5" hidden="false" customHeight="true" outlineLevel="0" collapsed="false">
      <c r="A7" s="16" t="s">
        <v>14</v>
      </c>
      <c r="B7" s="17" t="s">
        <v>15</v>
      </c>
      <c r="C7" s="17" t="s">
        <v>15</v>
      </c>
      <c r="D7" s="17" t="n">
        <v>0</v>
      </c>
      <c r="E7" s="17" t="n">
        <v>0</v>
      </c>
      <c r="F7" s="17" t="s">
        <v>15</v>
      </c>
      <c r="G7" s="18" t="s">
        <v>15</v>
      </c>
    </row>
    <row r="8" customFormat="false" ht="10.5" hidden="false" customHeight="true" outlineLevel="0" collapsed="false">
      <c r="A8" s="16" t="s">
        <v>16</v>
      </c>
      <c r="B8" s="17" t="n">
        <v>1656</v>
      </c>
      <c r="C8" s="17" t="n">
        <v>1574</v>
      </c>
      <c r="D8" s="17" t="n">
        <v>1288</v>
      </c>
      <c r="E8" s="17" t="n">
        <v>989</v>
      </c>
      <c r="F8" s="17" t="n">
        <v>905</v>
      </c>
      <c r="G8" s="18" t="n">
        <v>949</v>
      </c>
    </row>
    <row r="9" customFormat="false" ht="10.5" hidden="false" customHeight="true" outlineLevel="0" collapsed="false">
      <c r="A9" s="16" t="s">
        <v>17</v>
      </c>
      <c r="B9" s="17" t="n">
        <v>1041</v>
      </c>
      <c r="C9" s="17" t="n">
        <v>1039</v>
      </c>
      <c r="D9" s="17" t="n">
        <v>879</v>
      </c>
      <c r="E9" s="17" t="n">
        <v>760</v>
      </c>
      <c r="F9" s="17" t="n">
        <v>797</v>
      </c>
      <c r="G9" s="18" t="n">
        <v>788</v>
      </c>
    </row>
    <row r="10" customFormat="false" ht="10.5" hidden="false" customHeight="true" outlineLevel="0" collapsed="false">
      <c r="A10" s="16" t="s">
        <v>18</v>
      </c>
      <c r="B10" s="17" t="n">
        <v>7639</v>
      </c>
      <c r="C10" s="17" t="n">
        <v>7848</v>
      </c>
      <c r="D10" s="17" t="n">
        <v>4817</v>
      </c>
      <c r="E10" s="17" t="n">
        <v>2632</v>
      </c>
      <c r="F10" s="17" t="n">
        <v>2396</v>
      </c>
      <c r="G10" s="18" t="n">
        <v>2209</v>
      </c>
    </row>
    <row r="11" customFormat="false" ht="10.5" hidden="false" customHeight="true" outlineLevel="0" collapsed="false">
      <c r="A11" s="16" t="s">
        <v>19</v>
      </c>
      <c r="B11" s="17" t="n">
        <v>128</v>
      </c>
      <c r="C11" s="17" t="n">
        <v>150</v>
      </c>
      <c r="D11" s="17" t="n">
        <v>136</v>
      </c>
      <c r="E11" s="17" t="n">
        <v>112</v>
      </c>
      <c r="F11" s="17" t="n">
        <v>73</v>
      </c>
      <c r="G11" s="18" t="n">
        <v>71</v>
      </c>
    </row>
    <row r="12" customFormat="false" ht="10.5" hidden="false" customHeight="true" outlineLevel="0" collapsed="false">
      <c r="A12" s="16" t="s">
        <v>20</v>
      </c>
      <c r="B12" s="17" t="s">
        <v>15</v>
      </c>
      <c r="C12" s="17" t="s">
        <v>15</v>
      </c>
      <c r="D12" s="17" t="s">
        <v>15</v>
      </c>
      <c r="E12" s="17" t="s">
        <v>15</v>
      </c>
      <c r="F12" s="17" t="s">
        <v>15</v>
      </c>
      <c r="G12" s="18" t="s">
        <v>15</v>
      </c>
    </row>
    <row r="13" customFormat="false" ht="10.5" hidden="false" customHeight="true" outlineLevel="0" collapsed="false">
      <c r="A13" s="16" t="s">
        <v>21</v>
      </c>
      <c r="B13" s="17" t="n">
        <v>39</v>
      </c>
      <c r="C13" s="17" t="n">
        <v>41</v>
      </c>
      <c r="D13" s="17" t="n">
        <v>12</v>
      </c>
      <c r="E13" s="17" t="n">
        <v>11</v>
      </c>
      <c r="F13" s="17" t="n">
        <v>13</v>
      </c>
      <c r="G13" s="18" t="n">
        <v>11</v>
      </c>
    </row>
    <row r="14" customFormat="false" ht="10.5" hidden="false" customHeight="true" outlineLevel="0" collapsed="false">
      <c r="A14" s="16" t="s">
        <v>22</v>
      </c>
      <c r="B14" s="17" t="n">
        <v>457</v>
      </c>
      <c r="C14" s="17" t="n">
        <v>374</v>
      </c>
      <c r="D14" s="17" t="n">
        <v>453</v>
      </c>
      <c r="E14" s="17" t="n">
        <v>184</v>
      </c>
      <c r="F14" s="17" t="n">
        <v>244</v>
      </c>
      <c r="G14" s="18" t="n">
        <v>213</v>
      </c>
    </row>
    <row r="15" customFormat="false" ht="10.5" hidden="false" customHeight="true" outlineLevel="0" collapsed="false">
      <c r="A15" s="16" t="s">
        <v>23</v>
      </c>
      <c r="B15" s="17" t="n">
        <v>98</v>
      </c>
      <c r="C15" s="17" t="n">
        <v>49</v>
      </c>
      <c r="D15" s="17" t="n">
        <v>59</v>
      </c>
      <c r="E15" s="17" t="n">
        <v>7</v>
      </c>
      <c r="F15" s="17" t="n">
        <v>14</v>
      </c>
      <c r="G15" s="18" t="n">
        <v>28</v>
      </c>
    </row>
    <row r="16" customFormat="false" ht="10.5" hidden="false" customHeight="true" outlineLevel="0" collapsed="false">
      <c r="A16" s="16" t="s">
        <v>24</v>
      </c>
      <c r="B16" s="17" t="n">
        <v>683</v>
      </c>
      <c r="C16" s="17" t="n">
        <v>718</v>
      </c>
      <c r="D16" s="17" t="n">
        <v>625</v>
      </c>
      <c r="E16" s="17" t="n">
        <v>539</v>
      </c>
      <c r="F16" s="17" t="n">
        <v>477</v>
      </c>
      <c r="G16" s="18" t="n">
        <v>543</v>
      </c>
    </row>
    <row r="17" customFormat="false" ht="10.5" hidden="false" customHeight="true" outlineLevel="0" collapsed="false">
      <c r="A17" s="16" t="s">
        <v>25</v>
      </c>
      <c r="B17" s="17" t="n">
        <v>20200</v>
      </c>
      <c r="C17" s="17" t="n">
        <v>17463</v>
      </c>
      <c r="D17" s="17" t="n">
        <v>13965</v>
      </c>
      <c r="E17" s="17" t="n">
        <v>10525</v>
      </c>
      <c r="F17" s="17" t="n">
        <v>9754</v>
      </c>
      <c r="G17" s="18" t="n">
        <v>9964</v>
      </c>
    </row>
    <row r="18" customFormat="false" ht="10.5" hidden="false" customHeight="true" outlineLevel="0" collapsed="false">
      <c r="A18" s="16" t="s">
        <v>26</v>
      </c>
      <c r="B18" s="17" t="n">
        <v>7856</v>
      </c>
      <c r="C18" s="17" t="n">
        <v>8062</v>
      </c>
      <c r="D18" s="17" t="n">
        <v>6307</v>
      </c>
      <c r="E18" s="17" t="n">
        <v>3945</v>
      </c>
      <c r="F18" s="17" t="n">
        <v>2925</v>
      </c>
      <c r="G18" s="18" t="n">
        <v>1996</v>
      </c>
    </row>
    <row r="19" customFormat="false" ht="10.5" hidden="false" customHeight="true" outlineLevel="0" collapsed="false">
      <c r="A19" s="16" t="s">
        <v>27</v>
      </c>
      <c r="B19" s="17" t="n">
        <v>7807</v>
      </c>
      <c r="C19" s="17" t="n">
        <v>9854</v>
      </c>
      <c r="D19" s="17" t="n">
        <v>6117</v>
      </c>
      <c r="E19" s="17" t="n">
        <v>3363</v>
      </c>
      <c r="F19" s="17" t="n">
        <v>2452</v>
      </c>
      <c r="G19" s="18" t="n">
        <v>2220</v>
      </c>
    </row>
    <row r="20" customFormat="false" ht="10.5" hidden="false" customHeight="true" outlineLevel="0" collapsed="false">
      <c r="A20" s="16" t="s">
        <v>28</v>
      </c>
      <c r="B20" s="17" t="n">
        <v>11747</v>
      </c>
      <c r="C20" s="17" t="n">
        <v>10479</v>
      </c>
      <c r="D20" s="17" t="n">
        <v>10667</v>
      </c>
      <c r="E20" s="17" t="n">
        <v>4215</v>
      </c>
      <c r="F20" s="17" t="n">
        <v>4523</v>
      </c>
      <c r="G20" s="18" t="n">
        <v>2712</v>
      </c>
    </row>
    <row r="21" customFormat="false" ht="10.5" hidden="false" customHeight="true" outlineLevel="0" collapsed="false">
      <c r="A21" s="16" t="s">
        <v>29</v>
      </c>
      <c r="B21" s="17" t="n">
        <v>58</v>
      </c>
      <c r="C21" s="17" t="n">
        <v>49</v>
      </c>
      <c r="D21" s="17" t="n">
        <v>45</v>
      </c>
      <c r="E21" s="17" t="n">
        <v>25</v>
      </c>
      <c r="F21" s="17" t="n">
        <v>94</v>
      </c>
      <c r="G21" s="18" t="n">
        <v>76</v>
      </c>
    </row>
    <row r="22" customFormat="false" ht="10.5" hidden="false" customHeight="true" outlineLevel="0" collapsed="false">
      <c r="A22" s="16" t="s">
        <v>30</v>
      </c>
      <c r="B22" s="17" t="n">
        <v>71</v>
      </c>
      <c r="C22" s="17" t="n">
        <v>86</v>
      </c>
      <c r="D22" s="17" t="n">
        <v>47</v>
      </c>
      <c r="E22" s="17" t="n">
        <v>43</v>
      </c>
      <c r="F22" s="17" t="n">
        <v>41</v>
      </c>
      <c r="G22" s="18" t="n">
        <v>41</v>
      </c>
    </row>
    <row r="23" customFormat="false" ht="10.5" hidden="false" customHeight="true" outlineLevel="0" collapsed="false">
      <c r="A23" s="16" t="s">
        <v>31</v>
      </c>
      <c r="B23" s="17" t="n">
        <v>11599</v>
      </c>
      <c r="C23" s="17" t="n">
        <v>11973</v>
      </c>
      <c r="D23" s="17" t="n">
        <v>9459</v>
      </c>
      <c r="E23" s="17" t="n">
        <v>7813</v>
      </c>
      <c r="F23" s="17" t="n">
        <v>8168</v>
      </c>
      <c r="G23" s="18" t="n">
        <v>8550</v>
      </c>
    </row>
    <row r="24" customFormat="false" ht="10.5" hidden="false" customHeight="true" outlineLevel="0" collapsed="false">
      <c r="A24" s="16" t="s">
        <v>32</v>
      </c>
      <c r="B24" s="17" t="n">
        <v>104302</v>
      </c>
      <c r="C24" s="17" t="n">
        <v>89914</v>
      </c>
      <c r="D24" s="17" t="n">
        <v>64008</v>
      </c>
      <c r="E24" s="17" t="n">
        <v>38040</v>
      </c>
      <c r="F24" s="17" t="n">
        <v>30689</v>
      </c>
      <c r="G24" s="18" t="n">
        <v>26681</v>
      </c>
    </row>
    <row r="25" customFormat="false" ht="10.5" hidden="false" customHeight="true" outlineLevel="0" collapsed="false">
      <c r="A25" s="16" t="s">
        <v>33</v>
      </c>
      <c r="B25" s="17" t="n">
        <v>1781</v>
      </c>
      <c r="C25" s="17" t="n">
        <v>1246</v>
      </c>
      <c r="D25" s="17" t="n">
        <v>734</v>
      </c>
      <c r="E25" s="17" t="n">
        <v>406</v>
      </c>
      <c r="F25" s="17" t="n">
        <v>156</v>
      </c>
      <c r="G25" s="18" t="n">
        <v>95</v>
      </c>
    </row>
    <row r="26" customFormat="false" ht="10.5" hidden="false" customHeight="true" outlineLevel="0" collapsed="false">
      <c r="A26" s="16" t="s">
        <v>34</v>
      </c>
      <c r="B26" s="17" t="n">
        <v>36424</v>
      </c>
      <c r="C26" s="17" t="n">
        <v>35384</v>
      </c>
      <c r="D26" s="17" t="n">
        <v>27441</v>
      </c>
      <c r="E26" s="17" t="n">
        <v>21105</v>
      </c>
      <c r="F26" s="17" t="n">
        <v>20278</v>
      </c>
      <c r="G26" s="18" t="n">
        <v>19983</v>
      </c>
    </row>
    <row r="27" customFormat="false" ht="10.5" hidden="false" customHeight="true" outlineLevel="0" collapsed="false">
      <c r="A27" s="16" t="s">
        <v>35</v>
      </c>
      <c r="B27" s="17" t="n">
        <v>1066</v>
      </c>
      <c r="C27" s="17" t="n">
        <v>1021</v>
      </c>
      <c r="D27" s="17" t="n">
        <v>781</v>
      </c>
      <c r="E27" s="17" t="n">
        <v>500</v>
      </c>
      <c r="F27" s="17" t="n">
        <v>475</v>
      </c>
      <c r="G27" s="18" t="n">
        <v>478</v>
      </c>
    </row>
    <row r="28" customFormat="false" ht="10.5" hidden="false" customHeight="true" outlineLevel="0" collapsed="false">
      <c r="A28" s="16" t="s">
        <v>36</v>
      </c>
      <c r="B28" s="17" t="n">
        <v>2216</v>
      </c>
      <c r="C28" s="17" t="n">
        <v>2335</v>
      </c>
      <c r="D28" s="17" t="n">
        <v>2403</v>
      </c>
      <c r="E28" s="17" t="n">
        <v>2048</v>
      </c>
      <c r="F28" s="17" t="n">
        <v>2091</v>
      </c>
      <c r="G28" s="18" t="n">
        <v>2121</v>
      </c>
    </row>
    <row r="29" customFormat="false" ht="10.5" hidden="false" customHeight="true" outlineLevel="0" collapsed="false">
      <c r="A29" s="16" t="s">
        <v>37</v>
      </c>
      <c r="B29" s="17" t="n">
        <v>16526</v>
      </c>
      <c r="C29" s="17" t="n">
        <v>11687</v>
      </c>
      <c r="D29" s="17" t="n">
        <v>11048</v>
      </c>
      <c r="E29" s="17" t="n">
        <v>577</v>
      </c>
      <c r="F29" s="17" t="n">
        <v>815</v>
      </c>
      <c r="G29" s="18" t="n">
        <v>706</v>
      </c>
    </row>
    <row r="30" customFormat="false" ht="10.5" hidden="false" customHeight="true" outlineLevel="0" collapsed="false">
      <c r="A30" s="16" t="s">
        <v>38</v>
      </c>
      <c r="B30" s="17" t="n">
        <v>163166</v>
      </c>
      <c r="C30" s="17" t="n">
        <v>156154</v>
      </c>
      <c r="D30" s="17" t="n">
        <v>148209</v>
      </c>
      <c r="E30" s="17" t="n">
        <v>99634</v>
      </c>
      <c r="F30" s="17" t="n">
        <v>73366</v>
      </c>
      <c r="G30" s="18" t="n">
        <v>62272</v>
      </c>
    </row>
    <row r="31" customFormat="false" ht="10.5" hidden="false" customHeight="true" outlineLevel="0" collapsed="false">
      <c r="A31" s="16" t="s">
        <v>39</v>
      </c>
      <c r="B31" s="17" t="n">
        <v>5223</v>
      </c>
      <c r="C31" s="17" t="n">
        <v>4997</v>
      </c>
      <c r="D31" s="17" t="n">
        <v>4527</v>
      </c>
      <c r="E31" s="17" t="n">
        <v>2152</v>
      </c>
      <c r="F31" s="17" t="n">
        <v>2035</v>
      </c>
      <c r="G31" s="18" t="n">
        <v>568</v>
      </c>
    </row>
    <row r="32" customFormat="false" ht="10.5" hidden="false" customHeight="true" outlineLevel="0" collapsed="false">
      <c r="A32" s="16" t="s">
        <v>40</v>
      </c>
      <c r="B32" s="17" t="n">
        <v>11</v>
      </c>
      <c r="C32" s="17" t="n">
        <v>22</v>
      </c>
      <c r="D32" s="17" t="n">
        <v>33</v>
      </c>
      <c r="E32" s="17" t="n">
        <v>63</v>
      </c>
      <c r="F32" s="17" t="n">
        <v>41</v>
      </c>
      <c r="G32" s="18" t="n">
        <v>70</v>
      </c>
    </row>
    <row r="33" customFormat="false" ht="10.5" hidden="false" customHeight="true" outlineLevel="0" collapsed="false">
      <c r="A33" s="16" t="s">
        <v>41</v>
      </c>
      <c r="B33" s="17" t="n">
        <v>967</v>
      </c>
      <c r="C33" s="17" t="n">
        <v>1711</v>
      </c>
      <c r="D33" s="17" t="n">
        <v>4042</v>
      </c>
      <c r="E33" s="17" t="n">
        <v>3485</v>
      </c>
      <c r="F33" s="17" t="n">
        <v>3294</v>
      </c>
      <c r="G33" s="18" t="n">
        <v>2823</v>
      </c>
    </row>
    <row r="34" customFormat="false" ht="10.5" hidden="false" customHeight="true" outlineLevel="0" collapsed="false">
      <c r="A34" s="16" t="s">
        <v>42</v>
      </c>
      <c r="B34" s="17" t="n">
        <v>2386</v>
      </c>
      <c r="C34" s="17" t="n">
        <v>1562</v>
      </c>
      <c r="D34" s="17" t="n">
        <v>1648</v>
      </c>
      <c r="E34" s="17" t="n">
        <v>1695</v>
      </c>
      <c r="F34" s="17" t="n">
        <v>1641</v>
      </c>
      <c r="G34" s="18" t="n">
        <v>1322</v>
      </c>
    </row>
    <row r="35" customFormat="false" ht="10.5" hidden="false" customHeight="true" outlineLevel="0" collapsed="false">
      <c r="A35" s="16" t="s">
        <v>43</v>
      </c>
      <c r="B35" s="17" t="n">
        <v>13839</v>
      </c>
      <c r="C35" s="17" t="n">
        <v>13763</v>
      </c>
      <c r="D35" s="17" t="n">
        <v>10381</v>
      </c>
      <c r="E35" s="17" t="n">
        <v>6955</v>
      </c>
      <c r="F35" s="17" t="n">
        <v>7154</v>
      </c>
      <c r="G35" s="18" t="n">
        <v>7382</v>
      </c>
    </row>
    <row r="36" customFormat="false" ht="10.5" hidden="false" customHeight="true" outlineLevel="0" collapsed="false">
      <c r="A36" s="16" t="s">
        <v>44</v>
      </c>
      <c r="B36" s="17" t="n">
        <v>68</v>
      </c>
      <c r="C36" s="17" t="n">
        <v>82</v>
      </c>
      <c r="D36" s="17" t="n">
        <v>100</v>
      </c>
      <c r="E36" s="17" t="n">
        <v>70</v>
      </c>
      <c r="F36" s="17" t="n">
        <v>62</v>
      </c>
      <c r="G36" s="18" t="n">
        <v>71</v>
      </c>
    </row>
    <row r="37" customFormat="false" ht="10.5" hidden="false" customHeight="true" outlineLevel="0" collapsed="false">
      <c r="A37" s="16" t="s">
        <v>45</v>
      </c>
      <c r="B37" s="17" t="n">
        <v>5491</v>
      </c>
      <c r="C37" s="17" t="n">
        <v>6142</v>
      </c>
      <c r="D37" s="17" t="n">
        <v>6716</v>
      </c>
      <c r="E37" s="17" t="n">
        <v>3827</v>
      </c>
      <c r="F37" s="17" t="n">
        <v>3857</v>
      </c>
      <c r="G37" s="18" t="n">
        <v>3891</v>
      </c>
    </row>
    <row r="38" customFormat="false" ht="10.5" hidden="false" customHeight="true" outlineLevel="0" collapsed="false">
      <c r="A38" s="16" t="s">
        <v>46</v>
      </c>
      <c r="B38" s="17" t="n">
        <v>6111</v>
      </c>
      <c r="C38" s="17" t="n">
        <v>6255</v>
      </c>
      <c r="D38" s="17" t="n">
        <v>6421</v>
      </c>
      <c r="E38" s="17" t="n">
        <v>3366</v>
      </c>
      <c r="F38" s="17" t="n">
        <v>3367</v>
      </c>
      <c r="G38" s="18" t="n">
        <v>3491</v>
      </c>
    </row>
    <row r="39" customFormat="false" ht="10.5" hidden="false" customHeight="true" outlineLevel="0" collapsed="false">
      <c r="A39" s="16" t="s">
        <v>47</v>
      </c>
      <c r="B39" s="17" t="n">
        <v>280</v>
      </c>
      <c r="C39" s="17" t="n">
        <v>276</v>
      </c>
      <c r="D39" s="17" t="n">
        <v>296</v>
      </c>
      <c r="E39" s="17" t="n">
        <v>246</v>
      </c>
      <c r="F39" s="17" t="n">
        <v>220</v>
      </c>
      <c r="G39" s="18" t="n">
        <v>246</v>
      </c>
    </row>
    <row r="40" customFormat="false" ht="10.5" hidden="false" customHeight="true" outlineLevel="0" collapsed="false">
      <c r="A40" s="16" t="s">
        <v>48</v>
      </c>
      <c r="B40" s="17" t="n">
        <v>9355</v>
      </c>
      <c r="C40" s="17" t="n">
        <v>8440</v>
      </c>
      <c r="D40" s="17" t="n">
        <v>5251</v>
      </c>
      <c r="E40" s="17" t="n">
        <v>2594</v>
      </c>
      <c r="F40" s="17" t="n">
        <v>1982</v>
      </c>
      <c r="G40" s="18" t="n">
        <v>1531</v>
      </c>
    </row>
    <row r="41" customFormat="false" ht="10.5" hidden="false" customHeight="true" outlineLevel="0" collapsed="false">
      <c r="A41" s="16" t="s">
        <v>49</v>
      </c>
      <c r="B41" s="17" t="n">
        <v>5105</v>
      </c>
      <c r="C41" s="17" t="n">
        <v>4822</v>
      </c>
      <c r="D41" s="17" t="n">
        <v>3660</v>
      </c>
      <c r="E41" s="17" t="n">
        <v>2777</v>
      </c>
      <c r="F41" s="17" t="n">
        <v>1864</v>
      </c>
      <c r="G41" s="18" t="n">
        <v>1124</v>
      </c>
    </row>
    <row r="42" customFormat="false" ht="10.5" hidden="false" customHeight="true" outlineLevel="0" collapsed="false">
      <c r="A42" s="16" t="s">
        <v>50</v>
      </c>
      <c r="B42" s="17" t="n">
        <v>606</v>
      </c>
      <c r="C42" s="17" t="n">
        <v>597</v>
      </c>
      <c r="D42" s="17" t="n">
        <v>514</v>
      </c>
      <c r="E42" s="17" t="n">
        <v>550</v>
      </c>
      <c r="F42" s="17" t="n">
        <v>572</v>
      </c>
      <c r="G42" s="18" t="n">
        <v>586</v>
      </c>
    </row>
    <row r="43" customFormat="false" ht="10.5" hidden="false" customHeight="true" outlineLevel="0" collapsed="false">
      <c r="A43" s="16" t="s">
        <v>51</v>
      </c>
      <c r="B43" s="17" t="n">
        <v>5025</v>
      </c>
      <c r="C43" s="17" t="n">
        <v>4755</v>
      </c>
      <c r="D43" s="17" t="n">
        <v>3210</v>
      </c>
      <c r="E43" s="17" t="s">
        <v>15</v>
      </c>
      <c r="F43" s="17" t="s">
        <v>15</v>
      </c>
      <c r="G43" s="18" t="s">
        <v>15</v>
      </c>
    </row>
    <row r="44" customFormat="false" ht="10.5" hidden="false" customHeight="true" outlineLevel="0" collapsed="false">
      <c r="A44" s="16" t="s">
        <v>52</v>
      </c>
      <c r="B44" s="17" t="s">
        <v>15</v>
      </c>
      <c r="C44" s="17" t="s">
        <v>15</v>
      </c>
      <c r="D44" s="17" t="s">
        <v>15</v>
      </c>
      <c r="E44" s="17" t="s">
        <v>15</v>
      </c>
      <c r="F44" s="17" t="s">
        <v>15</v>
      </c>
      <c r="G44" s="18" t="s">
        <v>15</v>
      </c>
    </row>
    <row r="45" customFormat="false" ht="10.5" hidden="false" customHeight="true" outlineLevel="0" collapsed="false">
      <c r="A45" s="16" t="s">
        <v>53</v>
      </c>
      <c r="B45" s="17" t="n">
        <v>744</v>
      </c>
      <c r="C45" s="17" t="n">
        <v>782</v>
      </c>
      <c r="D45" s="17" t="n">
        <v>593</v>
      </c>
      <c r="E45" s="17" t="n">
        <v>215</v>
      </c>
      <c r="F45" s="17" t="n">
        <v>209</v>
      </c>
      <c r="G45" s="18" t="n">
        <v>227</v>
      </c>
    </row>
    <row r="46" customFormat="false" ht="10.5" hidden="false" customHeight="true" outlineLevel="0" collapsed="false">
      <c r="A46" s="16" t="s">
        <v>54</v>
      </c>
      <c r="B46" s="17" t="n">
        <v>119</v>
      </c>
      <c r="C46" s="17" t="n">
        <v>124</v>
      </c>
      <c r="D46" s="17" t="n">
        <v>97</v>
      </c>
      <c r="E46" s="17" t="n">
        <v>94</v>
      </c>
      <c r="F46" s="17" t="n">
        <v>88</v>
      </c>
      <c r="G46" s="18" t="n">
        <v>91</v>
      </c>
    </row>
    <row r="47" customFormat="false" ht="10.5" hidden="false" customHeight="true" outlineLevel="0" collapsed="false">
      <c r="A47" s="16" t="s">
        <v>55</v>
      </c>
      <c r="B47" s="17" t="n">
        <v>9820</v>
      </c>
      <c r="C47" s="17" t="n">
        <v>12037</v>
      </c>
      <c r="D47" s="17" t="n">
        <v>7728</v>
      </c>
      <c r="E47" s="17" t="n">
        <v>9037</v>
      </c>
      <c r="F47" s="17" t="n">
        <v>10133</v>
      </c>
      <c r="G47" s="18" t="n">
        <v>10178</v>
      </c>
    </row>
    <row r="48" customFormat="false" ht="10.5" hidden="false" customHeight="true" outlineLevel="0" collapsed="false">
      <c r="A48" s="16" t="s">
        <v>56</v>
      </c>
      <c r="B48" s="17" t="n">
        <v>40946</v>
      </c>
      <c r="C48" s="17" t="n">
        <v>32993</v>
      </c>
      <c r="D48" s="17" t="n">
        <v>27059</v>
      </c>
      <c r="E48" s="17" t="n">
        <v>10098</v>
      </c>
      <c r="F48" s="17" t="s">
        <v>15</v>
      </c>
      <c r="G48" s="18" t="s">
        <v>15</v>
      </c>
    </row>
    <row r="49" customFormat="false" ht="10.5" hidden="false" customHeight="true" outlineLevel="0" collapsed="false">
      <c r="A49" s="16" t="s">
        <v>57</v>
      </c>
      <c r="B49" s="17" t="n">
        <v>2076</v>
      </c>
      <c r="C49" s="17" t="n">
        <v>2006</v>
      </c>
      <c r="D49" s="17" t="n">
        <v>1539</v>
      </c>
      <c r="E49" s="17" t="s">
        <v>15</v>
      </c>
      <c r="F49" s="17" t="s">
        <v>15</v>
      </c>
      <c r="G49" s="18" t="s">
        <v>15</v>
      </c>
    </row>
    <row r="50" customFormat="false" ht="10.5" hidden="false" customHeight="true" outlineLevel="0" collapsed="false">
      <c r="A50" s="16" t="s">
        <v>58</v>
      </c>
      <c r="B50" s="17" t="n">
        <v>158</v>
      </c>
      <c r="C50" s="17" t="n">
        <v>107</v>
      </c>
      <c r="D50" s="17" t="n">
        <v>94</v>
      </c>
      <c r="E50" s="17" t="s">
        <v>15</v>
      </c>
      <c r="F50" s="17" t="s">
        <v>15</v>
      </c>
      <c r="G50" s="18" t="s">
        <v>15</v>
      </c>
    </row>
    <row r="51" customFormat="false" ht="10.5" hidden="false" customHeight="true" outlineLevel="0" collapsed="false">
      <c r="A51" s="16" t="s">
        <v>59</v>
      </c>
      <c r="B51" s="17" t="n">
        <v>44775</v>
      </c>
      <c r="C51" s="17" t="n">
        <v>24432</v>
      </c>
      <c r="D51" s="17" t="s">
        <v>15</v>
      </c>
      <c r="E51" s="17" t="s">
        <v>15</v>
      </c>
      <c r="F51" s="17" t="s">
        <v>15</v>
      </c>
      <c r="G51" s="18" t="s">
        <v>15</v>
      </c>
    </row>
    <row r="52" customFormat="false" ht="10.5" hidden="false" customHeight="true" outlineLevel="0" collapsed="false">
      <c r="A52" s="19" t="s">
        <v>60</v>
      </c>
      <c r="B52" s="20" t="n">
        <v>661333</v>
      </c>
      <c r="C52" s="20" t="n">
        <f aca="false">SUM(C4:C51)</f>
        <v>605370</v>
      </c>
      <c r="D52" s="20" t="n">
        <f aca="false">SUM(D4:D51)</f>
        <v>491835</v>
      </c>
      <c r="E52" s="20" t="n">
        <f aca="false">SUM(E4:E51)</f>
        <v>314579</v>
      </c>
      <c r="F52" s="20" t="n">
        <f aca="false">SUM(F4:F51)</f>
        <v>264099</v>
      </c>
      <c r="G52" s="21" t="n">
        <v>240537</v>
      </c>
    </row>
  </sheetData>
  <mergeCells count="2">
    <mergeCell ref="B1:F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18T06:51:16Z</cp:lastPrinted>
  <cp:revision>0</cp:revision>
  <dc:subject/>
  <dc:title/>
</cp:coreProperties>
</file>