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財政</t>
  </si>
  <si>
    <r>
      <rPr>
        <sz val="10"/>
        <rFont val="Noto Sans"/>
        <family val="2"/>
      </rPr>
      <t xml:space="preserve">第１１２  県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大正１０年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円</t>
  </si>
  <si>
    <t xml:space="preserve">経常部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鉱業税附加税</t>
  </si>
  <si>
    <t xml:space="preserve">売薬営業税附加税</t>
  </si>
  <si>
    <t xml:space="preserve">戸数割</t>
  </si>
  <si>
    <t xml:space="preserve">家屋税</t>
  </si>
  <si>
    <t xml:space="preserve">財産収入</t>
  </si>
  <si>
    <t xml:space="preserve">国庫下渡金</t>
  </si>
  <si>
    <t xml:space="preserve">雑収入</t>
  </si>
  <si>
    <t xml:space="preserve">計</t>
  </si>
  <si>
    <t xml:space="preserve">臨時部</t>
  </si>
  <si>
    <t xml:space="preserve">繰越金</t>
  </si>
  <si>
    <t xml:space="preserve">財産売払代</t>
  </si>
  <si>
    <t xml:space="preserve">国庫補助金</t>
  </si>
  <si>
    <t xml:space="preserve">国庫交付金</t>
  </si>
  <si>
    <t xml:space="preserve">-</t>
  </si>
  <si>
    <t xml:space="preserve">住宅改良貸付金受入</t>
  </si>
  <si>
    <t xml:space="preserve">国庫補充金</t>
  </si>
  <si>
    <t xml:space="preserve">繰入金</t>
  </si>
  <si>
    <t xml:space="preserve">寄付金</t>
  </si>
  <si>
    <t xml:space="preserve">県債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</row>
    <row r="3" s="1" customFormat="true" ht="10.5" hidden="false" customHeight="true" outlineLevel="0" collapsed="false">
      <c r="A3" s="7"/>
      <c r="B3" s="11" t="s">
        <v>9</v>
      </c>
      <c r="C3" s="11" t="s">
        <v>9</v>
      </c>
      <c r="D3" s="11" t="s">
        <v>9</v>
      </c>
      <c r="E3" s="11" t="s">
        <v>9</v>
      </c>
      <c r="F3" s="12" t="s">
        <v>9</v>
      </c>
    </row>
    <row r="4" customFormat="false" ht="10.5" hidden="false" customHeight="true" outlineLevel="0" collapsed="false">
      <c r="A4" s="13" t="s">
        <v>10</v>
      </c>
      <c r="B4" s="14"/>
      <c r="C4" s="14"/>
      <c r="D4" s="14"/>
      <c r="E4" s="14"/>
      <c r="F4" s="15"/>
    </row>
    <row r="5" customFormat="false" ht="10.5" hidden="false" customHeight="true" outlineLevel="0" collapsed="false">
      <c r="A5" s="16" t="s">
        <v>11</v>
      </c>
      <c r="B5" s="17" t="n">
        <v>752605</v>
      </c>
      <c r="C5" s="17" t="n">
        <v>754021</v>
      </c>
      <c r="D5" s="17" t="n">
        <v>556657</v>
      </c>
      <c r="E5" s="17" t="n">
        <v>458921</v>
      </c>
      <c r="F5" s="18" t="n">
        <v>304418</v>
      </c>
    </row>
    <row r="6" customFormat="false" ht="10.5" hidden="false" customHeight="true" outlineLevel="0" collapsed="false">
      <c r="A6" s="16" t="s">
        <v>12</v>
      </c>
      <c r="B6" s="17" t="n">
        <v>108506</v>
      </c>
      <c r="C6" s="17" t="n">
        <v>108220</v>
      </c>
      <c r="D6" s="17" t="n">
        <v>95749</v>
      </c>
      <c r="E6" s="17" t="n">
        <v>68067</v>
      </c>
      <c r="F6" s="18" t="n">
        <v>65186</v>
      </c>
    </row>
    <row r="7" customFormat="false" ht="10.5" hidden="false" customHeight="true" outlineLevel="0" collapsed="false">
      <c r="A7" s="16" t="s">
        <v>13</v>
      </c>
      <c r="B7" s="17" t="n">
        <v>552827</v>
      </c>
      <c r="C7" s="17" t="n">
        <v>497150</v>
      </c>
      <c r="D7" s="17" t="n">
        <v>396085</v>
      </c>
      <c r="E7" s="17" t="n">
        <v>246510</v>
      </c>
      <c r="F7" s="18" t="n">
        <v>198915</v>
      </c>
    </row>
    <row r="8" customFormat="false" ht="10.5" hidden="false" customHeight="true" outlineLevel="0" collapsed="false">
      <c r="A8" s="16" t="s">
        <v>14</v>
      </c>
      <c r="B8" s="17" t="n">
        <v>95822</v>
      </c>
      <c r="C8" s="17" t="n">
        <v>93850</v>
      </c>
      <c r="D8" s="17" t="n">
        <v>46423</v>
      </c>
      <c r="E8" s="17" t="n">
        <v>24794</v>
      </c>
      <c r="F8" s="18" t="n">
        <v>15569</v>
      </c>
    </row>
    <row r="9" customFormat="false" ht="10.5" hidden="false" customHeight="true" outlineLevel="0" collapsed="false">
      <c r="A9" s="16" t="s">
        <v>15</v>
      </c>
      <c r="B9" s="17" t="n">
        <v>20674</v>
      </c>
      <c r="C9" s="17" t="n">
        <v>42380</v>
      </c>
      <c r="D9" s="17" t="n">
        <v>45602</v>
      </c>
      <c r="E9" s="17" t="n">
        <v>43015</v>
      </c>
      <c r="F9" s="18" t="n">
        <v>12567</v>
      </c>
    </row>
    <row r="10" customFormat="false" ht="10.5" hidden="false" customHeight="true" outlineLevel="0" collapsed="false">
      <c r="A10" s="16" t="s">
        <v>16</v>
      </c>
      <c r="B10" s="17" t="n">
        <v>521</v>
      </c>
      <c r="C10" s="17" t="n">
        <v>673</v>
      </c>
      <c r="D10" s="17" t="n">
        <v>1883</v>
      </c>
      <c r="E10" s="17" t="n">
        <v>798</v>
      </c>
      <c r="F10" s="18" t="n">
        <v>1916</v>
      </c>
    </row>
    <row r="11" customFormat="false" ht="10.5" hidden="false" customHeight="true" outlineLevel="0" collapsed="false">
      <c r="A11" s="16" t="s">
        <v>17</v>
      </c>
      <c r="B11" s="17" t="n">
        <v>59</v>
      </c>
      <c r="C11" s="17" t="n">
        <v>55</v>
      </c>
      <c r="D11" s="17" t="n">
        <v>52</v>
      </c>
      <c r="E11" s="17" t="n">
        <v>47</v>
      </c>
      <c r="F11" s="18" t="n">
        <v>45</v>
      </c>
    </row>
    <row r="12" customFormat="false" ht="10.5" hidden="false" customHeight="true" outlineLevel="0" collapsed="false">
      <c r="A12" s="16" t="s">
        <v>18</v>
      </c>
      <c r="B12" s="17" t="n">
        <v>442061</v>
      </c>
      <c r="C12" s="17" t="n">
        <v>465863</v>
      </c>
      <c r="D12" s="17" t="n">
        <v>326180</v>
      </c>
      <c r="E12" s="17" t="n">
        <v>284148</v>
      </c>
      <c r="F12" s="18" t="n">
        <v>188378</v>
      </c>
    </row>
    <row r="13" customFormat="false" ht="10.5" hidden="false" customHeight="true" outlineLevel="0" collapsed="false">
      <c r="A13" s="16" t="s">
        <v>19</v>
      </c>
      <c r="B13" s="17" t="n">
        <v>77206</v>
      </c>
      <c r="C13" s="17" t="n">
        <v>48018</v>
      </c>
      <c r="D13" s="17" t="n">
        <v>30360</v>
      </c>
      <c r="E13" s="17" t="n">
        <v>24212</v>
      </c>
      <c r="F13" s="18" t="n">
        <v>15662</v>
      </c>
    </row>
    <row r="14" customFormat="false" ht="10.5" hidden="false" customHeight="true" outlineLevel="0" collapsed="false">
      <c r="A14" s="16" t="s">
        <v>20</v>
      </c>
      <c r="B14" s="17" t="n">
        <v>104508</v>
      </c>
      <c r="C14" s="17" t="n">
        <v>20696</v>
      </c>
      <c r="D14" s="17" t="n">
        <v>15301</v>
      </c>
      <c r="E14" s="17" t="n">
        <v>12467</v>
      </c>
      <c r="F14" s="18" t="n">
        <v>7602</v>
      </c>
    </row>
    <row r="15" customFormat="false" ht="10.5" hidden="false" customHeight="true" outlineLevel="0" collapsed="false">
      <c r="A15" s="16" t="s">
        <v>21</v>
      </c>
      <c r="B15" s="17" t="n">
        <v>79000</v>
      </c>
      <c r="C15" s="17" t="n">
        <v>78554</v>
      </c>
      <c r="D15" s="17" t="n">
        <v>47825</v>
      </c>
      <c r="E15" s="17" t="n">
        <v>35463</v>
      </c>
      <c r="F15" s="18" t="n">
        <v>30975</v>
      </c>
    </row>
    <row r="16" customFormat="false" ht="10.5" hidden="false" customHeight="true" outlineLevel="0" collapsed="false">
      <c r="A16" s="16" t="s">
        <v>22</v>
      </c>
      <c r="B16" s="17" t="n">
        <v>256492</v>
      </c>
      <c r="C16" s="17" t="n">
        <v>193736</v>
      </c>
      <c r="D16" s="17" t="n">
        <v>144880</v>
      </c>
      <c r="E16" s="17" t="n">
        <v>103522</v>
      </c>
      <c r="F16" s="18" t="n">
        <v>88101</v>
      </c>
    </row>
    <row r="17" customFormat="false" ht="10.5" hidden="false" customHeight="true" outlineLevel="0" collapsed="false">
      <c r="A17" s="16" t="s">
        <v>23</v>
      </c>
      <c r="B17" s="17" t="n">
        <v>2490283</v>
      </c>
      <c r="C17" s="17" t="n">
        <f aca="false">SUM(C5:C16)</f>
        <v>2303216</v>
      </c>
      <c r="D17" s="17" t="n">
        <f aca="false">SUM(D5:D16)</f>
        <v>1706997</v>
      </c>
      <c r="E17" s="17" t="n">
        <f aca="false">SUM(E5:E16)</f>
        <v>1301964</v>
      </c>
      <c r="F17" s="18" t="n">
        <f aca="false">SUM(F5:F16)</f>
        <v>929334</v>
      </c>
    </row>
    <row r="18" customFormat="false" ht="10.5" hidden="false" customHeight="true" outlineLevel="0" collapsed="false">
      <c r="A18" s="16" t="s">
        <v>24</v>
      </c>
      <c r="B18" s="17"/>
      <c r="C18" s="17"/>
      <c r="D18" s="17"/>
      <c r="E18" s="17"/>
      <c r="F18" s="18"/>
    </row>
    <row r="19" customFormat="false" ht="10.5" hidden="false" customHeight="true" outlineLevel="0" collapsed="false">
      <c r="A19" s="16" t="s">
        <v>25</v>
      </c>
      <c r="B19" s="17" t="n">
        <v>1516027</v>
      </c>
      <c r="C19" s="17" t="n">
        <v>404516</v>
      </c>
      <c r="D19" s="17" t="n">
        <v>245404</v>
      </c>
      <c r="E19" s="17" t="n">
        <v>157985</v>
      </c>
      <c r="F19" s="18" t="n">
        <v>127772</v>
      </c>
    </row>
    <row r="20" customFormat="false" ht="10.5" hidden="false" customHeight="true" outlineLevel="0" collapsed="false">
      <c r="A20" s="16" t="s">
        <v>26</v>
      </c>
      <c r="B20" s="17" t="n">
        <v>10781</v>
      </c>
      <c r="C20" s="17" t="n">
        <v>646</v>
      </c>
      <c r="D20" s="17" t="n">
        <v>474</v>
      </c>
      <c r="E20" s="17" t="n">
        <v>5108</v>
      </c>
      <c r="F20" s="18" t="n">
        <v>6558</v>
      </c>
    </row>
    <row r="21" customFormat="false" ht="10.5" hidden="false" customHeight="true" outlineLevel="0" collapsed="false">
      <c r="A21" s="16" t="s">
        <v>27</v>
      </c>
      <c r="B21" s="17" t="n">
        <v>532789</v>
      </c>
      <c r="C21" s="17" t="n">
        <v>27405</v>
      </c>
      <c r="D21" s="17" t="n">
        <v>19250</v>
      </c>
      <c r="E21" s="17" t="n">
        <v>14797</v>
      </c>
      <c r="F21" s="18" t="n">
        <v>16491</v>
      </c>
    </row>
    <row r="22" customFormat="false" ht="10.5" hidden="false" customHeight="true" outlineLevel="0" collapsed="false">
      <c r="A22" s="16" t="s">
        <v>28</v>
      </c>
      <c r="B22" s="17" t="n">
        <v>3290</v>
      </c>
      <c r="C22" s="17" t="s">
        <v>29</v>
      </c>
      <c r="D22" s="17" t="s">
        <v>29</v>
      </c>
      <c r="E22" s="17" t="s">
        <v>29</v>
      </c>
      <c r="F22" s="18" t="s">
        <v>29</v>
      </c>
    </row>
    <row r="23" customFormat="false" ht="10.5" hidden="false" customHeight="true" outlineLevel="0" collapsed="false">
      <c r="A23" s="16" t="s">
        <v>30</v>
      </c>
      <c r="B23" s="17" t="n">
        <v>7308</v>
      </c>
      <c r="C23" s="17" t="n">
        <v>26440</v>
      </c>
      <c r="D23" s="17" t="s">
        <v>29</v>
      </c>
      <c r="E23" s="17" t="s">
        <v>29</v>
      </c>
      <c r="F23" s="18" t="s">
        <v>29</v>
      </c>
    </row>
    <row r="24" customFormat="false" ht="10.5" hidden="false" customHeight="true" outlineLevel="0" collapsed="false">
      <c r="A24" s="16" t="s">
        <v>31</v>
      </c>
      <c r="B24" s="17" t="n">
        <v>127543</v>
      </c>
      <c r="C24" s="17" t="s">
        <v>29</v>
      </c>
      <c r="D24" s="17" t="s">
        <v>29</v>
      </c>
      <c r="E24" s="17" t="s">
        <v>29</v>
      </c>
      <c r="F24" s="18" t="s">
        <v>29</v>
      </c>
    </row>
    <row r="25" customFormat="false" ht="10.5" hidden="false" customHeight="true" outlineLevel="0" collapsed="false">
      <c r="A25" s="16" t="s">
        <v>32</v>
      </c>
      <c r="B25" s="17" t="s">
        <v>29</v>
      </c>
      <c r="C25" s="17" t="n">
        <v>2188</v>
      </c>
      <c r="D25" s="17" t="s">
        <v>29</v>
      </c>
      <c r="E25" s="17" t="s">
        <v>29</v>
      </c>
      <c r="F25" s="18" t="s">
        <v>29</v>
      </c>
    </row>
    <row r="26" customFormat="false" ht="10.5" hidden="false" customHeight="true" outlineLevel="0" collapsed="false">
      <c r="A26" s="16" t="s">
        <v>33</v>
      </c>
      <c r="B26" s="17" t="n">
        <v>9064</v>
      </c>
      <c r="C26" s="17" t="n">
        <v>9569</v>
      </c>
      <c r="D26" s="17" t="n">
        <v>9448</v>
      </c>
      <c r="E26" s="17" t="n">
        <v>885</v>
      </c>
      <c r="F26" s="18" t="n">
        <v>7330</v>
      </c>
    </row>
    <row r="27" customFormat="false" ht="10.5" hidden="false" customHeight="true" outlineLevel="0" collapsed="false">
      <c r="A27" s="16" t="s">
        <v>34</v>
      </c>
      <c r="B27" s="17" t="n">
        <v>4873000</v>
      </c>
      <c r="C27" s="17" t="n">
        <v>1098700</v>
      </c>
      <c r="D27" s="17" t="n">
        <v>236600</v>
      </c>
      <c r="E27" s="17" t="n">
        <v>92600</v>
      </c>
      <c r="F27" s="18" t="n">
        <v>111300</v>
      </c>
    </row>
    <row r="28" customFormat="false" ht="10.5" hidden="false" customHeight="true" outlineLevel="0" collapsed="false">
      <c r="A28" s="16" t="s">
        <v>23</v>
      </c>
      <c r="B28" s="17" t="n">
        <v>7079801</v>
      </c>
      <c r="C28" s="17" t="n">
        <f aca="false">SUM(C19:C27)</f>
        <v>1569464</v>
      </c>
      <c r="D28" s="17" t="n">
        <f aca="false">SUM(D19:D27)</f>
        <v>511176</v>
      </c>
      <c r="E28" s="17" t="n">
        <f aca="false">SUM(E19:E27)</f>
        <v>271375</v>
      </c>
      <c r="F28" s="18" t="n">
        <v>269450</v>
      </c>
    </row>
    <row r="29" customFormat="false" ht="10.5" hidden="false" customHeight="true" outlineLevel="0" collapsed="false">
      <c r="A29" s="19" t="s">
        <v>35</v>
      </c>
      <c r="B29" s="20" t="n">
        <f aca="false">SUM(B28,B17)</f>
        <v>9570084</v>
      </c>
      <c r="C29" s="20" t="n">
        <v>3872678</v>
      </c>
      <c r="D29" s="20" t="n">
        <f aca="false">SUM(D28,D17)</f>
        <v>2218173</v>
      </c>
      <c r="E29" s="20" t="n">
        <f aca="false">SUM(E28,E17)</f>
        <v>1573339</v>
      </c>
      <c r="F29" s="21" t="n">
        <f aca="false">SUM(F28,F17)</f>
        <v>1198784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17T04:41:05Z</cp:lastPrinted>
  <cp:revision>0</cp:revision>
  <dc:subject/>
  <dc:title/>
</cp:coreProperties>
</file>