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1-116F" sheetId="1" state="visible" r:id="rId2"/>
  </sheets>
  <definedNames>
    <definedName function="false" hidden="false" localSheetId="0" name="_xlnm.Print_Titles" vbProcedure="false">'T11-11-11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4">
  <si>
    <t xml:space="preserve">財政</t>
  </si>
  <si>
    <r>
      <rPr>
        <sz val="10"/>
        <rFont val="Noto Sans"/>
        <family val="2"/>
      </rPr>
      <t xml:space="preserve">第１１６  郡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別</t>
  </si>
  <si>
    <t xml:space="preserve">財産収入</t>
  </si>
  <si>
    <t xml:space="preserve">雑収入</t>
  </si>
  <si>
    <t xml:space="preserve">各町村分賦額</t>
  </si>
  <si>
    <t xml:space="preserve">繰越金</t>
  </si>
  <si>
    <t xml:space="preserve">国庫補助金</t>
  </si>
  <si>
    <t xml:space="preserve">県補助金</t>
  </si>
  <si>
    <t xml:space="preserve">寄附金</t>
  </si>
  <si>
    <t xml:space="preserve">夫役現品
代納金</t>
  </si>
  <si>
    <t xml:space="preserve">郡吏員納付金</t>
  </si>
  <si>
    <t xml:space="preserve">郡債</t>
  </si>
  <si>
    <t xml:space="preserve">歳入繰上
充用金</t>
  </si>
  <si>
    <t xml:space="preserve">積立金繰入</t>
  </si>
  <si>
    <t xml:space="preserve">繰入金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大正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2" width="10.35"/>
  </cols>
  <sheetData>
    <row r="1" s="7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 t="s">
        <v>2</v>
      </c>
      <c r="M1" s="6"/>
      <c r="N1" s="6"/>
    </row>
    <row r="2" s="1" customFormat="true" ht="10.5" hidden="false" customHeight="tru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10" t="s">
        <v>11</v>
      </c>
      <c r="J2" s="9" t="s">
        <v>12</v>
      </c>
      <c r="K2" s="9" t="s">
        <v>13</v>
      </c>
      <c r="L2" s="10" t="s">
        <v>14</v>
      </c>
      <c r="M2" s="9" t="s">
        <v>15</v>
      </c>
      <c r="N2" s="9" t="s">
        <v>16</v>
      </c>
      <c r="O2" s="11" t="s">
        <v>17</v>
      </c>
    </row>
    <row r="3" s="1" customFormat="true" ht="10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/>
      <c r="J3" s="9"/>
      <c r="K3" s="9"/>
      <c r="L3" s="10"/>
      <c r="M3" s="9"/>
      <c r="N3" s="9"/>
      <c r="O3" s="11"/>
    </row>
    <row r="4" s="1" customFormat="true" ht="10.5" hidden="false" customHeight="false" outlineLevel="0" collapsed="false">
      <c r="A4" s="8"/>
      <c r="B4" s="12" t="s">
        <v>18</v>
      </c>
      <c r="C4" s="12" t="s">
        <v>18</v>
      </c>
      <c r="D4" s="12" t="s">
        <v>18</v>
      </c>
      <c r="E4" s="12" t="s">
        <v>18</v>
      </c>
      <c r="F4" s="12" t="s">
        <v>18</v>
      </c>
      <c r="G4" s="12" t="s">
        <v>18</v>
      </c>
      <c r="H4" s="12" t="s">
        <v>18</v>
      </c>
      <c r="I4" s="12" t="s">
        <v>18</v>
      </c>
      <c r="J4" s="12" t="s">
        <v>18</v>
      </c>
      <c r="K4" s="12" t="s">
        <v>18</v>
      </c>
      <c r="L4" s="12" t="s">
        <v>18</v>
      </c>
      <c r="M4" s="12" t="s">
        <v>18</v>
      </c>
      <c r="N4" s="12" t="s">
        <v>18</v>
      </c>
      <c r="O4" s="13" t="s">
        <v>18</v>
      </c>
    </row>
    <row r="5" customFormat="false" ht="10.5" hidden="false" customHeight="false" outlineLevel="0" collapsed="false">
      <c r="A5" s="14" t="s">
        <v>19</v>
      </c>
      <c r="B5" s="15" t="s">
        <v>20</v>
      </c>
      <c r="C5" s="15" t="n">
        <v>4793</v>
      </c>
      <c r="D5" s="15" t="n">
        <v>71599</v>
      </c>
      <c r="E5" s="15" t="n">
        <v>12123</v>
      </c>
      <c r="F5" s="15" t="s">
        <v>20</v>
      </c>
      <c r="G5" s="15" t="n">
        <v>9989</v>
      </c>
      <c r="H5" s="15" t="s">
        <v>20</v>
      </c>
      <c r="I5" s="15" t="n">
        <v>6208</v>
      </c>
      <c r="J5" s="15" t="n">
        <v>55</v>
      </c>
      <c r="K5" s="15" t="s">
        <v>20</v>
      </c>
      <c r="L5" s="15" t="s">
        <v>20</v>
      </c>
      <c r="M5" s="15" t="s">
        <v>20</v>
      </c>
      <c r="N5" s="15" t="s">
        <v>20</v>
      </c>
      <c r="O5" s="16" t="n">
        <v>104766</v>
      </c>
    </row>
    <row r="6" customFormat="false" ht="10.5" hidden="false" customHeight="false" outlineLevel="0" collapsed="false">
      <c r="A6" s="17" t="s">
        <v>21</v>
      </c>
      <c r="B6" s="18" t="s">
        <v>20</v>
      </c>
      <c r="C6" s="18" t="n">
        <v>9706</v>
      </c>
      <c r="D6" s="18" t="n">
        <v>73040</v>
      </c>
      <c r="E6" s="18" t="n">
        <v>18903</v>
      </c>
      <c r="F6" s="18" t="s">
        <v>20</v>
      </c>
      <c r="G6" s="18" t="n">
        <v>18658</v>
      </c>
      <c r="H6" s="18" t="n">
        <v>3000</v>
      </c>
      <c r="I6" s="18" t="n">
        <v>8321</v>
      </c>
      <c r="J6" s="18" t="n">
        <v>56</v>
      </c>
      <c r="K6" s="18" t="s">
        <v>20</v>
      </c>
      <c r="L6" s="18" t="s">
        <v>20</v>
      </c>
      <c r="M6" s="18" t="s">
        <v>20</v>
      </c>
      <c r="N6" s="18" t="s">
        <v>20</v>
      </c>
      <c r="O6" s="19" t="n">
        <v>131686</v>
      </c>
    </row>
    <row r="7" customFormat="false" ht="10.5" hidden="false" customHeight="false" outlineLevel="0" collapsed="false">
      <c r="A7" s="17" t="s">
        <v>22</v>
      </c>
      <c r="B7" s="18" t="s">
        <v>20</v>
      </c>
      <c r="C7" s="18" t="n">
        <v>286</v>
      </c>
      <c r="D7" s="18" t="n">
        <v>55936</v>
      </c>
      <c r="E7" s="18" t="n">
        <v>4114</v>
      </c>
      <c r="F7" s="18" t="s">
        <v>20</v>
      </c>
      <c r="G7" s="18" t="n">
        <v>6052</v>
      </c>
      <c r="H7" s="18" t="s">
        <v>20</v>
      </c>
      <c r="I7" s="18" t="s">
        <v>20</v>
      </c>
      <c r="J7" s="18" t="n">
        <v>26</v>
      </c>
      <c r="K7" s="18" t="s">
        <v>20</v>
      </c>
      <c r="L7" s="18" t="s">
        <v>20</v>
      </c>
      <c r="M7" s="18" t="s">
        <v>20</v>
      </c>
      <c r="N7" s="18" t="s">
        <v>20</v>
      </c>
      <c r="O7" s="19" t="n">
        <f aca="false">SUM(B7:N7)</f>
        <v>66414</v>
      </c>
    </row>
    <row r="8" customFormat="false" ht="10.5" hidden="false" customHeight="false" outlineLevel="0" collapsed="false">
      <c r="A8" s="17" t="s">
        <v>23</v>
      </c>
      <c r="B8" s="18" t="n">
        <v>118</v>
      </c>
      <c r="C8" s="18" t="n">
        <v>275</v>
      </c>
      <c r="D8" s="18" t="n">
        <v>33961</v>
      </c>
      <c r="E8" s="18" t="n">
        <v>8466</v>
      </c>
      <c r="F8" s="18" t="s">
        <v>20</v>
      </c>
      <c r="G8" s="18" t="n">
        <v>13256</v>
      </c>
      <c r="H8" s="18" t="n">
        <v>2136</v>
      </c>
      <c r="I8" s="18" t="n">
        <v>5257</v>
      </c>
      <c r="J8" s="18" t="n">
        <v>27</v>
      </c>
      <c r="K8" s="18" t="s">
        <v>20</v>
      </c>
      <c r="L8" s="18" t="s">
        <v>20</v>
      </c>
      <c r="M8" s="18" t="s">
        <v>20</v>
      </c>
      <c r="N8" s="18" t="s">
        <v>20</v>
      </c>
      <c r="O8" s="19" t="n">
        <v>63497</v>
      </c>
    </row>
    <row r="9" customFormat="false" ht="10.5" hidden="false" customHeight="false" outlineLevel="0" collapsed="false">
      <c r="A9" s="17" t="s">
        <v>24</v>
      </c>
      <c r="B9" s="18" t="s">
        <v>20</v>
      </c>
      <c r="C9" s="18" t="n">
        <v>291</v>
      </c>
      <c r="D9" s="18" t="n">
        <v>30014</v>
      </c>
      <c r="E9" s="18" t="n">
        <v>2806</v>
      </c>
      <c r="F9" s="18" t="s">
        <v>20</v>
      </c>
      <c r="G9" s="18" t="n">
        <v>10592</v>
      </c>
      <c r="H9" s="18" t="s">
        <v>20</v>
      </c>
      <c r="I9" s="18" t="n">
        <v>15388</v>
      </c>
      <c r="J9" s="18" t="n">
        <v>38</v>
      </c>
      <c r="K9" s="18" t="s">
        <v>20</v>
      </c>
      <c r="L9" s="18" t="s">
        <v>20</v>
      </c>
      <c r="M9" s="18" t="s">
        <v>20</v>
      </c>
      <c r="N9" s="18" t="s">
        <v>20</v>
      </c>
      <c r="O9" s="19" t="n">
        <v>59130</v>
      </c>
    </row>
    <row r="10" customFormat="false" ht="10.5" hidden="false" customHeight="false" outlineLevel="0" collapsed="false">
      <c r="A10" s="17" t="s">
        <v>25</v>
      </c>
      <c r="B10" s="18" t="s">
        <v>20</v>
      </c>
      <c r="C10" s="18" t="n">
        <v>1311</v>
      </c>
      <c r="D10" s="18" t="n">
        <v>58635</v>
      </c>
      <c r="E10" s="18" t="n">
        <v>14653</v>
      </c>
      <c r="F10" s="18" t="s">
        <v>20</v>
      </c>
      <c r="G10" s="18" t="n">
        <v>32740</v>
      </c>
      <c r="H10" s="18" t="s">
        <v>20</v>
      </c>
      <c r="I10" s="18" t="n">
        <v>24628</v>
      </c>
      <c r="J10" s="18" t="n">
        <v>54</v>
      </c>
      <c r="K10" s="18" t="s">
        <v>20</v>
      </c>
      <c r="L10" s="18" t="s">
        <v>20</v>
      </c>
      <c r="M10" s="18" t="s">
        <v>20</v>
      </c>
      <c r="N10" s="18" t="s">
        <v>20</v>
      </c>
      <c r="O10" s="19" t="n">
        <f aca="false">SUM(B10:N10)</f>
        <v>132021</v>
      </c>
    </row>
    <row r="11" customFormat="false" ht="10.5" hidden="false" customHeight="false" outlineLevel="0" collapsed="false">
      <c r="A11" s="17" t="s">
        <v>26</v>
      </c>
      <c r="B11" s="18" t="s">
        <v>20</v>
      </c>
      <c r="C11" s="18" t="n">
        <v>6418</v>
      </c>
      <c r="D11" s="18" t="n">
        <v>189927</v>
      </c>
      <c r="E11" s="18" t="n">
        <v>19286</v>
      </c>
      <c r="F11" s="18" t="s">
        <v>20</v>
      </c>
      <c r="G11" s="18" t="n">
        <v>22888</v>
      </c>
      <c r="H11" s="18" t="n">
        <v>4588</v>
      </c>
      <c r="I11" s="18" t="n">
        <v>41189</v>
      </c>
      <c r="J11" s="18" t="n">
        <v>112</v>
      </c>
      <c r="K11" s="18" t="n">
        <v>119000</v>
      </c>
      <c r="L11" s="18" t="s">
        <v>20</v>
      </c>
      <c r="M11" s="18" t="s">
        <v>20</v>
      </c>
      <c r="N11" s="18" t="n">
        <v>565</v>
      </c>
      <c r="O11" s="19" t="n">
        <v>403972</v>
      </c>
    </row>
    <row r="12" customFormat="false" ht="10.5" hidden="false" customHeight="false" outlineLevel="0" collapsed="false">
      <c r="A12" s="20" t="s">
        <v>27</v>
      </c>
      <c r="B12" s="21" t="n">
        <f aca="false">SUM(B5:B11)</f>
        <v>118</v>
      </c>
      <c r="C12" s="21" t="n">
        <f aca="false">SUM(C5:C11)</f>
        <v>23080</v>
      </c>
      <c r="D12" s="21" t="n">
        <f aca="false">SUM(D5:D11)</f>
        <v>513112</v>
      </c>
      <c r="E12" s="21" t="n">
        <f aca="false">SUM(E5:E11)</f>
        <v>80351</v>
      </c>
      <c r="F12" s="21" t="s">
        <v>28</v>
      </c>
      <c r="G12" s="21" t="n">
        <f aca="false">SUM(G5:G11)</f>
        <v>114175</v>
      </c>
      <c r="H12" s="21" t="n">
        <f aca="false">SUM(H5:H11)</f>
        <v>9724</v>
      </c>
      <c r="I12" s="21" t="n">
        <f aca="false">SUM(I5:I11)</f>
        <v>100991</v>
      </c>
      <c r="J12" s="21" t="n">
        <f aca="false">SUM(J5:J11)</f>
        <v>368</v>
      </c>
      <c r="K12" s="21" t="n">
        <f aca="false">SUM(K5:K11)</f>
        <v>119000</v>
      </c>
      <c r="L12" s="21" t="s">
        <v>28</v>
      </c>
      <c r="M12" s="21" t="s">
        <v>28</v>
      </c>
      <c r="N12" s="21" t="n">
        <f aca="false">SUM(N5:N11)</f>
        <v>565</v>
      </c>
      <c r="O12" s="22" t="n">
        <f aca="false">SUM(O5:O11)</f>
        <v>961486</v>
      </c>
    </row>
    <row r="13" customFormat="false" ht="10.5" hidden="false" customHeight="false" outlineLevel="0" collapsed="false">
      <c r="A13" s="14" t="s">
        <v>29</v>
      </c>
      <c r="B13" s="15" t="n">
        <v>595</v>
      </c>
      <c r="C13" s="15" t="n">
        <v>19368</v>
      </c>
      <c r="D13" s="15" t="n">
        <v>424113</v>
      </c>
      <c r="E13" s="15" t="n">
        <v>66526</v>
      </c>
      <c r="F13" s="15" t="s">
        <v>20</v>
      </c>
      <c r="G13" s="15" t="n">
        <v>44228</v>
      </c>
      <c r="H13" s="15" t="n">
        <v>6538</v>
      </c>
      <c r="I13" s="15" t="n">
        <v>144246</v>
      </c>
      <c r="J13" s="15" t="n">
        <v>231</v>
      </c>
      <c r="K13" s="15" t="s">
        <v>20</v>
      </c>
      <c r="L13" s="15" t="s">
        <v>20</v>
      </c>
      <c r="M13" s="15" t="s">
        <v>20</v>
      </c>
      <c r="N13" s="15" t="s">
        <v>20</v>
      </c>
      <c r="O13" s="19" t="n">
        <f aca="false">SUM(B13:N13)</f>
        <v>705845</v>
      </c>
    </row>
    <row r="14" customFormat="false" ht="10.5" hidden="false" customHeight="false" outlineLevel="0" collapsed="false">
      <c r="A14" s="17" t="s">
        <v>30</v>
      </c>
      <c r="B14" s="18" t="s">
        <v>20</v>
      </c>
      <c r="C14" s="18" t="n">
        <v>6862</v>
      </c>
      <c r="D14" s="18" t="n">
        <v>243132</v>
      </c>
      <c r="E14" s="18" t="n">
        <v>41021</v>
      </c>
      <c r="F14" s="18" t="s">
        <v>20</v>
      </c>
      <c r="G14" s="18" t="n">
        <v>59032</v>
      </c>
      <c r="H14" s="18" t="n">
        <v>19108</v>
      </c>
      <c r="I14" s="18" t="n">
        <v>110827</v>
      </c>
      <c r="J14" s="18" t="n">
        <v>92</v>
      </c>
      <c r="K14" s="18" t="s">
        <v>20</v>
      </c>
      <c r="L14" s="18" t="s">
        <v>20</v>
      </c>
      <c r="M14" s="18" t="s">
        <v>20</v>
      </c>
      <c r="N14" s="18" t="s">
        <v>20</v>
      </c>
      <c r="O14" s="19" t="n">
        <f aca="false">SUM(B14:N14)</f>
        <v>480074</v>
      </c>
    </row>
    <row r="15" customFormat="false" ht="10.5" hidden="false" customHeight="false" outlineLevel="0" collapsed="false">
      <c r="A15" s="17" t="s">
        <v>31</v>
      </c>
      <c r="B15" s="18" t="s">
        <v>20</v>
      </c>
      <c r="C15" s="18" t="n">
        <v>5621</v>
      </c>
      <c r="D15" s="18" t="n">
        <v>193415</v>
      </c>
      <c r="E15" s="18" t="n">
        <v>27978</v>
      </c>
      <c r="F15" s="18" t="n">
        <v>688</v>
      </c>
      <c r="G15" s="18" t="n">
        <v>46937</v>
      </c>
      <c r="H15" s="18" t="n">
        <v>8791</v>
      </c>
      <c r="I15" s="18" t="n">
        <v>94634</v>
      </c>
      <c r="J15" s="18" t="n">
        <v>77</v>
      </c>
      <c r="K15" s="18" t="n">
        <v>3100</v>
      </c>
      <c r="L15" s="18" t="s">
        <v>20</v>
      </c>
      <c r="M15" s="18" t="n">
        <v>2576</v>
      </c>
      <c r="N15" s="18" t="s">
        <v>20</v>
      </c>
      <c r="O15" s="19" t="n">
        <f aca="false">SUM(B15:N15)</f>
        <v>383817</v>
      </c>
    </row>
    <row r="16" customFormat="false" ht="10.5" hidden="false" customHeight="false" outlineLevel="0" collapsed="false">
      <c r="A16" s="17" t="s">
        <v>32</v>
      </c>
      <c r="B16" s="18" t="n">
        <v>610</v>
      </c>
      <c r="C16" s="18" t="n">
        <v>4598</v>
      </c>
      <c r="D16" s="18" t="n">
        <v>150627</v>
      </c>
      <c r="E16" s="18" t="n">
        <v>38232</v>
      </c>
      <c r="F16" s="18" t="s">
        <v>20</v>
      </c>
      <c r="G16" s="18" t="n">
        <v>29905</v>
      </c>
      <c r="H16" s="18" t="n">
        <v>4464</v>
      </c>
      <c r="I16" s="18" t="n">
        <v>65925</v>
      </c>
      <c r="J16" s="18" t="n">
        <v>65</v>
      </c>
      <c r="K16" s="18" t="n">
        <v>3500</v>
      </c>
      <c r="L16" s="18" t="n">
        <v>542</v>
      </c>
      <c r="M16" s="18" t="s">
        <v>20</v>
      </c>
      <c r="N16" s="18" t="s">
        <v>20</v>
      </c>
      <c r="O16" s="19" t="n">
        <f aca="false">SUM(B16:N16)</f>
        <v>298468</v>
      </c>
    </row>
    <row r="17" customFormat="false" ht="10.5" hidden="false" customHeight="false" outlineLevel="0" collapsed="false">
      <c r="A17" s="23" t="s">
        <v>33</v>
      </c>
      <c r="B17" s="24" t="n">
        <v>653</v>
      </c>
      <c r="C17" s="24" t="n">
        <v>2727</v>
      </c>
      <c r="D17" s="24" t="n">
        <v>143431</v>
      </c>
      <c r="E17" s="24" t="n">
        <v>29633</v>
      </c>
      <c r="F17" s="24" t="s">
        <v>20</v>
      </c>
      <c r="G17" s="24" t="n">
        <v>38889</v>
      </c>
      <c r="H17" s="24" t="n">
        <v>1896</v>
      </c>
      <c r="I17" s="24" t="n">
        <v>60845</v>
      </c>
      <c r="J17" s="24" t="n">
        <v>33</v>
      </c>
      <c r="K17" s="24" t="s">
        <v>20</v>
      </c>
      <c r="L17" s="24" t="s">
        <v>20</v>
      </c>
      <c r="M17" s="24" t="s">
        <v>20</v>
      </c>
      <c r="N17" s="24" t="s">
        <v>20</v>
      </c>
      <c r="O17" s="25" t="n">
        <v>278108</v>
      </c>
    </row>
  </sheetData>
  <mergeCells count="16">
    <mergeCell ref="B1:K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2-20T23:58:13Z</cp:lastPrinted>
  <cp:revision>0</cp:revision>
  <dc:subject/>
  <dc:title/>
</cp:coreProperties>
</file>