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11-118F" sheetId="1" state="visible" r:id="rId2"/>
  </sheets>
  <definedNames>
    <definedName function="false" hidden="false" localSheetId="0" name="_xlnm.Print_Titles" vbProcedure="false">'T11-11-118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56">
  <si>
    <t xml:space="preserve">財政</t>
  </si>
  <si>
    <r>
      <rPr>
        <sz val="10"/>
        <rFont val="Noto Sans"/>
        <family val="2"/>
      </rPr>
      <t xml:space="preserve">第１１８  市町村歳入  </t>
    </r>
    <r>
      <rPr>
        <sz val="10"/>
        <rFont val="ＭＳ Ｐ明朝"/>
        <family val="1"/>
        <charset val="128"/>
      </rPr>
      <t xml:space="preserve">(</t>
    </r>
    <r>
      <rPr>
        <sz val="10"/>
        <rFont val="Noto Sans"/>
        <family val="2"/>
      </rPr>
      <t xml:space="preserve">決算）</t>
    </r>
  </si>
  <si>
    <t xml:space="preserve">年度分</t>
  </si>
  <si>
    <t xml:space="preserve">郡市別</t>
  </si>
  <si>
    <t xml:space="preserve">財産より
生する収入</t>
  </si>
  <si>
    <t xml:space="preserve">使用料及
手数料</t>
  </si>
  <si>
    <t xml:space="preserve">雑収入</t>
  </si>
  <si>
    <t xml:space="preserve">前年度
繰越金</t>
  </si>
  <si>
    <t xml:space="preserve">国庫交付金</t>
  </si>
  <si>
    <t xml:space="preserve">県交付金</t>
  </si>
  <si>
    <t xml:space="preserve">国庫下渡金</t>
  </si>
  <si>
    <t xml:space="preserve">国庫補助金</t>
  </si>
  <si>
    <t xml:space="preserve">県補助金</t>
  </si>
  <si>
    <t xml:space="preserve">郡補助金</t>
  </si>
  <si>
    <t xml:space="preserve">市町村税</t>
  </si>
  <si>
    <t xml:space="preserve">市町村債</t>
  </si>
  <si>
    <t xml:space="preserve">寄附金</t>
  </si>
  <si>
    <t xml:space="preserve">基本財産繰入</t>
  </si>
  <si>
    <t xml:space="preserve">翌年度の
歳入繰上</t>
  </si>
  <si>
    <t xml:space="preserve">夫役</t>
  </si>
  <si>
    <t xml:space="preserve">現品</t>
  </si>
  <si>
    <t xml:space="preserve">補充金</t>
  </si>
  <si>
    <t xml:space="preserve">財産売却金</t>
  </si>
  <si>
    <t xml:space="preserve">財産受入</t>
  </si>
  <si>
    <t xml:space="preserve">特別税収入</t>
  </si>
  <si>
    <t xml:space="preserve">恩賜金</t>
  </si>
  <si>
    <t xml:space="preserve">繰入金</t>
  </si>
  <si>
    <t xml:space="preserve">水利組合費
徴収交付金</t>
  </si>
  <si>
    <t xml:space="preserve">町村吏員退
職給与基金</t>
  </si>
  <si>
    <t xml:space="preserve">報償金</t>
  </si>
  <si>
    <t xml:space="preserve">基本財産受入</t>
  </si>
  <si>
    <t xml:space="preserve">耕地整理組
合費交付金</t>
  </si>
  <si>
    <t xml:space="preserve">事業費収入</t>
  </si>
  <si>
    <t xml:space="preserve">町村吏員退職
給与基金収入</t>
  </si>
  <si>
    <t xml:space="preserve">救助基金収入</t>
  </si>
  <si>
    <t xml:space="preserve">分賦額</t>
  </si>
  <si>
    <t xml:space="preserve">合計</t>
  </si>
  <si>
    <t xml:space="preserve">円</t>
  </si>
  <si>
    <t xml:space="preserve">高知</t>
  </si>
  <si>
    <t xml:space="preserve">…</t>
  </si>
  <si>
    <t xml:space="preserve">安芸</t>
  </si>
  <si>
    <t xml:space="preserve">-</t>
  </si>
  <si>
    <t xml:space="preserve">香美</t>
  </si>
  <si>
    <t xml:space="preserve">長岡</t>
  </si>
  <si>
    <t xml:space="preserve">土佐</t>
  </si>
  <si>
    <t xml:space="preserve">吾川</t>
  </si>
  <si>
    <t xml:space="preserve">高岡</t>
  </si>
  <si>
    <t xml:space="preserve">幡多</t>
  </si>
  <si>
    <t xml:space="preserve">計</t>
  </si>
  <si>
    <t xml:space="preserve">大正９年度</t>
  </si>
  <si>
    <t xml:space="preserve">大正８年度</t>
  </si>
  <si>
    <t xml:space="preserve">大正７年度</t>
  </si>
  <si>
    <t xml:space="preserve">大正６年度</t>
  </si>
  <si>
    <t xml:space="preserve">大正５年度</t>
  </si>
  <si>
    <t xml:space="preserve">備考</t>
  </si>
  <si>
    <t xml:space="preserve">  １  前年度繰越金の歳入歳出の差引と突合せさるものあるは基本財産に編入せし関係に由る</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8">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true" indent="0" shrinkToFit="false"/>
      <protection locked="true" hidden="false"/>
    </xf>
    <xf numFmtId="166" fontId="7" fillId="0" borderId="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7" fillId="0" borderId="6" xfId="16" applyFont="true" applyBorder="true" applyAlignment="true" applyProtection="true">
      <alignment horizontal="right" vertical="bottom" textRotation="0" wrapText="false" indent="0" shrinkToFit="false"/>
      <protection locked="true" hidden="false"/>
    </xf>
    <xf numFmtId="166" fontId="7" fillId="0" borderId="7" xfId="16" applyFont="true" applyBorder="true" applyAlignment="true" applyProtection="true">
      <alignment horizontal="right" vertical="bottom" textRotation="0" wrapText="false" indent="0" shrinkToFit="false"/>
      <protection locked="true" hidden="false"/>
    </xf>
    <xf numFmtId="166" fontId="7" fillId="0" borderId="8" xfId="16" applyFont="true" applyBorder="true" applyAlignment="true" applyProtection="true">
      <alignment horizontal="left" vertical="bottom" textRotation="0" wrapText="false" indent="0" shrinkToFit="false"/>
      <protection locked="true" hidden="false"/>
    </xf>
    <xf numFmtId="167" fontId="4" fillId="0" borderId="9" xfId="16" applyFont="true" applyBorder="true" applyAlignment="true" applyProtection="true">
      <alignment horizontal="right"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6" fontId="7" fillId="0" borderId="11" xfId="16" applyFont="true" applyBorder="true" applyAlignment="true" applyProtection="true">
      <alignment horizontal="left" vertical="bottom" textRotation="0" wrapText="false" indent="0" shrinkToFit="false"/>
      <protection locked="true" hidden="false"/>
    </xf>
    <xf numFmtId="167" fontId="4" fillId="0" borderId="12" xfId="16" applyFont="true" applyBorder="true" applyAlignment="true" applyProtection="true">
      <alignment horizontal="righ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6" fontId="7" fillId="0" borderId="14" xfId="16" applyFont="true" applyBorder="true" applyAlignment="true" applyProtection="true">
      <alignment horizontal="left" vertical="bottom" textRotation="0" wrapText="false" indent="0" shrinkToFit="false"/>
      <protection locked="true" hidden="false"/>
    </xf>
    <xf numFmtId="167" fontId="4" fillId="0" borderId="15"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right" vertical="bottom" textRotation="0" wrapText="false" indent="0" shrinkToFit="false"/>
      <protection locked="true" hidden="false"/>
    </xf>
    <xf numFmtId="166" fontId="7" fillId="0" borderId="17" xfId="16" applyFont="true" applyBorder="true" applyAlignment="true" applyProtection="true">
      <alignment horizontal="lef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67" fontId="4" fillId="0" borderId="1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35546875" defaultRowHeight="10.5" zeroHeight="false" outlineLevelRow="0" outlineLevelCol="0"/>
  <cols>
    <col collapsed="false" customWidth="true" hidden="false" outlineLevel="0" max="1" min="1" style="1" width="16.59"/>
    <col collapsed="false" customWidth="false" hidden="false" outlineLevel="0" max="30" min="2" style="2" width="10.35"/>
    <col collapsed="false" customWidth="true" hidden="false" outlineLevel="0" max="31" min="31" style="2" width="12.05"/>
    <col collapsed="false" customWidth="false" hidden="false" outlineLevel="0" max="257" min="32" style="2" width="10.35"/>
  </cols>
  <sheetData>
    <row r="1" s="6" customFormat="true" ht="12" hidden="false" customHeight="true" outlineLevel="0" collapsed="false">
      <c r="A1" s="3" t="s">
        <v>0</v>
      </c>
      <c r="B1" s="4" t="s">
        <v>1</v>
      </c>
      <c r="C1" s="4"/>
      <c r="D1" s="4"/>
      <c r="E1" s="4"/>
      <c r="F1" s="4"/>
      <c r="G1" s="4"/>
      <c r="H1" s="4"/>
      <c r="I1" s="4"/>
      <c r="J1" s="4"/>
      <c r="K1" s="4"/>
      <c r="L1" s="4"/>
      <c r="M1" s="4"/>
      <c r="N1" s="5" t="s">
        <v>2</v>
      </c>
    </row>
    <row r="2" s="13" customFormat="true" ht="10.5" hidden="false" customHeight="true" outlineLevel="0" collapsed="false">
      <c r="A2" s="7" t="s">
        <v>3</v>
      </c>
      <c r="B2" s="8" t="s">
        <v>4</v>
      </c>
      <c r="C2" s="8" t="s">
        <v>5</v>
      </c>
      <c r="D2" s="9" t="s">
        <v>6</v>
      </c>
      <c r="E2" s="8" t="s">
        <v>7</v>
      </c>
      <c r="F2" s="9" t="s">
        <v>8</v>
      </c>
      <c r="G2" s="9" t="s">
        <v>9</v>
      </c>
      <c r="H2" s="9" t="s">
        <v>10</v>
      </c>
      <c r="I2" s="9" t="s">
        <v>11</v>
      </c>
      <c r="J2" s="9" t="s">
        <v>12</v>
      </c>
      <c r="K2" s="9" t="s">
        <v>13</v>
      </c>
      <c r="L2" s="10" t="s">
        <v>14</v>
      </c>
      <c r="M2" s="10" t="s">
        <v>15</v>
      </c>
      <c r="N2" s="10" t="s">
        <v>16</v>
      </c>
      <c r="O2" s="10" t="s">
        <v>17</v>
      </c>
      <c r="P2" s="11" t="s">
        <v>18</v>
      </c>
      <c r="Q2" s="10" t="s">
        <v>19</v>
      </c>
      <c r="R2" s="10" t="s">
        <v>20</v>
      </c>
      <c r="S2" s="10" t="s">
        <v>21</v>
      </c>
      <c r="T2" s="10" t="s">
        <v>22</v>
      </c>
      <c r="U2" s="10" t="s">
        <v>23</v>
      </c>
      <c r="V2" s="10" t="s">
        <v>24</v>
      </c>
      <c r="W2" s="10" t="s">
        <v>25</v>
      </c>
      <c r="X2" s="10" t="s">
        <v>26</v>
      </c>
      <c r="Y2" s="11" t="s">
        <v>27</v>
      </c>
      <c r="Z2" s="11" t="s">
        <v>28</v>
      </c>
      <c r="AA2" s="10" t="s">
        <v>29</v>
      </c>
      <c r="AB2" s="10" t="s">
        <v>30</v>
      </c>
      <c r="AC2" s="11" t="s">
        <v>31</v>
      </c>
      <c r="AD2" s="10" t="s">
        <v>32</v>
      </c>
      <c r="AE2" s="11" t="s">
        <v>33</v>
      </c>
      <c r="AF2" s="10" t="s">
        <v>34</v>
      </c>
      <c r="AG2" s="10" t="s">
        <v>35</v>
      </c>
      <c r="AH2" s="12" t="s">
        <v>36</v>
      </c>
    </row>
    <row r="3" s="13" customFormat="true" ht="10.5" hidden="false" customHeight="true" outlineLevel="0" collapsed="false">
      <c r="A3" s="7"/>
      <c r="B3" s="8"/>
      <c r="C3" s="8"/>
      <c r="D3" s="8"/>
      <c r="E3" s="8"/>
      <c r="F3" s="8"/>
      <c r="G3" s="8"/>
      <c r="H3" s="8"/>
      <c r="I3" s="8"/>
      <c r="J3" s="8"/>
      <c r="K3" s="8"/>
      <c r="L3" s="10"/>
      <c r="M3" s="10"/>
      <c r="N3" s="10"/>
      <c r="O3" s="10"/>
      <c r="P3" s="10"/>
      <c r="Q3" s="10"/>
      <c r="R3" s="10"/>
      <c r="S3" s="10"/>
      <c r="T3" s="10"/>
      <c r="U3" s="10"/>
      <c r="V3" s="10"/>
      <c r="W3" s="10"/>
      <c r="X3" s="10"/>
      <c r="Y3" s="10"/>
      <c r="Z3" s="10"/>
      <c r="AA3" s="10"/>
      <c r="AB3" s="10"/>
      <c r="AC3" s="10"/>
      <c r="AD3" s="10"/>
      <c r="AE3" s="10"/>
      <c r="AF3" s="10"/>
      <c r="AG3" s="10"/>
      <c r="AH3" s="12"/>
    </row>
    <row r="4" s="13" customFormat="true" ht="10.5" hidden="false" customHeight="true" outlineLevel="0" collapsed="false">
      <c r="A4" s="7"/>
      <c r="B4" s="14" t="s">
        <v>37</v>
      </c>
      <c r="C4" s="14" t="s">
        <v>37</v>
      </c>
      <c r="D4" s="14" t="s">
        <v>37</v>
      </c>
      <c r="E4" s="14" t="s">
        <v>37</v>
      </c>
      <c r="F4" s="14" t="s">
        <v>37</v>
      </c>
      <c r="G4" s="14" t="s">
        <v>37</v>
      </c>
      <c r="H4" s="14" t="s">
        <v>37</v>
      </c>
      <c r="I4" s="14" t="s">
        <v>37</v>
      </c>
      <c r="J4" s="14" t="s">
        <v>37</v>
      </c>
      <c r="K4" s="14" t="s">
        <v>37</v>
      </c>
      <c r="L4" s="14" t="s">
        <v>37</v>
      </c>
      <c r="M4" s="14" t="s">
        <v>37</v>
      </c>
      <c r="N4" s="14" t="s">
        <v>37</v>
      </c>
      <c r="O4" s="14" t="s">
        <v>37</v>
      </c>
      <c r="P4" s="14" t="s">
        <v>37</v>
      </c>
      <c r="Q4" s="14" t="s">
        <v>37</v>
      </c>
      <c r="R4" s="14" t="s">
        <v>37</v>
      </c>
      <c r="S4" s="14" t="s">
        <v>37</v>
      </c>
      <c r="T4" s="14" t="s">
        <v>37</v>
      </c>
      <c r="U4" s="14" t="s">
        <v>37</v>
      </c>
      <c r="V4" s="14" t="s">
        <v>37</v>
      </c>
      <c r="W4" s="14" t="s">
        <v>37</v>
      </c>
      <c r="X4" s="14" t="s">
        <v>37</v>
      </c>
      <c r="Y4" s="14" t="s">
        <v>37</v>
      </c>
      <c r="Z4" s="14" t="s">
        <v>37</v>
      </c>
      <c r="AA4" s="14" t="s">
        <v>37</v>
      </c>
      <c r="AB4" s="14" t="s">
        <v>37</v>
      </c>
      <c r="AC4" s="14" t="s">
        <v>37</v>
      </c>
      <c r="AD4" s="14" t="s">
        <v>37</v>
      </c>
      <c r="AE4" s="14" t="s">
        <v>37</v>
      </c>
      <c r="AF4" s="14" t="s">
        <v>37</v>
      </c>
      <c r="AG4" s="14" t="s">
        <v>37</v>
      </c>
      <c r="AH4" s="15" t="s">
        <v>37</v>
      </c>
    </row>
    <row r="5" customFormat="false" ht="10.5" hidden="false" customHeight="false" outlineLevel="0" collapsed="false">
      <c r="A5" s="16" t="s">
        <v>38</v>
      </c>
      <c r="B5" s="17" t="n">
        <v>6360</v>
      </c>
      <c r="C5" s="17" t="n">
        <v>36951</v>
      </c>
      <c r="D5" s="17" t="n">
        <v>13143</v>
      </c>
      <c r="E5" s="17" t="n">
        <v>73227</v>
      </c>
      <c r="F5" s="17" t="n">
        <v>8870</v>
      </c>
      <c r="G5" s="17" t="n">
        <v>7308</v>
      </c>
      <c r="H5" s="17" t="n">
        <v>6247</v>
      </c>
      <c r="I5" s="17" t="n">
        <v>1600</v>
      </c>
      <c r="J5" s="17" t="n">
        <v>13987</v>
      </c>
      <c r="K5" s="17" t="s">
        <v>39</v>
      </c>
      <c r="L5" s="17" t="n">
        <v>370465</v>
      </c>
      <c r="M5" s="17" t="s">
        <v>39</v>
      </c>
      <c r="N5" s="17" t="n">
        <v>20580</v>
      </c>
      <c r="O5" s="17" t="s">
        <v>39</v>
      </c>
      <c r="P5" s="17" t="s">
        <v>39</v>
      </c>
      <c r="Q5" s="17" t="s">
        <v>39</v>
      </c>
      <c r="R5" s="17" t="s">
        <v>39</v>
      </c>
      <c r="S5" s="17" t="s">
        <v>39</v>
      </c>
      <c r="T5" s="17" t="s">
        <v>39</v>
      </c>
      <c r="U5" s="17" t="s">
        <v>39</v>
      </c>
      <c r="V5" s="17" t="n">
        <v>153</v>
      </c>
      <c r="W5" s="17" t="s">
        <v>39</v>
      </c>
      <c r="X5" s="17" t="n">
        <v>36056</v>
      </c>
      <c r="Y5" s="17" t="s">
        <v>39</v>
      </c>
      <c r="Z5" s="17" t="s">
        <v>39</v>
      </c>
      <c r="AA5" s="17" t="s">
        <v>39</v>
      </c>
      <c r="AB5" s="17" t="s">
        <v>39</v>
      </c>
      <c r="AC5" s="17" t="s">
        <v>39</v>
      </c>
      <c r="AD5" s="17" t="s">
        <v>39</v>
      </c>
      <c r="AE5" s="17" t="s">
        <v>39</v>
      </c>
      <c r="AF5" s="17" t="s">
        <v>39</v>
      </c>
      <c r="AG5" s="17" t="s">
        <v>39</v>
      </c>
      <c r="AH5" s="18" t="n">
        <f aca="false">SUM(B5:AG5)</f>
        <v>594947</v>
      </c>
    </row>
    <row r="6" customFormat="false" ht="10.5" hidden="false" customHeight="false" outlineLevel="0" collapsed="false">
      <c r="A6" s="19" t="s">
        <v>40</v>
      </c>
      <c r="B6" s="20" t="n">
        <v>33249</v>
      </c>
      <c r="C6" s="20" t="n">
        <v>8028</v>
      </c>
      <c r="D6" s="20" t="n">
        <v>14022</v>
      </c>
      <c r="E6" s="20" t="n">
        <v>30922</v>
      </c>
      <c r="F6" s="20" t="n">
        <v>6664</v>
      </c>
      <c r="G6" s="20" t="n">
        <v>6712</v>
      </c>
      <c r="H6" s="20" t="n">
        <v>16175</v>
      </c>
      <c r="I6" s="20" t="s">
        <v>41</v>
      </c>
      <c r="J6" s="20" t="n">
        <v>101380</v>
      </c>
      <c r="K6" s="20" t="n">
        <v>5960</v>
      </c>
      <c r="L6" s="20" t="n">
        <v>394912</v>
      </c>
      <c r="M6" s="20" t="n">
        <v>83800</v>
      </c>
      <c r="N6" s="20" t="n">
        <v>17836</v>
      </c>
      <c r="O6" s="20" t="s">
        <v>41</v>
      </c>
      <c r="P6" s="20" t="s">
        <v>41</v>
      </c>
      <c r="Q6" s="20" t="n">
        <v>20990</v>
      </c>
      <c r="R6" s="20" t="n">
        <v>867</v>
      </c>
      <c r="S6" s="20" t="s">
        <v>41</v>
      </c>
      <c r="T6" s="20" t="n">
        <v>854</v>
      </c>
      <c r="U6" s="20" t="s">
        <v>41</v>
      </c>
      <c r="V6" s="20" t="s">
        <v>41</v>
      </c>
      <c r="W6" s="20" t="s">
        <v>41</v>
      </c>
      <c r="X6" s="20" t="n">
        <v>26487</v>
      </c>
      <c r="Y6" s="20" t="s">
        <v>41</v>
      </c>
      <c r="Z6" s="20" t="s">
        <v>41</v>
      </c>
      <c r="AA6" s="20" t="s">
        <v>41</v>
      </c>
      <c r="AB6" s="20" t="s">
        <v>41</v>
      </c>
      <c r="AC6" s="20" t="s">
        <v>41</v>
      </c>
      <c r="AD6" s="20" t="s">
        <v>41</v>
      </c>
      <c r="AE6" s="20" t="s">
        <v>41</v>
      </c>
      <c r="AF6" s="20" t="s">
        <v>41</v>
      </c>
      <c r="AG6" s="20" t="s">
        <v>41</v>
      </c>
      <c r="AH6" s="21" t="n">
        <f aca="false">SUM(B6:AG6)</f>
        <v>768858</v>
      </c>
    </row>
    <row r="7" customFormat="false" ht="10.5" hidden="false" customHeight="false" outlineLevel="0" collapsed="false">
      <c r="A7" s="19" t="s">
        <v>42</v>
      </c>
      <c r="B7" s="20" t="n">
        <v>17705</v>
      </c>
      <c r="C7" s="20" t="n">
        <v>20230</v>
      </c>
      <c r="D7" s="20" t="n">
        <v>15744</v>
      </c>
      <c r="E7" s="20" t="n">
        <v>48531</v>
      </c>
      <c r="F7" s="20" t="n">
        <v>8081</v>
      </c>
      <c r="G7" s="20" t="n">
        <v>6521</v>
      </c>
      <c r="H7" s="20" t="n">
        <v>13292</v>
      </c>
      <c r="I7" s="20" t="s">
        <v>41</v>
      </c>
      <c r="J7" s="20" t="n">
        <v>16455</v>
      </c>
      <c r="K7" s="20" t="n">
        <v>871</v>
      </c>
      <c r="L7" s="20" t="n">
        <v>422082</v>
      </c>
      <c r="M7" s="20" t="n">
        <v>42100</v>
      </c>
      <c r="N7" s="20" t="n">
        <v>5546</v>
      </c>
      <c r="O7" s="20" t="s">
        <v>41</v>
      </c>
      <c r="P7" s="20" t="s">
        <v>41</v>
      </c>
      <c r="Q7" s="20" t="n">
        <v>8509</v>
      </c>
      <c r="R7" s="20" t="n">
        <v>8490</v>
      </c>
      <c r="S7" s="20" t="s">
        <v>41</v>
      </c>
      <c r="T7" s="20" t="n">
        <v>703</v>
      </c>
      <c r="U7" s="20" t="s">
        <v>41</v>
      </c>
      <c r="V7" s="20" t="s">
        <v>41</v>
      </c>
      <c r="W7" s="20" t="s">
        <v>41</v>
      </c>
      <c r="X7" s="20" t="n">
        <v>11926</v>
      </c>
      <c r="Y7" s="20" t="n">
        <v>536</v>
      </c>
      <c r="Z7" s="20" t="s">
        <v>41</v>
      </c>
      <c r="AA7" s="20" t="s">
        <v>41</v>
      </c>
      <c r="AB7" s="20" t="s">
        <v>41</v>
      </c>
      <c r="AC7" s="20" t="s">
        <v>41</v>
      </c>
      <c r="AD7" s="20" t="s">
        <v>41</v>
      </c>
      <c r="AE7" s="20" t="s">
        <v>41</v>
      </c>
      <c r="AF7" s="20" t="s">
        <v>41</v>
      </c>
      <c r="AG7" s="20" t="s">
        <v>41</v>
      </c>
      <c r="AH7" s="21" t="n">
        <f aca="false">SUM(B7:AG7)</f>
        <v>647322</v>
      </c>
    </row>
    <row r="8" customFormat="false" ht="10.5" hidden="false" customHeight="false" outlineLevel="0" collapsed="false">
      <c r="A8" s="19" t="s">
        <v>43</v>
      </c>
      <c r="B8" s="20" t="n">
        <v>14186</v>
      </c>
      <c r="C8" s="20" t="n">
        <v>20008</v>
      </c>
      <c r="D8" s="20" t="n">
        <v>15146</v>
      </c>
      <c r="E8" s="20" t="n">
        <v>37355</v>
      </c>
      <c r="F8" s="20" t="n">
        <v>7807</v>
      </c>
      <c r="G8" s="20" t="n">
        <v>5652</v>
      </c>
      <c r="H8" s="20" t="n">
        <v>14627</v>
      </c>
      <c r="I8" s="20" t="s">
        <v>41</v>
      </c>
      <c r="J8" s="20" t="n">
        <v>13666</v>
      </c>
      <c r="K8" s="20" t="n">
        <v>4244</v>
      </c>
      <c r="L8" s="20" t="n">
        <v>353973</v>
      </c>
      <c r="M8" s="20" t="s">
        <v>41</v>
      </c>
      <c r="N8" s="20" t="n">
        <v>9914</v>
      </c>
      <c r="O8" s="20" t="s">
        <v>41</v>
      </c>
      <c r="P8" s="20" t="s">
        <v>41</v>
      </c>
      <c r="Q8" s="20" t="n">
        <v>1818</v>
      </c>
      <c r="R8" s="20" t="n">
        <v>969</v>
      </c>
      <c r="S8" s="20" t="s">
        <v>41</v>
      </c>
      <c r="T8" s="20" t="n">
        <v>1517</v>
      </c>
      <c r="U8" s="20" t="s">
        <v>41</v>
      </c>
      <c r="V8" s="20" t="s">
        <v>41</v>
      </c>
      <c r="W8" s="20" t="s">
        <v>41</v>
      </c>
      <c r="X8" s="20" t="n">
        <v>33279</v>
      </c>
      <c r="Y8" s="20" t="n">
        <v>257</v>
      </c>
      <c r="Z8" s="20" t="s">
        <v>41</v>
      </c>
      <c r="AA8" s="20" t="s">
        <v>41</v>
      </c>
      <c r="AB8" s="20" t="s">
        <v>41</v>
      </c>
      <c r="AC8" s="20" t="s">
        <v>41</v>
      </c>
      <c r="AD8" s="20" t="s">
        <v>41</v>
      </c>
      <c r="AE8" s="20" t="s">
        <v>41</v>
      </c>
      <c r="AF8" s="20" t="s">
        <v>41</v>
      </c>
      <c r="AG8" s="20" t="s">
        <v>41</v>
      </c>
      <c r="AH8" s="21" t="n">
        <f aca="false">SUM(B8:AG8)</f>
        <v>534418</v>
      </c>
    </row>
    <row r="9" customFormat="false" ht="10.5" hidden="false" customHeight="false" outlineLevel="0" collapsed="false">
      <c r="A9" s="19" t="s">
        <v>44</v>
      </c>
      <c r="B9" s="20" t="n">
        <v>14631</v>
      </c>
      <c r="C9" s="20" t="n">
        <v>11767</v>
      </c>
      <c r="D9" s="20" t="n">
        <v>12175</v>
      </c>
      <c r="E9" s="20" t="n">
        <v>65164</v>
      </c>
      <c r="F9" s="20" t="n">
        <v>5162</v>
      </c>
      <c r="G9" s="20" t="n">
        <v>5347</v>
      </c>
      <c r="H9" s="20" t="n">
        <v>11372</v>
      </c>
      <c r="I9" s="20" t="s">
        <v>41</v>
      </c>
      <c r="J9" s="20" t="n">
        <v>12642</v>
      </c>
      <c r="K9" s="20" t="n">
        <v>1093</v>
      </c>
      <c r="L9" s="20" t="n">
        <v>264411</v>
      </c>
      <c r="M9" s="20" t="n">
        <v>8200</v>
      </c>
      <c r="N9" s="20" t="n">
        <v>12375</v>
      </c>
      <c r="O9" s="20" t="s">
        <v>41</v>
      </c>
      <c r="P9" s="20" t="s">
        <v>41</v>
      </c>
      <c r="Q9" s="20" t="n">
        <v>20027</v>
      </c>
      <c r="R9" s="20" t="n">
        <v>2790</v>
      </c>
      <c r="S9" s="20" t="s">
        <v>41</v>
      </c>
      <c r="T9" s="20" t="n">
        <v>2059</v>
      </c>
      <c r="U9" s="20" t="s">
        <v>41</v>
      </c>
      <c r="V9" s="20" t="s">
        <v>41</v>
      </c>
      <c r="W9" s="20" t="s">
        <v>41</v>
      </c>
      <c r="X9" s="20" t="n">
        <v>15272</v>
      </c>
      <c r="Y9" s="20" t="n">
        <v>27</v>
      </c>
      <c r="Z9" s="20" t="s">
        <v>41</v>
      </c>
      <c r="AA9" s="20" t="s">
        <v>41</v>
      </c>
      <c r="AB9" s="20" t="s">
        <v>41</v>
      </c>
      <c r="AC9" s="20" t="s">
        <v>41</v>
      </c>
      <c r="AD9" s="20" t="s">
        <v>41</v>
      </c>
      <c r="AE9" s="20" t="s">
        <v>41</v>
      </c>
      <c r="AF9" s="20" t="s">
        <v>41</v>
      </c>
      <c r="AG9" s="20" t="s">
        <v>41</v>
      </c>
      <c r="AH9" s="21" t="n">
        <v>464515</v>
      </c>
    </row>
    <row r="10" customFormat="false" ht="10.5" hidden="false" customHeight="false" outlineLevel="0" collapsed="false">
      <c r="A10" s="19" t="s">
        <v>45</v>
      </c>
      <c r="B10" s="20" t="n">
        <v>12242</v>
      </c>
      <c r="C10" s="20" t="n">
        <v>13659</v>
      </c>
      <c r="D10" s="20" t="n">
        <v>8557</v>
      </c>
      <c r="E10" s="20" t="n">
        <v>27811</v>
      </c>
      <c r="F10" s="20" t="n">
        <v>5143</v>
      </c>
      <c r="G10" s="20" t="n">
        <v>5251</v>
      </c>
      <c r="H10" s="20" t="n">
        <v>15174</v>
      </c>
      <c r="I10" s="20" t="s">
        <v>41</v>
      </c>
      <c r="J10" s="20" t="n">
        <v>1793</v>
      </c>
      <c r="K10" s="20" t="n">
        <v>1215</v>
      </c>
      <c r="L10" s="20" t="n">
        <v>321886</v>
      </c>
      <c r="M10" s="20" t="n">
        <v>9000</v>
      </c>
      <c r="N10" s="20" t="n">
        <v>11023</v>
      </c>
      <c r="O10" s="20" t="s">
        <v>41</v>
      </c>
      <c r="P10" s="20" t="s">
        <v>41</v>
      </c>
      <c r="Q10" s="20" t="n">
        <v>8112</v>
      </c>
      <c r="R10" s="20" t="s">
        <v>41</v>
      </c>
      <c r="S10" s="20" t="s">
        <v>41</v>
      </c>
      <c r="T10" s="20" t="n">
        <v>3194</v>
      </c>
      <c r="U10" s="20" t="s">
        <v>41</v>
      </c>
      <c r="V10" s="20" t="s">
        <v>41</v>
      </c>
      <c r="W10" s="20" t="s">
        <v>41</v>
      </c>
      <c r="X10" s="20" t="n">
        <v>17039</v>
      </c>
      <c r="Y10" s="20" t="n">
        <v>608</v>
      </c>
      <c r="Z10" s="20" t="s">
        <v>41</v>
      </c>
      <c r="AA10" s="20" t="s">
        <v>41</v>
      </c>
      <c r="AB10" s="20" t="s">
        <v>41</v>
      </c>
      <c r="AC10" s="20" t="s">
        <v>41</v>
      </c>
      <c r="AD10" s="20" t="s">
        <v>41</v>
      </c>
      <c r="AE10" s="20" t="s">
        <v>41</v>
      </c>
      <c r="AF10" s="20" t="s">
        <v>41</v>
      </c>
      <c r="AG10" s="20" t="s">
        <v>41</v>
      </c>
      <c r="AH10" s="21" t="n">
        <f aca="false">SUM(B10:AG10)</f>
        <v>461707</v>
      </c>
    </row>
    <row r="11" customFormat="false" ht="10.5" hidden="false" customHeight="false" outlineLevel="0" collapsed="false">
      <c r="A11" s="19" t="s">
        <v>46</v>
      </c>
      <c r="B11" s="20" t="n">
        <v>39867</v>
      </c>
      <c r="C11" s="20" t="n">
        <v>17138</v>
      </c>
      <c r="D11" s="20" t="n">
        <v>41751</v>
      </c>
      <c r="E11" s="20" t="n">
        <v>101549</v>
      </c>
      <c r="F11" s="20" t="n">
        <v>12305</v>
      </c>
      <c r="G11" s="20" t="n">
        <v>11319</v>
      </c>
      <c r="H11" s="20" t="n">
        <v>27336</v>
      </c>
      <c r="I11" s="20" t="s">
        <v>41</v>
      </c>
      <c r="J11" s="20" t="n">
        <v>10163</v>
      </c>
      <c r="K11" s="20" t="n">
        <v>2163</v>
      </c>
      <c r="L11" s="20" t="n">
        <v>649467</v>
      </c>
      <c r="M11" s="20" t="n">
        <v>11200</v>
      </c>
      <c r="N11" s="20" t="n">
        <v>21588</v>
      </c>
      <c r="O11" s="20" t="s">
        <v>41</v>
      </c>
      <c r="P11" s="20" t="s">
        <v>41</v>
      </c>
      <c r="Q11" s="20" t="n">
        <v>1903</v>
      </c>
      <c r="R11" s="20" t="s">
        <v>41</v>
      </c>
      <c r="S11" s="20" t="s">
        <v>41</v>
      </c>
      <c r="T11" s="20" t="n">
        <v>99250</v>
      </c>
      <c r="U11" s="20" t="s">
        <v>41</v>
      </c>
      <c r="V11" s="20" t="s">
        <v>41</v>
      </c>
      <c r="W11" s="20" t="s">
        <v>41</v>
      </c>
      <c r="X11" s="20" t="n">
        <v>43901</v>
      </c>
      <c r="Y11" s="20" t="n">
        <v>285</v>
      </c>
      <c r="Z11" s="20" t="s">
        <v>41</v>
      </c>
      <c r="AA11" s="20" t="s">
        <v>41</v>
      </c>
      <c r="AB11" s="20" t="s">
        <v>41</v>
      </c>
      <c r="AC11" s="20" t="n">
        <v>6</v>
      </c>
      <c r="AD11" s="20" t="s">
        <v>41</v>
      </c>
      <c r="AE11" s="20" t="s">
        <v>41</v>
      </c>
      <c r="AF11" s="20" t="s">
        <v>41</v>
      </c>
      <c r="AG11" s="20" t="s">
        <v>41</v>
      </c>
      <c r="AH11" s="21" t="n">
        <f aca="false">SUM(B11:AG11)</f>
        <v>1091191</v>
      </c>
    </row>
    <row r="12" customFormat="false" ht="10.5" hidden="false" customHeight="false" outlineLevel="0" collapsed="false">
      <c r="A12" s="19" t="s">
        <v>47</v>
      </c>
      <c r="B12" s="20" t="n">
        <v>76462</v>
      </c>
      <c r="C12" s="20" t="n">
        <v>16269</v>
      </c>
      <c r="D12" s="20" t="n">
        <v>18573</v>
      </c>
      <c r="E12" s="20" t="n">
        <v>104311</v>
      </c>
      <c r="F12" s="20" t="n">
        <v>9306</v>
      </c>
      <c r="G12" s="20" t="n">
        <v>10046</v>
      </c>
      <c r="H12" s="20" t="n">
        <v>23140</v>
      </c>
      <c r="I12" s="20" t="s">
        <v>41</v>
      </c>
      <c r="J12" s="20" t="n">
        <v>296272</v>
      </c>
      <c r="K12" s="20" t="n">
        <v>4588</v>
      </c>
      <c r="L12" s="20" t="n">
        <v>623527</v>
      </c>
      <c r="M12" s="20" t="n">
        <v>266555</v>
      </c>
      <c r="N12" s="20" t="n">
        <v>23457</v>
      </c>
      <c r="O12" s="20" t="s">
        <v>41</v>
      </c>
      <c r="P12" s="20" t="s">
        <v>41</v>
      </c>
      <c r="Q12" s="20" t="n">
        <v>1000</v>
      </c>
      <c r="R12" s="20" t="s">
        <v>41</v>
      </c>
      <c r="S12" s="20" t="s">
        <v>41</v>
      </c>
      <c r="T12" s="20" t="s">
        <v>41</v>
      </c>
      <c r="U12" s="20" t="s">
        <v>41</v>
      </c>
      <c r="V12" s="20" t="s">
        <v>41</v>
      </c>
      <c r="W12" s="20" t="s">
        <v>41</v>
      </c>
      <c r="X12" s="20" t="n">
        <v>5683</v>
      </c>
      <c r="Y12" s="20" t="s">
        <v>41</v>
      </c>
      <c r="Z12" s="20" t="s">
        <v>41</v>
      </c>
      <c r="AA12" s="20" t="s">
        <v>41</v>
      </c>
      <c r="AB12" s="20" t="s">
        <v>41</v>
      </c>
      <c r="AC12" s="20" t="s">
        <v>41</v>
      </c>
      <c r="AD12" s="20" t="n">
        <v>245175</v>
      </c>
      <c r="AE12" s="20" t="s">
        <v>41</v>
      </c>
      <c r="AF12" s="20" t="s">
        <v>41</v>
      </c>
      <c r="AG12" s="20" t="s">
        <v>41</v>
      </c>
      <c r="AH12" s="21" t="n">
        <f aca="false">SUM(B12:AG12)</f>
        <v>1724364</v>
      </c>
    </row>
    <row r="13" customFormat="false" ht="10.5" hidden="false" customHeight="false" outlineLevel="0" collapsed="false">
      <c r="A13" s="19" t="s">
        <v>48</v>
      </c>
      <c r="B13" s="20" t="n">
        <f aca="false">SUM(B6:B12)</f>
        <v>208342</v>
      </c>
      <c r="C13" s="20" t="n">
        <f aca="false">SUM(C6:C12)</f>
        <v>107099</v>
      </c>
      <c r="D13" s="20" t="n">
        <f aca="false">SUM(D6:D12)</f>
        <v>125968</v>
      </c>
      <c r="E13" s="20" t="n">
        <f aca="false">SUM(E6:E12)</f>
        <v>415643</v>
      </c>
      <c r="F13" s="20" t="n">
        <f aca="false">SUM(F6:F12)</f>
        <v>54468</v>
      </c>
      <c r="G13" s="20" t="n">
        <f aca="false">SUM(G6:G12)</f>
        <v>50848</v>
      </c>
      <c r="H13" s="20" t="n">
        <f aca="false">SUM(H6:H12)</f>
        <v>121116</v>
      </c>
      <c r="I13" s="20" t="s">
        <v>39</v>
      </c>
      <c r="J13" s="20" t="n">
        <f aca="false">SUM(J6:J12)</f>
        <v>452371</v>
      </c>
      <c r="K13" s="20" t="n">
        <f aca="false">SUM(K6:K12)</f>
        <v>20134</v>
      </c>
      <c r="L13" s="20" t="n">
        <f aca="false">SUM(L6:L12)</f>
        <v>3030258</v>
      </c>
      <c r="M13" s="20" t="n">
        <f aca="false">SUM(M6:M12)</f>
        <v>420855</v>
      </c>
      <c r="N13" s="20" t="n">
        <f aca="false">SUM(N6:N12)</f>
        <v>101739</v>
      </c>
      <c r="O13" s="20" t="s">
        <v>39</v>
      </c>
      <c r="P13" s="20" t="s">
        <v>39</v>
      </c>
      <c r="Q13" s="20" t="n">
        <f aca="false">SUM(Q6:Q12)</f>
        <v>62359</v>
      </c>
      <c r="R13" s="20" t="n">
        <f aca="false">SUM(R6:R12)</f>
        <v>13116</v>
      </c>
      <c r="S13" s="20" t="s">
        <v>39</v>
      </c>
      <c r="T13" s="20" t="n">
        <f aca="false">SUM(T6:T12)</f>
        <v>107577</v>
      </c>
      <c r="U13" s="20" t="s">
        <v>39</v>
      </c>
      <c r="V13" s="20" t="s">
        <v>39</v>
      </c>
      <c r="W13" s="20" t="s">
        <v>39</v>
      </c>
      <c r="X13" s="20" t="n">
        <f aca="false">SUM(X6:X12)</f>
        <v>153587</v>
      </c>
      <c r="Y13" s="20" t="n">
        <f aca="false">SUM(Y6:Y12)</f>
        <v>1713</v>
      </c>
      <c r="Z13" s="20" t="s">
        <v>39</v>
      </c>
      <c r="AA13" s="20" t="s">
        <v>39</v>
      </c>
      <c r="AB13" s="20" t="s">
        <v>39</v>
      </c>
      <c r="AC13" s="20" t="n">
        <f aca="false">SUM(AC6:AC12)</f>
        <v>6</v>
      </c>
      <c r="AD13" s="20" t="n">
        <f aca="false">SUM(AD6:AD12)</f>
        <v>245175</v>
      </c>
      <c r="AE13" s="20" t="s">
        <v>39</v>
      </c>
      <c r="AF13" s="20" t="s">
        <v>39</v>
      </c>
      <c r="AG13" s="20" t="s">
        <v>39</v>
      </c>
      <c r="AH13" s="21" t="n">
        <f aca="false">SUM(AH6:AH12)</f>
        <v>5692375</v>
      </c>
    </row>
    <row r="14" customFormat="false" ht="10.5" hidden="false" customHeight="true" outlineLevel="0" collapsed="false">
      <c r="A14" s="22" t="s">
        <v>36</v>
      </c>
      <c r="B14" s="23" t="n">
        <f aca="false">SUM(B5+B13)</f>
        <v>214702</v>
      </c>
      <c r="C14" s="23" t="n">
        <f aca="false">SUM(C5+C13)</f>
        <v>144050</v>
      </c>
      <c r="D14" s="23" t="n">
        <f aca="false">SUM(D5+D13)</f>
        <v>139111</v>
      </c>
      <c r="E14" s="23" t="n">
        <f aca="false">SUM(E5+E13)</f>
        <v>488870</v>
      </c>
      <c r="F14" s="23" t="n">
        <f aca="false">SUM(F5+F13)</f>
        <v>63338</v>
      </c>
      <c r="G14" s="23" t="n">
        <f aca="false">SUM(G5+G13)</f>
        <v>58156</v>
      </c>
      <c r="H14" s="23" t="n">
        <f aca="false">SUM(H5+H13)</f>
        <v>127363</v>
      </c>
      <c r="I14" s="23" t="n">
        <f aca="false">SUM(I5)</f>
        <v>1600</v>
      </c>
      <c r="J14" s="23" t="n">
        <f aca="false">SUM(J5+J13)</f>
        <v>466358</v>
      </c>
      <c r="K14" s="23" t="n">
        <f aca="false">SUM(K13)</f>
        <v>20134</v>
      </c>
      <c r="L14" s="23" t="n">
        <f aca="false">SUM(L5+L13)</f>
        <v>3400723</v>
      </c>
      <c r="M14" s="23" t="n">
        <f aca="false">SUM(M13)</f>
        <v>420855</v>
      </c>
      <c r="N14" s="23" t="n">
        <f aca="false">SUM(N5+N13)</f>
        <v>122319</v>
      </c>
      <c r="O14" s="23" t="s">
        <v>39</v>
      </c>
      <c r="P14" s="23" t="s">
        <v>39</v>
      </c>
      <c r="Q14" s="23" t="n">
        <f aca="false">SUM(Q13)</f>
        <v>62359</v>
      </c>
      <c r="R14" s="23" t="n">
        <f aca="false">SUM(R13)</f>
        <v>13116</v>
      </c>
      <c r="S14" s="23" t="s">
        <v>39</v>
      </c>
      <c r="T14" s="23" t="n">
        <f aca="false">SUM(T13)</f>
        <v>107577</v>
      </c>
      <c r="U14" s="23" t="s">
        <v>39</v>
      </c>
      <c r="V14" s="23" t="n">
        <f aca="false">SUM(V5)</f>
        <v>153</v>
      </c>
      <c r="W14" s="23" t="s">
        <v>39</v>
      </c>
      <c r="X14" s="23" t="n">
        <f aca="false">SUM(X5+X13)</f>
        <v>189643</v>
      </c>
      <c r="Y14" s="23" t="n">
        <f aca="false">SUM(Y13)</f>
        <v>1713</v>
      </c>
      <c r="Z14" s="23" t="s">
        <v>39</v>
      </c>
      <c r="AA14" s="23" t="s">
        <v>39</v>
      </c>
      <c r="AB14" s="23" t="s">
        <v>39</v>
      </c>
      <c r="AC14" s="23" t="n">
        <f aca="false">SUM(AC13)</f>
        <v>6</v>
      </c>
      <c r="AD14" s="23" t="n">
        <f aca="false">SUM(AD13)</f>
        <v>245175</v>
      </c>
      <c r="AE14" s="23" t="s">
        <v>39</v>
      </c>
      <c r="AF14" s="23" t="s">
        <v>39</v>
      </c>
      <c r="AG14" s="23" t="s">
        <v>39</v>
      </c>
      <c r="AH14" s="24" t="n">
        <f aca="false">SUM(AH5+AH13)</f>
        <v>6287322</v>
      </c>
    </row>
    <row r="15" customFormat="false" ht="10.5" hidden="false" customHeight="true" outlineLevel="0" collapsed="false">
      <c r="A15" s="16" t="s">
        <v>49</v>
      </c>
      <c r="B15" s="17" t="n">
        <v>205758</v>
      </c>
      <c r="C15" s="17" t="n">
        <v>129491</v>
      </c>
      <c r="D15" s="17" t="n">
        <v>141648</v>
      </c>
      <c r="E15" s="17" t="n">
        <v>485019</v>
      </c>
      <c r="F15" s="17" t="n">
        <v>94799</v>
      </c>
      <c r="G15" s="17" t="n">
        <v>48345</v>
      </c>
      <c r="H15" s="17" t="n">
        <v>127619</v>
      </c>
      <c r="I15" s="17" t="s">
        <v>41</v>
      </c>
      <c r="J15" s="17" t="n">
        <v>43042</v>
      </c>
      <c r="K15" s="17" t="n">
        <v>17038</v>
      </c>
      <c r="L15" s="17" t="n">
        <v>3363667</v>
      </c>
      <c r="M15" s="17" t="n">
        <v>143813</v>
      </c>
      <c r="N15" s="17" t="n">
        <v>119854</v>
      </c>
      <c r="O15" s="17" t="s">
        <v>41</v>
      </c>
      <c r="P15" s="17" t="s">
        <v>41</v>
      </c>
      <c r="Q15" s="17" t="n">
        <v>142364</v>
      </c>
      <c r="R15" s="17" t="n">
        <v>24684</v>
      </c>
      <c r="S15" s="17" t="s">
        <v>41</v>
      </c>
      <c r="T15" s="17" t="n">
        <v>60817</v>
      </c>
      <c r="U15" s="17" t="s">
        <v>41</v>
      </c>
      <c r="V15" s="17" t="n">
        <v>167</v>
      </c>
      <c r="W15" s="17" t="s">
        <v>41</v>
      </c>
      <c r="X15" s="17" t="n">
        <v>72249</v>
      </c>
      <c r="Y15" s="17" t="n">
        <v>1986</v>
      </c>
      <c r="Z15" s="17" t="s">
        <v>41</v>
      </c>
      <c r="AA15" s="17" t="n">
        <v>24</v>
      </c>
      <c r="AB15" s="17" t="s">
        <v>41</v>
      </c>
      <c r="AC15" s="17" t="n">
        <v>5</v>
      </c>
      <c r="AD15" s="17" t="s">
        <v>41</v>
      </c>
      <c r="AE15" s="17" t="s">
        <v>41</v>
      </c>
      <c r="AF15" s="17" t="s">
        <v>41</v>
      </c>
      <c r="AG15" s="17" t="s">
        <v>41</v>
      </c>
      <c r="AH15" s="21" t="n">
        <f aca="false">SUM(B15:AG15)</f>
        <v>5222389</v>
      </c>
    </row>
    <row r="16" customFormat="false" ht="10.5" hidden="false" customHeight="true" outlineLevel="0" collapsed="false">
      <c r="A16" s="19" t="s">
        <v>50</v>
      </c>
      <c r="B16" s="20" t="n">
        <v>184298</v>
      </c>
      <c r="C16" s="20" t="n">
        <v>95992</v>
      </c>
      <c r="D16" s="20" t="n">
        <v>119064</v>
      </c>
      <c r="E16" s="20" t="n">
        <v>228035</v>
      </c>
      <c r="F16" s="20" t="n">
        <v>66706</v>
      </c>
      <c r="G16" s="20" t="n">
        <v>35020</v>
      </c>
      <c r="H16" s="20" t="n">
        <v>131803</v>
      </c>
      <c r="I16" s="20" t="n">
        <v>900</v>
      </c>
      <c r="J16" s="20" t="n">
        <v>106393</v>
      </c>
      <c r="K16" s="20" t="n">
        <v>10862</v>
      </c>
      <c r="L16" s="20" t="n">
        <v>2265456</v>
      </c>
      <c r="M16" s="20" t="n">
        <v>201140</v>
      </c>
      <c r="N16" s="20" t="n">
        <v>125736</v>
      </c>
      <c r="O16" s="20" t="s">
        <v>41</v>
      </c>
      <c r="P16" s="20" t="s">
        <v>41</v>
      </c>
      <c r="Q16" s="20" t="n">
        <v>56124</v>
      </c>
      <c r="R16" s="20" t="n">
        <v>14612</v>
      </c>
      <c r="S16" s="20" t="n">
        <v>13202</v>
      </c>
      <c r="T16" s="20" t="n">
        <v>72730</v>
      </c>
      <c r="U16" s="20" t="s">
        <v>41</v>
      </c>
      <c r="V16" s="20" t="n">
        <v>201</v>
      </c>
      <c r="W16" s="20" t="s">
        <v>41</v>
      </c>
      <c r="X16" s="20" t="n">
        <v>129136</v>
      </c>
      <c r="Y16" s="20" t="n">
        <v>1530</v>
      </c>
      <c r="Z16" s="20" t="s">
        <v>41</v>
      </c>
      <c r="AA16" s="20" t="n">
        <v>413</v>
      </c>
      <c r="AB16" s="20" t="n">
        <v>6683</v>
      </c>
      <c r="AC16" s="20" t="n">
        <v>8</v>
      </c>
      <c r="AD16" s="20" t="s">
        <v>41</v>
      </c>
      <c r="AE16" s="20" t="n">
        <v>7</v>
      </c>
      <c r="AF16" s="20" t="s">
        <v>41</v>
      </c>
      <c r="AG16" s="20" t="s">
        <v>41</v>
      </c>
      <c r="AH16" s="21" t="n">
        <f aca="false">SUM(B16:AG16)</f>
        <v>3866051</v>
      </c>
    </row>
    <row r="17" customFormat="false" ht="10.5" hidden="false" customHeight="true" outlineLevel="0" collapsed="false">
      <c r="A17" s="19" t="s">
        <v>51</v>
      </c>
      <c r="B17" s="20" t="n">
        <v>135780</v>
      </c>
      <c r="C17" s="20" t="n">
        <v>84225</v>
      </c>
      <c r="D17" s="20" t="n">
        <v>92958</v>
      </c>
      <c r="E17" s="20" t="n">
        <v>183342</v>
      </c>
      <c r="F17" s="20" t="n">
        <v>57789</v>
      </c>
      <c r="G17" s="20" t="n">
        <v>23384</v>
      </c>
      <c r="H17" s="20" t="n">
        <v>131306</v>
      </c>
      <c r="I17" s="20" t="n">
        <v>900</v>
      </c>
      <c r="J17" s="20" t="n">
        <v>74456</v>
      </c>
      <c r="K17" s="20" t="n">
        <v>8747</v>
      </c>
      <c r="L17" s="20" t="n">
        <v>1660539</v>
      </c>
      <c r="M17" s="20" t="n">
        <v>57000</v>
      </c>
      <c r="N17" s="20" t="n">
        <v>109951</v>
      </c>
      <c r="O17" s="20" t="s">
        <v>41</v>
      </c>
      <c r="P17" s="20" t="s">
        <v>41</v>
      </c>
      <c r="Q17" s="20" t="n">
        <v>53537</v>
      </c>
      <c r="R17" s="20" t="n">
        <v>19036</v>
      </c>
      <c r="S17" s="20" t="n">
        <v>6194</v>
      </c>
      <c r="T17" s="20" t="n">
        <v>20205</v>
      </c>
      <c r="U17" s="20" t="s">
        <v>41</v>
      </c>
      <c r="V17" s="20" t="n">
        <v>256</v>
      </c>
      <c r="W17" s="20" t="n">
        <v>4177</v>
      </c>
      <c r="X17" s="20" t="n">
        <v>80624</v>
      </c>
      <c r="Y17" s="20" t="n">
        <v>689</v>
      </c>
      <c r="Z17" s="20" t="n">
        <v>7</v>
      </c>
      <c r="AA17" s="20" t="n">
        <v>452</v>
      </c>
      <c r="AB17" s="20" t="n">
        <v>3301</v>
      </c>
      <c r="AC17" s="20" t="n">
        <v>6</v>
      </c>
      <c r="AD17" s="20" t="s">
        <v>41</v>
      </c>
      <c r="AE17" s="20" t="s">
        <v>41</v>
      </c>
      <c r="AF17" s="20" t="n">
        <v>212</v>
      </c>
      <c r="AG17" s="20" t="s">
        <v>41</v>
      </c>
      <c r="AH17" s="21" t="n">
        <v>2809072</v>
      </c>
    </row>
    <row r="18" customFormat="false" ht="10.5" hidden="false" customHeight="true" outlineLevel="0" collapsed="false">
      <c r="A18" s="19" t="s">
        <v>52</v>
      </c>
      <c r="B18" s="20" t="n">
        <v>132958</v>
      </c>
      <c r="C18" s="20" t="n">
        <v>74533</v>
      </c>
      <c r="D18" s="20" t="n">
        <v>67069</v>
      </c>
      <c r="E18" s="20" t="n">
        <v>154774</v>
      </c>
      <c r="F18" s="20" t="n">
        <v>54351</v>
      </c>
      <c r="G18" s="20" t="n">
        <v>20502</v>
      </c>
      <c r="H18" s="20" t="s">
        <v>41</v>
      </c>
      <c r="I18" s="20" t="n">
        <v>1900</v>
      </c>
      <c r="J18" s="20" t="n">
        <v>30694</v>
      </c>
      <c r="K18" s="20" t="n">
        <v>6940</v>
      </c>
      <c r="L18" s="20" t="n">
        <v>1316108</v>
      </c>
      <c r="M18" s="20" t="n">
        <v>21960</v>
      </c>
      <c r="N18" s="20" t="n">
        <v>79052</v>
      </c>
      <c r="O18" s="20" t="n">
        <v>8800</v>
      </c>
      <c r="P18" s="20" t="s">
        <v>41</v>
      </c>
      <c r="Q18" s="20" t="n">
        <v>21235</v>
      </c>
      <c r="R18" s="20" t="n">
        <v>1542</v>
      </c>
      <c r="S18" s="20" t="s">
        <v>41</v>
      </c>
      <c r="T18" s="20" t="n">
        <v>27075</v>
      </c>
      <c r="U18" s="20" t="n">
        <v>1936</v>
      </c>
      <c r="V18" s="20" t="n">
        <v>208</v>
      </c>
      <c r="W18" s="20" t="s">
        <v>41</v>
      </c>
      <c r="X18" s="20" t="n">
        <v>42265</v>
      </c>
      <c r="Y18" s="20" t="n">
        <v>569</v>
      </c>
      <c r="Z18" s="20" t="s">
        <v>41</v>
      </c>
      <c r="AA18" s="20" t="n">
        <v>105</v>
      </c>
      <c r="AB18" s="20" t="s">
        <v>41</v>
      </c>
      <c r="AC18" s="20" t="n">
        <v>8</v>
      </c>
      <c r="AD18" s="20" t="s">
        <v>41</v>
      </c>
      <c r="AE18" s="20" t="s">
        <v>41</v>
      </c>
      <c r="AF18" s="20" t="n">
        <v>12</v>
      </c>
      <c r="AG18" s="20" t="s">
        <v>41</v>
      </c>
      <c r="AH18" s="21" t="n">
        <v>2064595</v>
      </c>
    </row>
    <row r="19" customFormat="false" ht="10.5" hidden="false" customHeight="true" outlineLevel="0" collapsed="false">
      <c r="A19" s="25" t="s">
        <v>53</v>
      </c>
      <c r="B19" s="26" t="n">
        <v>95710</v>
      </c>
      <c r="C19" s="26" t="n">
        <v>73665</v>
      </c>
      <c r="D19" s="26" t="n">
        <v>54125</v>
      </c>
      <c r="E19" s="26" t="n">
        <v>141970</v>
      </c>
      <c r="F19" s="26" t="n">
        <v>52997</v>
      </c>
      <c r="G19" s="26" t="n">
        <v>20322</v>
      </c>
      <c r="H19" s="26" t="s">
        <v>41</v>
      </c>
      <c r="I19" s="26" t="n">
        <v>2000</v>
      </c>
      <c r="J19" s="26" t="n">
        <v>25060</v>
      </c>
      <c r="K19" s="26" t="n">
        <v>7430</v>
      </c>
      <c r="L19" s="26" t="n">
        <v>1246407</v>
      </c>
      <c r="M19" s="26" t="n">
        <v>689</v>
      </c>
      <c r="N19" s="26" t="n">
        <v>58852</v>
      </c>
      <c r="O19" s="26" t="n">
        <v>3000</v>
      </c>
      <c r="P19" s="26" t="n">
        <v>2411</v>
      </c>
      <c r="Q19" s="26" t="n">
        <v>17025</v>
      </c>
      <c r="R19" s="26" t="n">
        <v>1965</v>
      </c>
      <c r="S19" s="26" t="n">
        <v>4579</v>
      </c>
      <c r="T19" s="26" t="n">
        <v>25247</v>
      </c>
      <c r="U19" s="26" t="n">
        <v>5857</v>
      </c>
      <c r="V19" s="26" t="n">
        <v>169</v>
      </c>
      <c r="W19" s="26" t="s">
        <v>41</v>
      </c>
      <c r="X19" s="26" t="n">
        <v>35934</v>
      </c>
      <c r="Y19" s="26" t="n">
        <v>622</v>
      </c>
      <c r="Z19" s="26" t="s">
        <v>41</v>
      </c>
      <c r="AA19" s="26" t="n">
        <v>60</v>
      </c>
      <c r="AB19" s="26" t="s">
        <v>41</v>
      </c>
      <c r="AC19" s="26" t="s">
        <v>41</v>
      </c>
      <c r="AD19" s="26" t="s">
        <v>41</v>
      </c>
      <c r="AE19" s="26" t="n">
        <v>6</v>
      </c>
      <c r="AF19" s="26" t="n">
        <v>17</v>
      </c>
      <c r="AG19" s="26" t="n">
        <v>426</v>
      </c>
      <c r="AH19" s="27" t="n">
        <v>1876550</v>
      </c>
    </row>
    <row r="20" customFormat="false" ht="10.5" hidden="false" customHeight="false" outlineLevel="0" collapsed="false">
      <c r="B20" s="28" t="s">
        <v>54</v>
      </c>
      <c r="C20" s="29" t="s">
        <v>55</v>
      </c>
    </row>
  </sheetData>
  <mergeCells count="35">
    <mergeCell ref="B1:M1"/>
    <mergeCell ref="A2:A4"/>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3T05:51:44Z</dcterms:created>
  <dc:creator>システム第１部</dc:creator>
  <dc:description/>
  <dc:language>en-US</dc:language>
  <cp:lastModifiedBy>システム第１部</cp:lastModifiedBy>
  <cp:lastPrinted>2001-12-21T00:56:28Z</cp:lastPrinted>
  <cp:revision>0</cp:revision>
  <dc:subject/>
  <dc:title/>
</cp:coreProperties>
</file>