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1-119F" sheetId="1" state="visible" r:id="rId2"/>
  </sheets>
  <definedNames>
    <definedName function="false" hidden="false" localSheetId="0" name="_xlnm.Print_Titles" vbProcedure="false">'T11-11-11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140">
  <si>
    <t xml:space="preserve">財政</t>
  </si>
  <si>
    <r>
      <rPr>
        <sz val="10"/>
        <rFont val="Noto Sans"/>
        <family val="2"/>
      </rPr>
      <t xml:space="preserve">第１１９  市町村歳出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）</t>
    </r>
  </si>
  <si>
    <t xml:space="preserve">年度分</t>
  </si>
  <si>
    <t xml:space="preserve">郡市別</t>
  </si>
  <si>
    <t xml:space="preserve">役所役場費</t>
  </si>
  <si>
    <t xml:space="preserve">会議費</t>
  </si>
  <si>
    <t xml:space="preserve">土木費</t>
  </si>
  <si>
    <t xml:space="preserve">教育費</t>
  </si>
  <si>
    <t xml:space="preserve">衛生費</t>
  </si>
  <si>
    <t xml:space="preserve">救助費</t>
  </si>
  <si>
    <t xml:space="preserve">警備費</t>
  </si>
  <si>
    <t xml:space="preserve">勧業費</t>
  </si>
  <si>
    <t xml:space="preserve">諸税及負担</t>
  </si>
  <si>
    <t xml:space="preserve">土木補助費</t>
  </si>
  <si>
    <t xml:space="preserve">教育補助及
同奨励補助費</t>
  </si>
  <si>
    <t xml:space="preserve">衛生補助及
同組合補助</t>
  </si>
  <si>
    <t xml:space="preserve">勧業補助費</t>
  </si>
  <si>
    <t xml:space="preserve">農会補助費</t>
  </si>
  <si>
    <t xml:space="preserve">兵事会補助費</t>
  </si>
  <si>
    <t xml:space="preserve">青年会及
夜学会補助</t>
  </si>
  <si>
    <t xml:space="preserve">租税組合補助</t>
  </si>
  <si>
    <t xml:space="preserve">育英会補助</t>
  </si>
  <si>
    <t xml:space="preserve">渡船場補助</t>
  </si>
  <si>
    <t xml:space="preserve">米価調節費
補助</t>
  </si>
  <si>
    <t xml:space="preserve">在郷軍人会
補助</t>
  </si>
  <si>
    <t xml:space="preserve">警備費補助</t>
  </si>
  <si>
    <t xml:space="preserve">灯台費</t>
  </si>
  <si>
    <t xml:space="preserve">植林費補助</t>
  </si>
  <si>
    <t xml:space="preserve">製茶改良及
伝習所補助</t>
  </si>
  <si>
    <t xml:space="preserve">在郷将校
育英部補助</t>
  </si>
  <si>
    <t xml:space="preserve">商工会補助</t>
  </si>
  <si>
    <t xml:space="preserve">講習会
講話費補助</t>
  </si>
  <si>
    <t xml:space="preserve">実業視察補助</t>
  </si>
  <si>
    <t xml:space="preserve">街燈及
電燈費補助</t>
  </si>
  <si>
    <t xml:space="preserve">漁業組合費
補助</t>
  </si>
  <si>
    <t xml:space="preserve">水利組合費
補助</t>
  </si>
  <si>
    <t xml:space="preserve">耕地整理
組合費補助</t>
  </si>
  <si>
    <t xml:space="preserve">尚武費補助</t>
  </si>
  <si>
    <t xml:space="preserve">酒造杜氏
組合補助</t>
  </si>
  <si>
    <t xml:space="preserve">水産奨励補助</t>
  </si>
  <si>
    <t xml:space="preserve">製紙奨励補助</t>
  </si>
  <si>
    <t xml:space="preserve">婦人会補助</t>
  </si>
  <si>
    <t xml:space="preserve">神社費補助</t>
  </si>
  <si>
    <t xml:space="preserve">町村吏員県外
視察費補助</t>
  </si>
  <si>
    <t xml:space="preserve">浦戸港期成
同盟会補助</t>
  </si>
  <si>
    <t xml:space="preserve">救済費補助</t>
  </si>
  <si>
    <t xml:space="preserve">神職会補助</t>
  </si>
  <si>
    <t xml:space="preserve">堂宇保存会
補助</t>
  </si>
  <si>
    <t xml:space="preserve">地方改良費
補助</t>
  </si>
  <si>
    <t xml:space="preserve">産業組合補助</t>
  </si>
  <si>
    <t xml:space="preserve">煙草耕作
組合補助</t>
  </si>
  <si>
    <t xml:space="preserve">公会堂補助</t>
  </si>
  <si>
    <t xml:space="preserve">電話架設費
補助</t>
  </si>
  <si>
    <t xml:space="preserve">柔園増殖補助</t>
  </si>
  <si>
    <t xml:space="preserve">登記所用建
物建築補助</t>
  </si>
  <si>
    <t xml:space="preserve">改町式
協賛会補助</t>
  </si>
  <si>
    <t xml:space="preserve">名所旧跡
保存費補助</t>
  </si>
  <si>
    <t xml:space="preserve">教育費補助</t>
  </si>
  <si>
    <t xml:space="preserve">建碑会補助</t>
  </si>
  <si>
    <t xml:space="preserve">病院補助</t>
  </si>
  <si>
    <t xml:space="preserve">神職会費補助</t>
  </si>
  <si>
    <t xml:space="preserve">土木費
本年度支出</t>
  </si>
  <si>
    <t xml:space="preserve">午砲費</t>
  </si>
  <si>
    <t xml:space="preserve">公園費</t>
  </si>
  <si>
    <t xml:space="preserve">製材所建築費
本年度支出額</t>
  </si>
  <si>
    <t xml:space="preserve">神社費</t>
  </si>
  <si>
    <t xml:space="preserve">積立金穀</t>
  </si>
  <si>
    <t xml:space="preserve">寄附金</t>
  </si>
  <si>
    <t xml:space="preserve">納税及同
組合奨励費</t>
  </si>
  <si>
    <t xml:space="preserve">市町村債償還</t>
  </si>
  <si>
    <t xml:space="preserve">雑支出</t>
  </si>
  <si>
    <t xml:space="preserve">郵便局維持費</t>
  </si>
  <si>
    <t xml:space="preserve">町村勢調査費</t>
  </si>
  <si>
    <t xml:space="preserve">繰入金</t>
  </si>
  <si>
    <t xml:space="preserve">電信電話費</t>
  </si>
  <si>
    <t xml:space="preserve">市場費</t>
  </si>
  <si>
    <t xml:space="preserve">貸出金</t>
  </si>
  <si>
    <t xml:space="preserve">事業費</t>
  </si>
  <si>
    <t xml:space="preserve">基本財産
造成費</t>
  </si>
  <si>
    <t xml:space="preserve">財産費</t>
  </si>
  <si>
    <t xml:space="preserve">町村吏員
退職給与金</t>
  </si>
  <si>
    <t xml:space="preserve">電気事業
調査費</t>
  </si>
  <si>
    <t xml:space="preserve">交付金</t>
  </si>
  <si>
    <t xml:space="preserve">電気事業費</t>
  </si>
  <si>
    <t xml:space="preserve">教育費本年
度支出額</t>
  </si>
  <si>
    <t xml:space="preserve">選挙費</t>
  </si>
  <si>
    <t xml:space="preserve">訴訟費</t>
  </si>
  <si>
    <t xml:space="preserve">統計費</t>
  </si>
  <si>
    <t xml:space="preserve">基本及蓄積金</t>
  </si>
  <si>
    <t xml:space="preserve">建築費</t>
  </si>
  <si>
    <t xml:space="preserve">前年度へ
繰上金</t>
  </si>
  <si>
    <t xml:space="preserve">地方改良
奨励費</t>
  </si>
  <si>
    <t xml:space="preserve">基本財産
運用金戻入</t>
  </si>
  <si>
    <t xml:space="preserve">耕地整理組合費
本年度支出額</t>
  </si>
  <si>
    <t xml:space="preserve">小学校建築費
本年度支出額</t>
  </si>
  <si>
    <t xml:space="preserve">小学校営繕費
本年度支出額</t>
  </si>
  <si>
    <t xml:space="preserve">県外視察費</t>
  </si>
  <si>
    <t xml:space="preserve">記念事業費</t>
  </si>
  <si>
    <t xml:space="preserve">市町村誌
編纂費</t>
  </si>
  <si>
    <t xml:space="preserve">土地買入費</t>
  </si>
  <si>
    <t xml:space="preserve">役場営繕費</t>
  </si>
  <si>
    <t xml:space="preserve">公会堂費
及同建築費</t>
  </si>
  <si>
    <t xml:space="preserve">渡船場費</t>
  </si>
  <si>
    <t xml:space="preserve">財産処分
割戻金</t>
  </si>
  <si>
    <t xml:space="preserve">港湾修築費
本年度支出額</t>
  </si>
  <si>
    <t xml:space="preserve">基本財産造成費
本年度支出額</t>
  </si>
  <si>
    <t xml:space="preserve">献木費</t>
  </si>
  <si>
    <t xml:space="preserve">役場建築費</t>
  </si>
  <si>
    <t xml:space="preserve">小学校修繕
及建築費</t>
  </si>
  <si>
    <t xml:space="preserve">住宅営繕費</t>
  </si>
  <si>
    <t xml:space="preserve">元資編入</t>
  </si>
  <si>
    <t xml:space="preserve">公金取扱費</t>
  </si>
  <si>
    <t xml:space="preserve">水道費</t>
  </si>
  <si>
    <t xml:space="preserve">水道費本年
度支出額</t>
  </si>
  <si>
    <t xml:space="preserve">隔離病舎
建築費</t>
  </si>
  <si>
    <t xml:space="preserve">乾繭場建築費</t>
  </si>
  <si>
    <t xml:space="preserve">電信架設費</t>
  </si>
  <si>
    <t xml:space="preserve">記念碑建設費</t>
  </si>
  <si>
    <t xml:space="preserve">名所旧跡
保存費</t>
  </si>
  <si>
    <t xml:space="preserve">国勢調査費</t>
  </si>
  <si>
    <t xml:space="preserve">基本財産
繰入金戻入</t>
  </si>
  <si>
    <t xml:space="preserve">隔離病舎
営繕費</t>
  </si>
  <si>
    <t xml:space="preserve">計</t>
  </si>
  <si>
    <t xml:space="preserve">円</t>
  </si>
  <si>
    <t xml:space="preserve">高知</t>
  </si>
  <si>
    <t xml:space="preserve">…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９年度</t>
  </si>
  <si>
    <t xml:space="preserve">大正８年度</t>
  </si>
  <si>
    <t xml:space="preserve">大正７年度</t>
  </si>
  <si>
    <t xml:space="preserve">大正６年度</t>
  </si>
  <si>
    <t xml:space="preserve">大正５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11" min="2" style="2" width="10.35"/>
    <col collapsed="false" customWidth="true" hidden="false" outlineLevel="0" max="12" min="12" style="2" width="10.63"/>
    <col collapsed="false" customWidth="false" hidden="false" outlineLevel="0" max="40" min="13" style="2" width="10.35"/>
    <col collapsed="false" customWidth="true" hidden="false" outlineLevel="0" max="41" min="41" style="2" width="10.63"/>
    <col collapsed="false" customWidth="false" hidden="false" outlineLevel="0" max="61" min="42" style="2" width="10.35"/>
    <col collapsed="false" customWidth="true" hidden="false" outlineLevel="0" max="62" min="62" style="2" width="10.63"/>
    <col collapsed="false" customWidth="false" hidden="false" outlineLevel="0" max="90" min="63" style="2" width="10.35"/>
    <col collapsed="false" customWidth="true" hidden="false" outlineLevel="0" max="91" min="91" style="2" width="12.05"/>
    <col collapsed="false" customWidth="true" hidden="false" outlineLevel="0" max="93" min="92" style="2" width="10.63"/>
    <col collapsed="false" customWidth="false" hidden="false" outlineLevel="0" max="101" min="94" style="2" width="10.35"/>
    <col collapsed="false" customWidth="true" hidden="false" outlineLevel="0" max="102" min="102" style="2" width="10.63"/>
    <col collapsed="false" customWidth="true" hidden="false" outlineLevel="0" max="103" min="103" style="2" width="12.05"/>
    <col collapsed="false" customWidth="false" hidden="false" outlineLevel="0" max="257" min="104" style="2" width="10.35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2</v>
      </c>
    </row>
    <row r="2" s="13" customFormat="true" ht="10.5" hidden="false" customHeight="tru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9" t="s">
        <v>14</v>
      </c>
      <c r="M2" s="9" t="s">
        <v>15</v>
      </c>
      <c r="N2" s="10" t="s">
        <v>16</v>
      </c>
      <c r="O2" s="10" t="s">
        <v>17</v>
      </c>
      <c r="P2" s="10" t="s">
        <v>18</v>
      </c>
      <c r="Q2" s="11" t="s">
        <v>19</v>
      </c>
      <c r="R2" s="10" t="s">
        <v>20</v>
      </c>
      <c r="S2" s="10" t="s">
        <v>21</v>
      </c>
      <c r="T2" s="10" t="s">
        <v>22</v>
      </c>
      <c r="U2" s="11" t="s">
        <v>23</v>
      </c>
      <c r="V2" s="11" t="s">
        <v>24</v>
      </c>
      <c r="W2" s="10" t="s">
        <v>25</v>
      </c>
      <c r="X2" s="10" t="s">
        <v>26</v>
      </c>
      <c r="Y2" s="10" t="s">
        <v>27</v>
      </c>
      <c r="Z2" s="11" t="s">
        <v>28</v>
      </c>
      <c r="AA2" s="11" t="s">
        <v>29</v>
      </c>
      <c r="AB2" s="10" t="s">
        <v>30</v>
      </c>
      <c r="AC2" s="11" t="s">
        <v>31</v>
      </c>
      <c r="AD2" s="10" t="s">
        <v>32</v>
      </c>
      <c r="AE2" s="11" t="s">
        <v>33</v>
      </c>
      <c r="AF2" s="11" t="s">
        <v>34</v>
      </c>
      <c r="AG2" s="11" t="s">
        <v>35</v>
      </c>
      <c r="AH2" s="11" t="s">
        <v>36</v>
      </c>
      <c r="AI2" s="10" t="s">
        <v>37</v>
      </c>
      <c r="AJ2" s="11" t="s">
        <v>38</v>
      </c>
      <c r="AK2" s="10" t="s">
        <v>39</v>
      </c>
      <c r="AL2" s="10" t="s">
        <v>40</v>
      </c>
      <c r="AM2" s="10" t="s">
        <v>41</v>
      </c>
      <c r="AN2" s="10" t="s">
        <v>42</v>
      </c>
      <c r="AO2" s="11" t="s">
        <v>43</v>
      </c>
      <c r="AP2" s="11" t="s">
        <v>44</v>
      </c>
      <c r="AQ2" s="10" t="s">
        <v>45</v>
      </c>
      <c r="AR2" s="10" t="s">
        <v>46</v>
      </c>
      <c r="AS2" s="11" t="s">
        <v>47</v>
      </c>
      <c r="AT2" s="11" t="s">
        <v>48</v>
      </c>
      <c r="AU2" s="10" t="s">
        <v>49</v>
      </c>
      <c r="AV2" s="11" t="s">
        <v>50</v>
      </c>
      <c r="AW2" s="10" t="s">
        <v>51</v>
      </c>
      <c r="AX2" s="11" t="s">
        <v>52</v>
      </c>
      <c r="AY2" s="10" t="s">
        <v>53</v>
      </c>
      <c r="AZ2" s="11" t="s">
        <v>54</v>
      </c>
      <c r="BA2" s="11" t="s">
        <v>55</v>
      </c>
      <c r="BB2" s="11" t="s">
        <v>56</v>
      </c>
      <c r="BC2" s="10" t="s">
        <v>57</v>
      </c>
      <c r="BD2" s="10" t="s">
        <v>58</v>
      </c>
      <c r="BE2" s="10" t="s">
        <v>59</v>
      </c>
      <c r="BF2" s="10" t="s">
        <v>60</v>
      </c>
      <c r="BG2" s="11" t="s">
        <v>61</v>
      </c>
      <c r="BH2" s="10" t="s">
        <v>62</v>
      </c>
      <c r="BI2" s="10" t="s">
        <v>63</v>
      </c>
      <c r="BJ2" s="11" t="s">
        <v>64</v>
      </c>
      <c r="BK2" s="10" t="s">
        <v>65</v>
      </c>
      <c r="BL2" s="10" t="s">
        <v>66</v>
      </c>
      <c r="BM2" s="10" t="s">
        <v>67</v>
      </c>
      <c r="BN2" s="11" t="s">
        <v>68</v>
      </c>
      <c r="BO2" s="10" t="s">
        <v>69</v>
      </c>
      <c r="BP2" s="10" t="s">
        <v>70</v>
      </c>
      <c r="BQ2" s="10" t="s">
        <v>71</v>
      </c>
      <c r="BR2" s="10" t="s">
        <v>72</v>
      </c>
      <c r="BS2" s="10" t="s">
        <v>73</v>
      </c>
      <c r="BT2" s="10" t="s">
        <v>74</v>
      </c>
      <c r="BU2" s="10" t="s">
        <v>75</v>
      </c>
      <c r="BV2" s="10" t="s">
        <v>76</v>
      </c>
      <c r="BW2" s="10" t="s">
        <v>77</v>
      </c>
      <c r="BX2" s="11" t="s">
        <v>78</v>
      </c>
      <c r="BY2" s="10" t="s">
        <v>79</v>
      </c>
      <c r="BZ2" s="11" t="s">
        <v>80</v>
      </c>
      <c r="CA2" s="11" t="s">
        <v>81</v>
      </c>
      <c r="CB2" s="10" t="s">
        <v>82</v>
      </c>
      <c r="CC2" s="10" t="s">
        <v>83</v>
      </c>
      <c r="CD2" s="11" t="s">
        <v>84</v>
      </c>
      <c r="CE2" s="10" t="s">
        <v>85</v>
      </c>
      <c r="CF2" s="10" t="s">
        <v>86</v>
      </c>
      <c r="CG2" s="10" t="s">
        <v>87</v>
      </c>
      <c r="CH2" s="10" t="s">
        <v>88</v>
      </c>
      <c r="CI2" s="10" t="s">
        <v>89</v>
      </c>
      <c r="CJ2" s="11" t="s">
        <v>90</v>
      </c>
      <c r="CK2" s="11" t="s">
        <v>91</v>
      </c>
      <c r="CL2" s="11" t="s">
        <v>92</v>
      </c>
      <c r="CM2" s="11" t="s">
        <v>93</v>
      </c>
      <c r="CN2" s="11" t="s">
        <v>94</v>
      </c>
      <c r="CO2" s="11" t="s">
        <v>95</v>
      </c>
      <c r="CP2" s="10" t="s">
        <v>96</v>
      </c>
      <c r="CQ2" s="10" t="s">
        <v>97</v>
      </c>
      <c r="CR2" s="11" t="s">
        <v>98</v>
      </c>
      <c r="CS2" s="10" t="s">
        <v>99</v>
      </c>
      <c r="CT2" s="10" t="s">
        <v>100</v>
      </c>
      <c r="CU2" s="11" t="s">
        <v>101</v>
      </c>
      <c r="CV2" s="10" t="s">
        <v>102</v>
      </c>
      <c r="CW2" s="11" t="s">
        <v>103</v>
      </c>
      <c r="CX2" s="11" t="s">
        <v>104</v>
      </c>
      <c r="CY2" s="11" t="s">
        <v>105</v>
      </c>
      <c r="CZ2" s="10" t="s">
        <v>106</v>
      </c>
      <c r="DA2" s="10" t="s">
        <v>107</v>
      </c>
      <c r="DB2" s="11" t="s">
        <v>108</v>
      </c>
      <c r="DC2" s="10" t="s">
        <v>109</v>
      </c>
      <c r="DD2" s="10" t="s">
        <v>110</v>
      </c>
      <c r="DE2" s="10" t="s">
        <v>111</v>
      </c>
      <c r="DF2" s="10" t="s">
        <v>112</v>
      </c>
      <c r="DG2" s="11" t="s">
        <v>113</v>
      </c>
      <c r="DH2" s="11" t="s">
        <v>114</v>
      </c>
      <c r="DI2" s="10" t="s">
        <v>115</v>
      </c>
      <c r="DJ2" s="10" t="s">
        <v>116</v>
      </c>
      <c r="DK2" s="10" t="s">
        <v>117</v>
      </c>
      <c r="DL2" s="11" t="s">
        <v>118</v>
      </c>
      <c r="DM2" s="10" t="s">
        <v>119</v>
      </c>
      <c r="DN2" s="11" t="s">
        <v>120</v>
      </c>
      <c r="DO2" s="11" t="s">
        <v>121</v>
      </c>
      <c r="DP2" s="12" t="s">
        <v>122</v>
      </c>
    </row>
    <row r="3" s="13" customFormat="true" ht="10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2"/>
    </row>
    <row r="4" s="13" customFormat="true" ht="10.5" hidden="false" customHeight="true" outlineLevel="0" collapsed="false">
      <c r="A4" s="7"/>
      <c r="B4" s="14" t="s">
        <v>123</v>
      </c>
      <c r="C4" s="14" t="s">
        <v>123</v>
      </c>
      <c r="D4" s="14" t="s">
        <v>123</v>
      </c>
      <c r="E4" s="14" t="s">
        <v>123</v>
      </c>
      <c r="F4" s="14" t="s">
        <v>123</v>
      </c>
      <c r="G4" s="14" t="s">
        <v>123</v>
      </c>
      <c r="H4" s="14" t="s">
        <v>123</v>
      </c>
      <c r="I4" s="14" t="s">
        <v>123</v>
      </c>
      <c r="J4" s="14" t="s">
        <v>123</v>
      </c>
      <c r="K4" s="14" t="s">
        <v>123</v>
      </c>
      <c r="L4" s="14" t="s">
        <v>123</v>
      </c>
      <c r="M4" s="14" t="s">
        <v>123</v>
      </c>
      <c r="N4" s="14" t="s">
        <v>123</v>
      </c>
      <c r="O4" s="14" t="s">
        <v>123</v>
      </c>
      <c r="P4" s="14" t="s">
        <v>123</v>
      </c>
      <c r="Q4" s="14" t="s">
        <v>123</v>
      </c>
      <c r="R4" s="14" t="s">
        <v>123</v>
      </c>
      <c r="S4" s="14" t="s">
        <v>123</v>
      </c>
      <c r="T4" s="14" t="s">
        <v>123</v>
      </c>
      <c r="U4" s="14" t="s">
        <v>123</v>
      </c>
      <c r="V4" s="14" t="s">
        <v>123</v>
      </c>
      <c r="W4" s="14" t="s">
        <v>123</v>
      </c>
      <c r="X4" s="14" t="s">
        <v>123</v>
      </c>
      <c r="Y4" s="14" t="s">
        <v>123</v>
      </c>
      <c r="Z4" s="14" t="s">
        <v>123</v>
      </c>
      <c r="AA4" s="14" t="s">
        <v>123</v>
      </c>
      <c r="AB4" s="14" t="s">
        <v>123</v>
      </c>
      <c r="AC4" s="14" t="s">
        <v>123</v>
      </c>
      <c r="AD4" s="14" t="s">
        <v>123</v>
      </c>
      <c r="AE4" s="14" t="s">
        <v>123</v>
      </c>
      <c r="AF4" s="14" t="s">
        <v>123</v>
      </c>
      <c r="AG4" s="14" t="s">
        <v>123</v>
      </c>
      <c r="AH4" s="14" t="s">
        <v>123</v>
      </c>
      <c r="AI4" s="14" t="s">
        <v>123</v>
      </c>
      <c r="AJ4" s="14" t="s">
        <v>123</v>
      </c>
      <c r="AK4" s="14" t="s">
        <v>123</v>
      </c>
      <c r="AL4" s="14" t="s">
        <v>123</v>
      </c>
      <c r="AM4" s="14" t="s">
        <v>123</v>
      </c>
      <c r="AN4" s="14" t="s">
        <v>123</v>
      </c>
      <c r="AO4" s="14" t="s">
        <v>123</v>
      </c>
      <c r="AP4" s="14" t="s">
        <v>123</v>
      </c>
      <c r="AQ4" s="14" t="s">
        <v>123</v>
      </c>
      <c r="AR4" s="14" t="s">
        <v>123</v>
      </c>
      <c r="AS4" s="14" t="s">
        <v>123</v>
      </c>
      <c r="AT4" s="14" t="s">
        <v>123</v>
      </c>
      <c r="AU4" s="14" t="s">
        <v>123</v>
      </c>
      <c r="AV4" s="14" t="s">
        <v>123</v>
      </c>
      <c r="AW4" s="14" t="s">
        <v>123</v>
      </c>
      <c r="AX4" s="14" t="s">
        <v>123</v>
      </c>
      <c r="AY4" s="14" t="s">
        <v>123</v>
      </c>
      <c r="AZ4" s="14" t="s">
        <v>123</v>
      </c>
      <c r="BA4" s="14" t="s">
        <v>123</v>
      </c>
      <c r="BB4" s="14" t="s">
        <v>123</v>
      </c>
      <c r="BC4" s="14" t="s">
        <v>123</v>
      </c>
      <c r="BD4" s="14" t="s">
        <v>123</v>
      </c>
      <c r="BE4" s="14" t="s">
        <v>123</v>
      </c>
      <c r="BF4" s="14" t="s">
        <v>123</v>
      </c>
      <c r="BG4" s="14" t="s">
        <v>123</v>
      </c>
      <c r="BH4" s="14" t="s">
        <v>123</v>
      </c>
      <c r="BI4" s="14" t="s">
        <v>123</v>
      </c>
      <c r="BJ4" s="14" t="s">
        <v>123</v>
      </c>
      <c r="BK4" s="14" t="s">
        <v>123</v>
      </c>
      <c r="BL4" s="14" t="s">
        <v>123</v>
      </c>
      <c r="BM4" s="14" t="s">
        <v>123</v>
      </c>
      <c r="BN4" s="14" t="s">
        <v>123</v>
      </c>
      <c r="BO4" s="14" t="s">
        <v>123</v>
      </c>
      <c r="BP4" s="14" t="s">
        <v>123</v>
      </c>
      <c r="BQ4" s="14" t="s">
        <v>123</v>
      </c>
      <c r="BR4" s="14" t="s">
        <v>123</v>
      </c>
      <c r="BS4" s="14" t="s">
        <v>123</v>
      </c>
      <c r="BT4" s="14" t="s">
        <v>123</v>
      </c>
      <c r="BU4" s="14" t="s">
        <v>123</v>
      </c>
      <c r="BV4" s="14" t="s">
        <v>123</v>
      </c>
      <c r="BW4" s="14" t="s">
        <v>123</v>
      </c>
      <c r="BX4" s="14" t="s">
        <v>123</v>
      </c>
      <c r="BY4" s="14" t="s">
        <v>123</v>
      </c>
      <c r="BZ4" s="14" t="s">
        <v>123</v>
      </c>
      <c r="CA4" s="14" t="s">
        <v>123</v>
      </c>
      <c r="CB4" s="14" t="s">
        <v>123</v>
      </c>
      <c r="CC4" s="14" t="s">
        <v>123</v>
      </c>
      <c r="CD4" s="14" t="s">
        <v>123</v>
      </c>
      <c r="CE4" s="14" t="s">
        <v>123</v>
      </c>
      <c r="CF4" s="14" t="s">
        <v>123</v>
      </c>
      <c r="CG4" s="14" t="s">
        <v>123</v>
      </c>
      <c r="CH4" s="14" t="s">
        <v>123</v>
      </c>
      <c r="CI4" s="14" t="s">
        <v>123</v>
      </c>
      <c r="CJ4" s="14" t="s">
        <v>123</v>
      </c>
      <c r="CK4" s="14" t="s">
        <v>123</v>
      </c>
      <c r="CL4" s="14" t="s">
        <v>123</v>
      </c>
      <c r="CM4" s="14" t="s">
        <v>123</v>
      </c>
      <c r="CN4" s="14" t="s">
        <v>123</v>
      </c>
      <c r="CO4" s="14" t="s">
        <v>123</v>
      </c>
      <c r="CP4" s="14" t="s">
        <v>123</v>
      </c>
      <c r="CQ4" s="14" t="s">
        <v>123</v>
      </c>
      <c r="CR4" s="14" t="s">
        <v>123</v>
      </c>
      <c r="CS4" s="14" t="s">
        <v>123</v>
      </c>
      <c r="CT4" s="14" t="s">
        <v>123</v>
      </c>
      <c r="CU4" s="14" t="s">
        <v>123</v>
      </c>
      <c r="CV4" s="14" t="s">
        <v>123</v>
      </c>
      <c r="CW4" s="14" t="s">
        <v>123</v>
      </c>
      <c r="CX4" s="14" t="s">
        <v>123</v>
      </c>
      <c r="CY4" s="14" t="s">
        <v>123</v>
      </c>
      <c r="CZ4" s="14" t="s">
        <v>123</v>
      </c>
      <c r="DA4" s="14" t="s">
        <v>123</v>
      </c>
      <c r="DB4" s="14" t="s">
        <v>123</v>
      </c>
      <c r="DC4" s="14" t="s">
        <v>123</v>
      </c>
      <c r="DD4" s="14" t="s">
        <v>123</v>
      </c>
      <c r="DE4" s="14" t="s">
        <v>123</v>
      </c>
      <c r="DF4" s="14" t="s">
        <v>123</v>
      </c>
      <c r="DG4" s="14" t="s">
        <v>123</v>
      </c>
      <c r="DH4" s="14" t="s">
        <v>123</v>
      </c>
      <c r="DI4" s="14" t="s">
        <v>123</v>
      </c>
      <c r="DJ4" s="14" t="s">
        <v>123</v>
      </c>
      <c r="DK4" s="14" t="s">
        <v>123</v>
      </c>
      <c r="DL4" s="14" t="s">
        <v>123</v>
      </c>
      <c r="DM4" s="14" t="s">
        <v>123</v>
      </c>
      <c r="DN4" s="14" t="s">
        <v>123</v>
      </c>
      <c r="DO4" s="14" t="s">
        <v>123</v>
      </c>
      <c r="DP4" s="15" t="s">
        <v>123</v>
      </c>
    </row>
    <row r="5" customFormat="false" ht="10.5" hidden="false" customHeight="false" outlineLevel="0" collapsed="false">
      <c r="A5" s="16" t="s">
        <v>124</v>
      </c>
      <c r="B5" s="17" t="n">
        <v>74002</v>
      </c>
      <c r="C5" s="17" t="n">
        <v>2119</v>
      </c>
      <c r="D5" s="17" t="n">
        <v>60869</v>
      </c>
      <c r="E5" s="17" t="n">
        <v>187226</v>
      </c>
      <c r="F5" s="17" t="n">
        <v>23701</v>
      </c>
      <c r="G5" s="17" t="n">
        <v>1043</v>
      </c>
      <c r="H5" s="17" t="n">
        <v>3135</v>
      </c>
      <c r="I5" s="17" t="n">
        <v>610</v>
      </c>
      <c r="J5" s="17" t="n">
        <v>4019</v>
      </c>
      <c r="K5" s="17" t="n">
        <v>1836</v>
      </c>
      <c r="L5" s="17" t="s">
        <v>125</v>
      </c>
      <c r="M5" s="17" t="s">
        <v>125</v>
      </c>
      <c r="N5" s="17" t="n">
        <v>143</v>
      </c>
      <c r="O5" s="17" t="s">
        <v>125</v>
      </c>
      <c r="P5" s="17" t="s">
        <v>125</v>
      </c>
      <c r="Q5" s="17" t="s">
        <v>125</v>
      </c>
      <c r="R5" s="17" t="s">
        <v>125</v>
      </c>
      <c r="S5" s="17" t="s">
        <v>125</v>
      </c>
      <c r="T5" s="17" t="s">
        <v>125</v>
      </c>
      <c r="U5" s="17" t="s">
        <v>125</v>
      </c>
      <c r="V5" s="17" t="n">
        <v>510</v>
      </c>
      <c r="W5" s="17" t="s">
        <v>125</v>
      </c>
      <c r="X5" s="17" t="s">
        <v>125</v>
      </c>
      <c r="Y5" s="17" t="s">
        <v>125</v>
      </c>
      <c r="Z5" s="17" t="s">
        <v>125</v>
      </c>
      <c r="AA5" s="17" t="s">
        <v>125</v>
      </c>
      <c r="AB5" s="17" t="s">
        <v>125</v>
      </c>
      <c r="AC5" s="17" t="s">
        <v>125</v>
      </c>
      <c r="AD5" s="17" t="s">
        <v>125</v>
      </c>
      <c r="AE5" s="17" t="s">
        <v>125</v>
      </c>
      <c r="AF5" s="17" t="s">
        <v>125</v>
      </c>
      <c r="AG5" s="17" t="s">
        <v>125</v>
      </c>
      <c r="AH5" s="17" t="s">
        <v>125</v>
      </c>
      <c r="AI5" s="17" t="s">
        <v>125</v>
      </c>
      <c r="AJ5" s="17" t="s">
        <v>125</v>
      </c>
      <c r="AK5" s="17" t="s">
        <v>125</v>
      </c>
      <c r="AL5" s="17" t="s">
        <v>125</v>
      </c>
      <c r="AM5" s="17" t="s">
        <v>125</v>
      </c>
      <c r="AN5" s="17" t="s">
        <v>125</v>
      </c>
      <c r="AO5" s="17" t="s">
        <v>125</v>
      </c>
      <c r="AP5" s="17" t="n">
        <v>1080</v>
      </c>
      <c r="AQ5" s="17" t="s">
        <v>125</v>
      </c>
      <c r="AR5" s="17" t="n">
        <v>30</v>
      </c>
      <c r="AS5" s="17" t="s">
        <v>125</v>
      </c>
      <c r="AT5" s="17" t="s">
        <v>125</v>
      </c>
      <c r="AU5" s="17" t="s">
        <v>125</v>
      </c>
      <c r="AV5" s="17" t="s">
        <v>125</v>
      </c>
      <c r="AW5" s="17" t="s">
        <v>125</v>
      </c>
      <c r="AX5" s="17" t="s">
        <v>125</v>
      </c>
      <c r="AY5" s="17" t="s">
        <v>125</v>
      </c>
      <c r="AZ5" s="17" t="s">
        <v>125</v>
      </c>
      <c r="BA5" s="17" t="s">
        <v>125</v>
      </c>
      <c r="BB5" s="17" t="s">
        <v>125</v>
      </c>
      <c r="BC5" s="17" t="n">
        <v>1460</v>
      </c>
      <c r="BD5" s="17" t="s">
        <v>125</v>
      </c>
      <c r="BE5" s="17" t="s">
        <v>125</v>
      </c>
      <c r="BF5" s="17" t="s">
        <v>125</v>
      </c>
      <c r="BG5" s="17" t="n">
        <v>10470</v>
      </c>
      <c r="BH5" s="17" t="n">
        <v>368</v>
      </c>
      <c r="BI5" s="17" t="n">
        <v>858</v>
      </c>
      <c r="BJ5" s="17" t="s">
        <v>125</v>
      </c>
      <c r="BK5" s="17" t="n">
        <v>148</v>
      </c>
      <c r="BL5" s="17" t="s">
        <v>125</v>
      </c>
      <c r="BM5" s="17" t="n">
        <v>17500</v>
      </c>
      <c r="BN5" s="17" t="s">
        <v>125</v>
      </c>
      <c r="BO5" s="17" t="n">
        <v>18826</v>
      </c>
      <c r="BP5" s="17" t="n">
        <v>1605</v>
      </c>
      <c r="BQ5" s="17" t="s">
        <v>125</v>
      </c>
      <c r="BR5" s="17" t="s">
        <v>125</v>
      </c>
      <c r="BS5" s="17" t="n">
        <v>635</v>
      </c>
      <c r="BT5" s="17" t="s">
        <v>125</v>
      </c>
      <c r="BU5" s="17" t="n">
        <v>2453</v>
      </c>
      <c r="BV5" s="17" t="s">
        <v>125</v>
      </c>
      <c r="BW5" s="17" t="s">
        <v>125</v>
      </c>
      <c r="BX5" s="17" t="s">
        <v>125</v>
      </c>
      <c r="BY5" s="17" t="n">
        <v>4010</v>
      </c>
      <c r="BZ5" s="17" t="s">
        <v>125</v>
      </c>
      <c r="CA5" s="17" t="s">
        <v>125</v>
      </c>
      <c r="CB5" s="17" t="s">
        <v>125</v>
      </c>
      <c r="CC5" s="17" t="s">
        <v>125</v>
      </c>
      <c r="CD5" s="17" t="s">
        <v>125</v>
      </c>
      <c r="CE5" s="17" t="n">
        <v>24</v>
      </c>
      <c r="CF5" s="17" t="s">
        <v>125</v>
      </c>
      <c r="CG5" s="17" t="n">
        <v>92</v>
      </c>
      <c r="CH5" s="17" t="s">
        <v>125</v>
      </c>
      <c r="CI5" s="17" t="s">
        <v>125</v>
      </c>
      <c r="CJ5" s="17" t="s">
        <v>125</v>
      </c>
      <c r="CK5" s="17" t="n">
        <v>53</v>
      </c>
      <c r="CL5" s="17" t="s">
        <v>125</v>
      </c>
      <c r="CM5" s="17" t="s">
        <v>125</v>
      </c>
      <c r="CN5" s="17" t="s">
        <v>125</v>
      </c>
      <c r="CO5" s="17" t="s">
        <v>125</v>
      </c>
      <c r="CP5" s="17" t="s">
        <v>125</v>
      </c>
      <c r="CQ5" s="17" t="s">
        <v>125</v>
      </c>
      <c r="CR5" s="17" t="s">
        <v>125</v>
      </c>
      <c r="CS5" s="17" t="s">
        <v>125</v>
      </c>
      <c r="CT5" s="17" t="s">
        <v>125</v>
      </c>
      <c r="CU5" s="17" t="s">
        <v>125</v>
      </c>
      <c r="CV5" s="17" t="s">
        <v>125</v>
      </c>
      <c r="CW5" s="17" t="s">
        <v>125</v>
      </c>
      <c r="CX5" s="17" t="s">
        <v>125</v>
      </c>
      <c r="CY5" s="17" t="s">
        <v>125</v>
      </c>
      <c r="CZ5" s="17" t="s">
        <v>125</v>
      </c>
      <c r="DA5" s="17" t="s">
        <v>125</v>
      </c>
      <c r="DB5" s="17" t="s">
        <v>125</v>
      </c>
      <c r="DC5" s="17" t="n">
        <v>1935</v>
      </c>
      <c r="DD5" s="17" t="s">
        <v>125</v>
      </c>
      <c r="DE5" s="17" t="n">
        <v>226</v>
      </c>
      <c r="DF5" s="17" t="n">
        <v>13697</v>
      </c>
      <c r="DG5" s="17" t="s">
        <v>125</v>
      </c>
      <c r="DH5" s="17" t="s">
        <v>125</v>
      </c>
      <c r="DI5" s="17" t="s">
        <v>125</v>
      </c>
      <c r="DJ5" s="17" t="s">
        <v>125</v>
      </c>
      <c r="DK5" s="17" t="s">
        <v>125</v>
      </c>
      <c r="DL5" s="17" t="s">
        <v>125</v>
      </c>
      <c r="DM5" s="17" t="s">
        <v>125</v>
      </c>
      <c r="DN5" s="17" t="s">
        <v>125</v>
      </c>
      <c r="DO5" s="17" t="s">
        <v>125</v>
      </c>
      <c r="DP5" s="18" t="n">
        <v>434702</v>
      </c>
    </row>
    <row r="6" customFormat="false" ht="10.5" hidden="false" customHeight="false" outlineLevel="0" collapsed="false">
      <c r="A6" s="19" t="s">
        <v>126</v>
      </c>
      <c r="B6" s="20" t="n">
        <v>105941</v>
      </c>
      <c r="C6" s="20" t="n">
        <v>3000</v>
      </c>
      <c r="D6" s="20" t="n">
        <v>189793</v>
      </c>
      <c r="E6" s="20" t="n">
        <v>214965</v>
      </c>
      <c r="F6" s="20" t="n">
        <v>6998</v>
      </c>
      <c r="G6" s="20" t="n">
        <v>194</v>
      </c>
      <c r="H6" s="20" t="n">
        <v>3047</v>
      </c>
      <c r="I6" s="20" t="n">
        <v>1346</v>
      </c>
      <c r="J6" s="20" t="n">
        <v>80492</v>
      </c>
      <c r="K6" s="20" t="n">
        <v>101</v>
      </c>
      <c r="L6" s="20" t="s">
        <v>127</v>
      </c>
      <c r="M6" s="20" t="n">
        <v>267</v>
      </c>
      <c r="N6" s="20" t="n">
        <v>6166</v>
      </c>
      <c r="O6" s="20" t="s">
        <v>127</v>
      </c>
      <c r="P6" s="20" t="s">
        <v>127</v>
      </c>
      <c r="Q6" s="20" t="s">
        <v>127</v>
      </c>
      <c r="R6" s="20" t="s">
        <v>127</v>
      </c>
      <c r="S6" s="20" t="s">
        <v>127</v>
      </c>
      <c r="T6" s="20" t="s">
        <v>127</v>
      </c>
      <c r="U6" s="20" t="s">
        <v>127</v>
      </c>
      <c r="V6" s="20" t="s">
        <v>127</v>
      </c>
      <c r="W6" s="20" t="s">
        <v>127</v>
      </c>
      <c r="X6" s="20" t="s">
        <v>127</v>
      </c>
      <c r="Y6" s="20" t="s">
        <v>127</v>
      </c>
      <c r="Z6" s="20" t="s">
        <v>127</v>
      </c>
      <c r="AA6" s="20" t="s">
        <v>127</v>
      </c>
      <c r="AB6" s="20" t="s">
        <v>127</v>
      </c>
      <c r="AC6" s="20" t="s">
        <v>127</v>
      </c>
      <c r="AD6" s="20" t="s">
        <v>127</v>
      </c>
      <c r="AE6" s="20" t="s">
        <v>127</v>
      </c>
      <c r="AF6" s="20" t="s">
        <v>127</v>
      </c>
      <c r="AG6" s="20" t="s">
        <v>127</v>
      </c>
      <c r="AH6" s="20" t="s">
        <v>127</v>
      </c>
      <c r="AI6" s="20" t="s">
        <v>127</v>
      </c>
      <c r="AJ6" s="20" t="s">
        <v>127</v>
      </c>
      <c r="AK6" s="20" t="s">
        <v>127</v>
      </c>
      <c r="AL6" s="20" t="s">
        <v>127</v>
      </c>
      <c r="AM6" s="20" t="s">
        <v>127</v>
      </c>
      <c r="AN6" s="20" t="s">
        <v>127</v>
      </c>
      <c r="AO6" s="20" t="s">
        <v>127</v>
      </c>
      <c r="AP6" s="20" t="s">
        <v>127</v>
      </c>
      <c r="AQ6" s="20" t="s">
        <v>127</v>
      </c>
      <c r="AR6" s="20" t="s">
        <v>127</v>
      </c>
      <c r="AS6" s="20" t="s">
        <v>127</v>
      </c>
      <c r="AT6" s="20" t="n">
        <v>1037</v>
      </c>
      <c r="AU6" s="20" t="s">
        <v>127</v>
      </c>
      <c r="AV6" s="20" t="s">
        <v>127</v>
      </c>
      <c r="AW6" s="20" t="s">
        <v>127</v>
      </c>
      <c r="AX6" s="20" t="s">
        <v>127</v>
      </c>
      <c r="AY6" s="20" t="s">
        <v>127</v>
      </c>
      <c r="AZ6" s="20" t="s">
        <v>127</v>
      </c>
      <c r="BA6" s="20" t="s">
        <v>127</v>
      </c>
      <c r="BB6" s="20" t="s">
        <v>127</v>
      </c>
      <c r="BC6" s="20" t="n">
        <v>4122</v>
      </c>
      <c r="BD6" s="20" t="s">
        <v>127</v>
      </c>
      <c r="BE6" s="20" t="s">
        <v>127</v>
      </c>
      <c r="BF6" s="20" t="s">
        <v>127</v>
      </c>
      <c r="BG6" s="20" t="n">
        <v>5890</v>
      </c>
      <c r="BH6" s="20" t="s">
        <v>127</v>
      </c>
      <c r="BI6" s="20" t="s">
        <v>127</v>
      </c>
      <c r="BJ6" s="20" t="s">
        <v>127</v>
      </c>
      <c r="BK6" s="20" t="n">
        <v>230</v>
      </c>
      <c r="BL6" s="20" t="n">
        <v>6081</v>
      </c>
      <c r="BM6" s="20" t="n">
        <v>867</v>
      </c>
      <c r="BN6" s="20" t="s">
        <v>127</v>
      </c>
      <c r="BO6" s="20" t="n">
        <v>8944</v>
      </c>
      <c r="BP6" s="20" t="n">
        <v>28035</v>
      </c>
      <c r="BQ6" s="20" t="s">
        <v>127</v>
      </c>
      <c r="BR6" s="20" t="s">
        <v>127</v>
      </c>
      <c r="BS6" s="20" t="s">
        <v>127</v>
      </c>
      <c r="BT6" s="20" t="s">
        <v>127</v>
      </c>
      <c r="BU6" s="20" t="s">
        <v>127</v>
      </c>
      <c r="BV6" s="20" t="s">
        <v>127</v>
      </c>
      <c r="BW6" s="20" t="s">
        <v>127</v>
      </c>
      <c r="BX6" s="20" t="n">
        <v>29706</v>
      </c>
      <c r="BY6" s="20" t="n">
        <v>763</v>
      </c>
      <c r="BZ6" s="20" t="s">
        <v>127</v>
      </c>
      <c r="CA6" s="20" t="s">
        <v>127</v>
      </c>
      <c r="CB6" s="20" t="s">
        <v>127</v>
      </c>
      <c r="CC6" s="20" t="s">
        <v>127</v>
      </c>
      <c r="CD6" s="20" t="s">
        <v>127</v>
      </c>
      <c r="CE6" s="20" t="s">
        <v>127</v>
      </c>
      <c r="CF6" s="20" t="s">
        <v>127</v>
      </c>
      <c r="CG6" s="20" t="s">
        <v>127</v>
      </c>
      <c r="CH6" s="20" t="s">
        <v>127</v>
      </c>
      <c r="CI6" s="20" t="s">
        <v>127</v>
      </c>
      <c r="CJ6" s="20" t="s">
        <v>127</v>
      </c>
      <c r="CK6" s="20" t="n">
        <v>795</v>
      </c>
      <c r="CL6" s="20" t="s">
        <v>127</v>
      </c>
      <c r="CM6" s="20" t="s">
        <v>127</v>
      </c>
      <c r="CN6" s="20" t="s">
        <v>127</v>
      </c>
      <c r="CO6" s="20" t="s">
        <v>127</v>
      </c>
      <c r="CP6" s="20" t="s">
        <v>127</v>
      </c>
      <c r="CQ6" s="20" t="s">
        <v>127</v>
      </c>
      <c r="CR6" s="20" t="s">
        <v>127</v>
      </c>
      <c r="CS6" s="20" t="s">
        <v>127</v>
      </c>
      <c r="CT6" s="20" t="s">
        <v>127</v>
      </c>
      <c r="CU6" s="20" t="s">
        <v>127</v>
      </c>
      <c r="CV6" s="20" t="s">
        <v>127</v>
      </c>
      <c r="CW6" s="20" t="s">
        <v>127</v>
      </c>
      <c r="CX6" s="20" t="s">
        <v>127</v>
      </c>
      <c r="CY6" s="20" t="s">
        <v>127</v>
      </c>
      <c r="CZ6" s="20" t="s">
        <v>127</v>
      </c>
      <c r="DA6" s="20" t="s">
        <v>127</v>
      </c>
      <c r="DB6" s="20" t="s">
        <v>127</v>
      </c>
      <c r="DC6" s="20" t="s">
        <v>127</v>
      </c>
      <c r="DD6" s="20" t="s">
        <v>127</v>
      </c>
      <c r="DE6" s="20" t="n">
        <v>13</v>
      </c>
      <c r="DF6" s="20" t="s">
        <v>127</v>
      </c>
      <c r="DG6" s="20" t="s">
        <v>127</v>
      </c>
      <c r="DH6" s="20" t="s">
        <v>127</v>
      </c>
      <c r="DI6" s="20" t="s">
        <v>127</v>
      </c>
      <c r="DJ6" s="20" t="s">
        <v>127</v>
      </c>
      <c r="DK6" s="20" t="s">
        <v>127</v>
      </c>
      <c r="DL6" s="20" t="s">
        <v>127</v>
      </c>
      <c r="DM6" s="20" t="s">
        <v>127</v>
      </c>
      <c r="DN6" s="20" t="n">
        <v>2686</v>
      </c>
      <c r="DO6" s="20" t="s">
        <v>127</v>
      </c>
      <c r="DP6" s="21" t="n">
        <v>701479</v>
      </c>
    </row>
    <row r="7" customFormat="false" ht="10.5" hidden="false" customHeight="false" outlineLevel="0" collapsed="false">
      <c r="A7" s="19" t="s">
        <v>128</v>
      </c>
      <c r="B7" s="20" t="n">
        <v>101904</v>
      </c>
      <c r="C7" s="20" t="n">
        <v>3005</v>
      </c>
      <c r="D7" s="20" t="n">
        <v>69625</v>
      </c>
      <c r="E7" s="20" t="n">
        <v>203485</v>
      </c>
      <c r="F7" s="20" t="n">
        <v>9350</v>
      </c>
      <c r="G7" s="20" t="n">
        <v>140</v>
      </c>
      <c r="H7" s="20" t="n">
        <v>1570</v>
      </c>
      <c r="I7" s="20" t="n">
        <v>4210</v>
      </c>
      <c r="J7" s="20" t="n">
        <v>75584</v>
      </c>
      <c r="K7" s="20" t="n">
        <v>445</v>
      </c>
      <c r="L7" s="20" t="s">
        <v>127</v>
      </c>
      <c r="M7" s="20" t="n">
        <v>69</v>
      </c>
      <c r="N7" s="20" t="n">
        <v>10361</v>
      </c>
      <c r="O7" s="20" t="s">
        <v>127</v>
      </c>
      <c r="P7" s="20" t="s">
        <v>127</v>
      </c>
      <c r="Q7" s="20" t="s">
        <v>127</v>
      </c>
      <c r="R7" s="20" t="s">
        <v>127</v>
      </c>
      <c r="S7" s="20" t="s">
        <v>127</v>
      </c>
      <c r="T7" s="20" t="s">
        <v>127</v>
      </c>
      <c r="U7" s="20" t="s">
        <v>127</v>
      </c>
      <c r="V7" s="20" t="s">
        <v>127</v>
      </c>
      <c r="W7" s="20" t="s">
        <v>127</v>
      </c>
      <c r="X7" s="20" t="s">
        <v>127</v>
      </c>
      <c r="Y7" s="20" t="s">
        <v>127</v>
      </c>
      <c r="Z7" s="20" t="s">
        <v>127</v>
      </c>
      <c r="AA7" s="20" t="s">
        <v>127</v>
      </c>
      <c r="AB7" s="20" t="s">
        <v>127</v>
      </c>
      <c r="AC7" s="20" t="s">
        <v>127</v>
      </c>
      <c r="AD7" s="20" t="s">
        <v>127</v>
      </c>
      <c r="AE7" s="20" t="s">
        <v>127</v>
      </c>
      <c r="AF7" s="20" t="s">
        <v>127</v>
      </c>
      <c r="AG7" s="20" t="s">
        <v>127</v>
      </c>
      <c r="AH7" s="20" t="s">
        <v>127</v>
      </c>
      <c r="AI7" s="20" t="n">
        <v>1029</v>
      </c>
      <c r="AJ7" s="20" t="s">
        <v>127</v>
      </c>
      <c r="AK7" s="20" t="s">
        <v>127</v>
      </c>
      <c r="AL7" s="20" t="s">
        <v>127</v>
      </c>
      <c r="AM7" s="20" t="s">
        <v>127</v>
      </c>
      <c r="AN7" s="20" t="n">
        <v>62</v>
      </c>
      <c r="AO7" s="20" t="s">
        <v>127</v>
      </c>
      <c r="AP7" s="20" t="s">
        <v>127</v>
      </c>
      <c r="AQ7" s="20" t="s">
        <v>127</v>
      </c>
      <c r="AR7" s="20" t="s">
        <v>127</v>
      </c>
      <c r="AS7" s="20" t="s">
        <v>127</v>
      </c>
      <c r="AT7" s="20" t="n">
        <v>337</v>
      </c>
      <c r="AU7" s="20" t="s">
        <v>127</v>
      </c>
      <c r="AV7" s="20" t="s">
        <v>127</v>
      </c>
      <c r="AW7" s="20" t="s">
        <v>127</v>
      </c>
      <c r="AX7" s="20" t="s">
        <v>127</v>
      </c>
      <c r="AY7" s="20" t="s">
        <v>127</v>
      </c>
      <c r="AZ7" s="20" t="s">
        <v>127</v>
      </c>
      <c r="BA7" s="20" t="s">
        <v>127</v>
      </c>
      <c r="BB7" s="20" t="s">
        <v>127</v>
      </c>
      <c r="BC7" s="20" t="n">
        <v>1476</v>
      </c>
      <c r="BD7" s="20" t="s">
        <v>127</v>
      </c>
      <c r="BE7" s="20" t="s">
        <v>127</v>
      </c>
      <c r="BF7" s="20" t="s">
        <v>127</v>
      </c>
      <c r="BG7" s="20" t="s">
        <v>127</v>
      </c>
      <c r="BH7" s="20" t="s">
        <v>127</v>
      </c>
      <c r="BI7" s="20" t="s">
        <v>127</v>
      </c>
      <c r="BJ7" s="20" t="s">
        <v>127</v>
      </c>
      <c r="BK7" s="20" t="n">
        <v>649</v>
      </c>
      <c r="BL7" s="20" t="n">
        <v>4737</v>
      </c>
      <c r="BM7" s="20" t="n">
        <v>3107</v>
      </c>
      <c r="BN7" s="20" t="s">
        <v>127</v>
      </c>
      <c r="BO7" s="20" t="n">
        <v>20576</v>
      </c>
      <c r="BP7" s="20" t="n">
        <v>3378</v>
      </c>
      <c r="BQ7" s="20" t="s">
        <v>127</v>
      </c>
      <c r="BR7" s="20" t="s">
        <v>127</v>
      </c>
      <c r="BS7" s="20" t="s">
        <v>127</v>
      </c>
      <c r="BT7" s="20" t="s">
        <v>127</v>
      </c>
      <c r="BU7" s="20" t="s">
        <v>127</v>
      </c>
      <c r="BV7" s="20" t="s">
        <v>127</v>
      </c>
      <c r="BW7" s="20" t="s">
        <v>127</v>
      </c>
      <c r="BX7" s="20" t="n">
        <v>25107</v>
      </c>
      <c r="BY7" s="20" t="n">
        <v>567</v>
      </c>
      <c r="BZ7" s="20" t="s">
        <v>127</v>
      </c>
      <c r="CA7" s="20" t="s">
        <v>127</v>
      </c>
      <c r="CB7" s="20" t="s">
        <v>127</v>
      </c>
      <c r="CC7" s="20" t="s">
        <v>127</v>
      </c>
      <c r="CD7" s="20" t="s">
        <v>127</v>
      </c>
      <c r="CE7" s="20" t="s">
        <v>127</v>
      </c>
      <c r="CF7" s="20" t="n">
        <v>1511</v>
      </c>
      <c r="CG7" s="20" t="s">
        <v>127</v>
      </c>
      <c r="CH7" s="20" t="s">
        <v>127</v>
      </c>
      <c r="CI7" s="20" t="s">
        <v>127</v>
      </c>
      <c r="CJ7" s="20" t="n">
        <v>22250</v>
      </c>
      <c r="CK7" s="20" t="n">
        <v>1912</v>
      </c>
      <c r="CL7" s="20" t="s">
        <v>127</v>
      </c>
      <c r="CM7" s="20" t="s">
        <v>127</v>
      </c>
      <c r="CN7" s="20" t="s">
        <v>127</v>
      </c>
      <c r="CO7" s="20" t="s">
        <v>127</v>
      </c>
      <c r="CP7" s="20" t="s">
        <v>127</v>
      </c>
      <c r="CQ7" s="20" t="s">
        <v>127</v>
      </c>
      <c r="CR7" s="20" t="s">
        <v>127</v>
      </c>
      <c r="CS7" s="20" t="n">
        <v>3997</v>
      </c>
      <c r="CT7" s="20" t="s">
        <v>127</v>
      </c>
      <c r="CU7" s="20" t="n">
        <v>353</v>
      </c>
      <c r="CV7" s="20" t="s">
        <v>127</v>
      </c>
      <c r="CW7" s="20" t="s">
        <v>127</v>
      </c>
      <c r="CX7" s="20" t="s">
        <v>127</v>
      </c>
      <c r="CY7" s="20" t="s">
        <v>127</v>
      </c>
      <c r="CZ7" s="20" t="s">
        <v>127</v>
      </c>
      <c r="DA7" s="20" t="s">
        <v>127</v>
      </c>
      <c r="DB7" s="20" t="n">
        <v>14040</v>
      </c>
      <c r="DC7" s="20" t="s">
        <v>127</v>
      </c>
      <c r="DD7" s="20" t="s">
        <v>127</v>
      </c>
      <c r="DE7" s="20" t="s">
        <v>127</v>
      </c>
      <c r="DF7" s="20" t="s">
        <v>127</v>
      </c>
      <c r="DG7" s="20" t="s">
        <v>127</v>
      </c>
      <c r="DH7" s="20" t="s">
        <v>127</v>
      </c>
      <c r="DI7" s="20" t="s">
        <v>127</v>
      </c>
      <c r="DJ7" s="20" t="s">
        <v>127</v>
      </c>
      <c r="DK7" s="20" t="s">
        <v>127</v>
      </c>
      <c r="DL7" s="20" t="n">
        <v>324</v>
      </c>
      <c r="DM7" s="20" t="s">
        <v>127</v>
      </c>
      <c r="DN7" s="20" t="s">
        <v>127</v>
      </c>
      <c r="DO7" s="20" t="s">
        <v>127</v>
      </c>
      <c r="DP7" s="21" t="n">
        <v>585160</v>
      </c>
    </row>
    <row r="8" customFormat="false" ht="10.5" hidden="false" customHeight="false" outlineLevel="0" collapsed="false">
      <c r="A8" s="19" t="s">
        <v>129</v>
      </c>
      <c r="B8" s="20" t="n">
        <v>86262</v>
      </c>
      <c r="C8" s="20" t="n">
        <v>2994</v>
      </c>
      <c r="D8" s="20" t="n">
        <v>44162</v>
      </c>
      <c r="E8" s="20" t="n">
        <v>218346</v>
      </c>
      <c r="F8" s="20" t="n">
        <v>17842</v>
      </c>
      <c r="G8" s="20" t="n">
        <v>318</v>
      </c>
      <c r="H8" s="20" t="n">
        <v>264</v>
      </c>
      <c r="I8" s="20" t="n">
        <v>541</v>
      </c>
      <c r="J8" s="20" t="n">
        <v>55088</v>
      </c>
      <c r="K8" s="20" t="s">
        <v>127</v>
      </c>
      <c r="L8" s="20" t="s">
        <v>127</v>
      </c>
      <c r="M8" s="20" t="s">
        <v>127</v>
      </c>
      <c r="N8" s="20" t="n">
        <v>13589</v>
      </c>
      <c r="O8" s="20" t="s">
        <v>127</v>
      </c>
      <c r="P8" s="20" t="s">
        <v>127</v>
      </c>
      <c r="Q8" s="20" t="s">
        <v>127</v>
      </c>
      <c r="R8" s="20" t="s">
        <v>127</v>
      </c>
      <c r="S8" s="20" t="s">
        <v>127</v>
      </c>
      <c r="T8" s="20" t="s">
        <v>127</v>
      </c>
      <c r="U8" s="20" t="s">
        <v>127</v>
      </c>
      <c r="V8" s="20" t="s">
        <v>127</v>
      </c>
      <c r="W8" s="20" t="n">
        <v>2</v>
      </c>
      <c r="X8" s="20" t="s">
        <v>127</v>
      </c>
      <c r="Y8" s="20" t="s">
        <v>127</v>
      </c>
      <c r="Z8" s="20" t="s">
        <v>127</v>
      </c>
      <c r="AA8" s="20" t="s">
        <v>127</v>
      </c>
      <c r="AB8" s="20" t="s">
        <v>127</v>
      </c>
      <c r="AC8" s="20" t="s">
        <v>127</v>
      </c>
      <c r="AD8" s="20" t="s">
        <v>127</v>
      </c>
      <c r="AE8" s="20" t="n">
        <v>29</v>
      </c>
      <c r="AF8" s="20" t="s">
        <v>127</v>
      </c>
      <c r="AG8" s="20" t="s">
        <v>127</v>
      </c>
      <c r="AH8" s="20" t="s">
        <v>127</v>
      </c>
      <c r="AI8" s="20" t="n">
        <v>1769</v>
      </c>
      <c r="AJ8" s="20" t="s">
        <v>127</v>
      </c>
      <c r="AK8" s="20" t="s">
        <v>127</v>
      </c>
      <c r="AL8" s="20" t="s">
        <v>127</v>
      </c>
      <c r="AM8" s="20" t="s">
        <v>127</v>
      </c>
      <c r="AN8" s="20" t="n">
        <v>260</v>
      </c>
      <c r="AO8" s="20" t="s">
        <v>127</v>
      </c>
      <c r="AP8" s="20" t="s">
        <v>127</v>
      </c>
      <c r="AQ8" s="20" t="s">
        <v>127</v>
      </c>
      <c r="AR8" s="20" t="s">
        <v>127</v>
      </c>
      <c r="AS8" s="20" t="s">
        <v>127</v>
      </c>
      <c r="AT8" s="20" t="n">
        <v>566</v>
      </c>
      <c r="AU8" s="20" t="s">
        <v>127</v>
      </c>
      <c r="AV8" s="20" t="s">
        <v>127</v>
      </c>
      <c r="AW8" s="20" t="s">
        <v>127</v>
      </c>
      <c r="AX8" s="20" t="n">
        <v>4953</v>
      </c>
      <c r="AY8" s="20" t="s">
        <v>127</v>
      </c>
      <c r="AZ8" s="20" t="s">
        <v>127</v>
      </c>
      <c r="BA8" s="20" t="s">
        <v>127</v>
      </c>
      <c r="BB8" s="20" t="s">
        <v>127</v>
      </c>
      <c r="BC8" s="20" t="n">
        <v>1725</v>
      </c>
      <c r="BD8" s="20" t="s">
        <v>127</v>
      </c>
      <c r="BE8" s="20" t="s">
        <v>127</v>
      </c>
      <c r="BF8" s="20" t="s">
        <v>127</v>
      </c>
      <c r="BG8" s="20" t="n">
        <v>3884</v>
      </c>
      <c r="BH8" s="20" t="s">
        <v>127</v>
      </c>
      <c r="BI8" s="20" t="s">
        <v>127</v>
      </c>
      <c r="BJ8" s="20" t="n">
        <v>84</v>
      </c>
      <c r="BK8" s="20" t="n">
        <v>185</v>
      </c>
      <c r="BL8" s="20" t="n">
        <v>3482</v>
      </c>
      <c r="BM8" s="20" t="n">
        <v>102</v>
      </c>
      <c r="BN8" s="20" t="s">
        <v>127</v>
      </c>
      <c r="BO8" s="20" t="n">
        <v>1182</v>
      </c>
      <c r="BP8" s="20" t="n">
        <v>3459</v>
      </c>
      <c r="BQ8" s="20" t="s">
        <v>127</v>
      </c>
      <c r="BR8" s="20" t="s">
        <v>127</v>
      </c>
      <c r="BS8" s="20" t="s">
        <v>127</v>
      </c>
      <c r="BT8" s="20" t="s">
        <v>127</v>
      </c>
      <c r="BU8" s="20" t="n">
        <v>6800</v>
      </c>
      <c r="BV8" s="20" t="s">
        <v>127</v>
      </c>
      <c r="BW8" s="20" t="s">
        <v>127</v>
      </c>
      <c r="BX8" s="20" t="n">
        <v>27868</v>
      </c>
      <c r="BY8" s="20" t="n">
        <v>870</v>
      </c>
      <c r="BZ8" s="20" t="s">
        <v>127</v>
      </c>
      <c r="CA8" s="20" t="s">
        <v>127</v>
      </c>
      <c r="CB8" s="20" t="s">
        <v>127</v>
      </c>
      <c r="CC8" s="20" t="s">
        <v>127</v>
      </c>
      <c r="CD8" s="20" t="s">
        <v>127</v>
      </c>
      <c r="CE8" s="20" t="n">
        <v>15</v>
      </c>
      <c r="CF8" s="20" t="s">
        <v>127</v>
      </c>
      <c r="CG8" s="20" t="s">
        <v>127</v>
      </c>
      <c r="CH8" s="20" t="s">
        <v>127</v>
      </c>
      <c r="CI8" s="20" t="s">
        <v>127</v>
      </c>
      <c r="CJ8" s="20" t="s">
        <v>127</v>
      </c>
      <c r="CK8" s="20" t="n">
        <v>1947</v>
      </c>
      <c r="CL8" s="20" t="s">
        <v>127</v>
      </c>
      <c r="CM8" s="20" t="s">
        <v>127</v>
      </c>
      <c r="CN8" s="20" t="s">
        <v>127</v>
      </c>
      <c r="CO8" s="20" t="s">
        <v>127</v>
      </c>
      <c r="CP8" s="20" t="s">
        <v>127</v>
      </c>
      <c r="CQ8" s="20" t="s">
        <v>127</v>
      </c>
      <c r="CR8" s="20" t="n">
        <v>2</v>
      </c>
      <c r="CS8" s="20" t="s">
        <v>127</v>
      </c>
      <c r="CT8" s="20" t="s">
        <v>127</v>
      </c>
      <c r="CU8" s="20" t="s">
        <v>127</v>
      </c>
      <c r="CV8" s="20" t="s">
        <v>127</v>
      </c>
      <c r="CW8" s="20" t="s">
        <v>127</v>
      </c>
      <c r="CX8" s="20" t="s">
        <v>127</v>
      </c>
      <c r="CY8" s="20" t="s">
        <v>127</v>
      </c>
      <c r="CZ8" s="20" t="s">
        <v>127</v>
      </c>
      <c r="DA8" s="20" t="s">
        <v>127</v>
      </c>
      <c r="DB8" s="20" t="s">
        <v>127</v>
      </c>
      <c r="DC8" s="20" t="s">
        <v>127</v>
      </c>
      <c r="DD8" s="20" t="s">
        <v>127</v>
      </c>
      <c r="DE8" s="20" t="n">
        <v>14</v>
      </c>
      <c r="DF8" s="20" t="s">
        <v>127</v>
      </c>
      <c r="DG8" s="20" t="s">
        <v>127</v>
      </c>
      <c r="DH8" s="20" t="s">
        <v>127</v>
      </c>
      <c r="DI8" s="20" t="s">
        <v>127</v>
      </c>
      <c r="DJ8" s="20" t="s">
        <v>127</v>
      </c>
      <c r="DK8" s="20" t="s">
        <v>127</v>
      </c>
      <c r="DL8" s="20" t="n">
        <v>20</v>
      </c>
      <c r="DM8" s="20" t="s">
        <v>127</v>
      </c>
      <c r="DN8" s="20" t="n">
        <v>582</v>
      </c>
      <c r="DO8" s="20" t="s">
        <v>127</v>
      </c>
      <c r="DP8" s="21" t="n">
        <v>499206</v>
      </c>
    </row>
    <row r="9" customFormat="false" ht="10.5" hidden="false" customHeight="false" outlineLevel="0" collapsed="false">
      <c r="A9" s="19" t="s">
        <v>130</v>
      </c>
      <c r="B9" s="20" t="n">
        <v>74280</v>
      </c>
      <c r="C9" s="20" t="n">
        <v>2399</v>
      </c>
      <c r="D9" s="20" t="n">
        <v>57540</v>
      </c>
      <c r="E9" s="20" t="n">
        <v>155358</v>
      </c>
      <c r="F9" s="20" t="n">
        <v>4979</v>
      </c>
      <c r="G9" s="20" t="n">
        <v>119</v>
      </c>
      <c r="H9" s="20" t="n">
        <v>1602</v>
      </c>
      <c r="I9" s="20" t="n">
        <v>76</v>
      </c>
      <c r="J9" s="20" t="n">
        <v>43985</v>
      </c>
      <c r="K9" s="20" t="n">
        <v>12</v>
      </c>
      <c r="L9" s="20" t="s">
        <v>127</v>
      </c>
      <c r="M9" s="20" t="n">
        <v>6</v>
      </c>
      <c r="N9" s="20" t="n">
        <v>5382</v>
      </c>
      <c r="O9" s="20" t="s">
        <v>127</v>
      </c>
      <c r="P9" s="20" t="s">
        <v>127</v>
      </c>
      <c r="Q9" s="20" t="s">
        <v>127</v>
      </c>
      <c r="R9" s="20" t="s">
        <v>127</v>
      </c>
      <c r="S9" s="20" t="s">
        <v>127</v>
      </c>
      <c r="T9" s="20" t="s">
        <v>127</v>
      </c>
      <c r="U9" s="20" t="s">
        <v>127</v>
      </c>
      <c r="V9" s="20" t="s">
        <v>127</v>
      </c>
      <c r="W9" s="20" t="s">
        <v>127</v>
      </c>
      <c r="X9" s="20" t="s">
        <v>127</v>
      </c>
      <c r="Y9" s="20" t="s">
        <v>127</v>
      </c>
      <c r="Z9" s="20" t="s">
        <v>127</v>
      </c>
      <c r="AA9" s="20" t="s">
        <v>127</v>
      </c>
      <c r="AB9" s="20" t="s">
        <v>127</v>
      </c>
      <c r="AC9" s="20" t="s">
        <v>127</v>
      </c>
      <c r="AD9" s="20" t="s">
        <v>127</v>
      </c>
      <c r="AE9" s="20" t="s">
        <v>127</v>
      </c>
      <c r="AF9" s="20" t="s">
        <v>127</v>
      </c>
      <c r="AG9" s="20" t="s">
        <v>127</v>
      </c>
      <c r="AH9" s="20" t="s">
        <v>127</v>
      </c>
      <c r="AI9" s="20" t="s">
        <v>127</v>
      </c>
      <c r="AJ9" s="20" t="s">
        <v>127</v>
      </c>
      <c r="AK9" s="20" t="s">
        <v>127</v>
      </c>
      <c r="AL9" s="20" t="s">
        <v>127</v>
      </c>
      <c r="AM9" s="20" t="s">
        <v>127</v>
      </c>
      <c r="AN9" s="20" t="n">
        <v>70</v>
      </c>
      <c r="AO9" s="20" t="s">
        <v>127</v>
      </c>
      <c r="AP9" s="20" t="s">
        <v>127</v>
      </c>
      <c r="AQ9" s="20" t="s">
        <v>127</v>
      </c>
      <c r="AR9" s="20" t="s">
        <v>127</v>
      </c>
      <c r="AS9" s="20" t="s">
        <v>127</v>
      </c>
      <c r="AT9" s="20" t="n">
        <v>2116</v>
      </c>
      <c r="AU9" s="20" t="s">
        <v>127</v>
      </c>
      <c r="AV9" s="20" t="s">
        <v>127</v>
      </c>
      <c r="AW9" s="20" t="s">
        <v>127</v>
      </c>
      <c r="AX9" s="20" t="s">
        <v>127</v>
      </c>
      <c r="AY9" s="20" t="s">
        <v>127</v>
      </c>
      <c r="AZ9" s="20" t="s">
        <v>127</v>
      </c>
      <c r="BA9" s="20" t="s">
        <v>127</v>
      </c>
      <c r="BB9" s="20" t="s">
        <v>127</v>
      </c>
      <c r="BC9" s="20" t="n">
        <v>566</v>
      </c>
      <c r="BD9" s="20" t="s">
        <v>127</v>
      </c>
      <c r="BE9" s="20" t="s">
        <v>127</v>
      </c>
      <c r="BF9" s="20" t="s">
        <v>127</v>
      </c>
      <c r="BG9" s="20" t="n">
        <v>6160</v>
      </c>
      <c r="BH9" s="20" t="s">
        <v>127</v>
      </c>
      <c r="BI9" s="20" t="s">
        <v>127</v>
      </c>
      <c r="BJ9" s="20" t="s">
        <v>127</v>
      </c>
      <c r="BK9" s="20" t="n">
        <v>499</v>
      </c>
      <c r="BL9" s="20" t="n">
        <v>2661</v>
      </c>
      <c r="BM9" s="20" t="n">
        <v>8353</v>
      </c>
      <c r="BN9" s="20" t="s">
        <v>127</v>
      </c>
      <c r="BO9" s="20" t="n">
        <v>5549</v>
      </c>
      <c r="BP9" s="20" t="n">
        <v>1316</v>
      </c>
      <c r="BQ9" s="20" t="s">
        <v>127</v>
      </c>
      <c r="BR9" s="20" t="s">
        <v>127</v>
      </c>
      <c r="BS9" s="20" t="s">
        <v>127</v>
      </c>
      <c r="BT9" s="20" t="s">
        <v>127</v>
      </c>
      <c r="BU9" s="20" t="n">
        <v>978</v>
      </c>
      <c r="BV9" s="20" t="s">
        <v>127</v>
      </c>
      <c r="BW9" s="20" t="s">
        <v>127</v>
      </c>
      <c r="BX9" s="20" t="n">
        <v>21022</v>
      </c>
      <c r="BY9" s="20" t="n">
        <v>1538</v>
      </c>
      <c r="BZ9" s="20" t="s">
        <v>127</v>
      </c>
      <c r="CA9" s="20" t="s">
        <v>127</v>
      </c>
      <c r="CB9" s="20" t="s">
        <v>127</v>
      </c>
      <c r="CC9" s="20" t="s">
        <v>127</v>
      </c>
      <c r="CD9" s="20" t="s">
        <v>127</v>
      </c>
      <c r="CE9" s="20" t="s">
        <v>127</v>
      </c>
      <c r="CF9" s="20" t="s">
        <v>127</v>
      </c>
      <c r="CG9" s="20" t="s">
        <v>127</v>
      </c>
      <c r="CH9" s="20" t="s">
        <v>127</v>
      </c>
      <c r="CI9" s="20" t="s">
        <v>127</v>
      </c>
      <c r="CJ9" s="20" t="s">
        <v>127</v>
      </c>
      <c r="CK9" s="20" t="n">
        <v>1216</v>
      </c>
      <c r="CL9" s="20" t="s">
        <v>127</v>
      </c>
      <c r="CM9" s="20" t="s">
        <v>127</v>
      </c>
      <c r="CN9" s="20" t="s">
        <v>127</v>
      </c>
      <c r="CO9" s="20" t="s">
        <v>127</v>
      </c>
      <c r="CP9" s="20" t="s">
        <v>127</v>
      </c>
      <c r="CQ9" s="20" t="s">
        <v>127</v>
      </c>
      <c r="CR9" s="20" t="n">
        <v>20</v>
      </c>
      <c r="CS9" s="20" t="s">
        <v>127</v>
      </c>
      <c r="CT9" s="20" t="s">
        <v>127</v>
      </c>
      <c r="CU9" s="20" t="s">
        <v>127</v>
      </c>
      <c r="CV9" s="20" t="s">
        <v>127</v>
      </c>
      <c r="CW9" s="20" t="s">
        <v>127</v>
      </c>
      <c r="CX9" s="20" t="s">
        <v>127</v>
      </c>
      <c r="CY9" s="20" t="s">
        <v>127</v>
      </c>
      <c r="CZ9" s="20" t="s">
        <v>127</v>
      </c>
      <c r="DA9" s="20" t="s">
        <v>127</v>
      </c>
      <c r="DB9" s="20" t="s">
        <v>127</v>
      </c>
      <c r="DC9" s="20" t="n">
        <v>19907</v>
      </c>
      <c r="DD9" s="20" t="s">
        <v>127</v>
      </c>
      <c r="DE9" s="20" t="s">
        <v>127</v>
      </c>
      <c r="DF9" s="20" t="s">
        <v>127</v>
      </c>
      <c r="DG9" s="20" t="s">
        <v>127</v>
      </c>
      <c r="DH9" s="20" t="s">
        <v>127</v>
      </c>
      <c r="DI9" s="20" t="s">
        <v>127</v>
      </c>
      <c r="DJ9" s="20" t="s">
        <v>127</v>
      </c>
      <c r="DK9" s="20" t="s">
        <v>127</v>
      </c>
      <c r="DL9" s="20" t="s">
        <v>127</v>
      </c>
      <c r="DM9" s="20" t="s">
        <v>127</v>
      </c>
      <c r="DN9" s="20" t="s">
        <v>127</v>
      </c>
      <c r="DO9" s="20" t="s">
        <v>127</v>
      </c>
      <c r="DP9" s="21" t="n">
        <v>417709</v>
      </c>
    </row>
    <row r="10" customFormat="false" ht="10.5" hidden="false" customHeight="false" outlineLevel="0" collapsed="false">
      <c r="A10" s="19" t="s">
        <v>131</v>
      </c>
      <c r="B10" s="20" t="n">
        <v>81820</v>
      </c>
      <c r="C10" s="20" t="n">
        <v>2609</v>
      </c>
      <c r="D10" s="20" t="n">
        <v>18514</v>
      </c>
      <c r="E10" s="20" t="n">
        <v>171158</v>
      </c>
      <c r="F10" s="20" t="n">
        <v>3377</v>
      </c>
      <c r="G10" s="20" t="n">
        <v>16</v>
      </c>
      <c r="H10" s="20" t="n">
        <v>1904</v>
      </c>
      <c r="I10" s="20" t="n">
        <v>394</v>
      </c>
      <c r="J10" s="20" t="n">
        <v>45653</v>
      </c>
      <c r="K10" s="20" t="n">
        <v>328</v>
      </c>
      <c r="L10" s="20" t="s">
        <v>127</v>
      </c>
      <c r="M10" s="20" t="n">
        <v>40</v>
      </c>
      <c r="N10" s="20" t="n">
        <v>10380</v>
      </c>
      <c r="O10" s="20" t="s">
        <v>127</v>
      </c>
      <c r="P10" s="20" t="s">
        <v>127</v>
      </c>
      <c r="Q10" s="20" t="s">
        <v>127</v>
      </c>
      <c r="R10" s="20" t="s">
        <v>127</v>
      </c>
      <c r="S10" s="20" t="s">
        <v>127</v>
      </c>
      <c r="T10" s="20" t="s">
        <v>127</v>
      </c>
      <c r="U10" s="20" t="s">
        <v>127</v>
      </c>
      <c r="V10" s="20" t="s">
        <v>127</v>
      </c>
      <c r="W10" s="20" t="n">
        <v>134</v>
      </c>
      <c r="X10" s="20" t="s">
        <v>127</v>
      </c>
      <c r="Y10" s="20" t="s">
        <v>127</v>
      </c>
      <c r="Z10" s="20" t="s">
        <v>127</v>
      </c>
      <c r="AA10" s="20" t="s">
        <v>127</v>
      </c>
      <c r="AB10" s="20" t="s">
        <v>127</v>
      </c>
      <c r="AC10" s="20" t="s">
        <v>127</v>
      </c>
      <c r="AD10" s="20" t="s">
        <v>127</v>
      </c>
      <c r="AE10" s="20" t="s">
        <v>127</v>
      </c>
      <c r="AF10" s="20" t="s">
        <v>127</v>
      </c>
      <c r="AG10" s="20" t="s">
        <v>127</v>
      </c>
      <c r="AH10" s="20" t="s">
        <v>127</v>
      </c>
      <c r="AI10" s="20" t="s">
        <v>127</v>
      </c>
      <c r="AJ10" s="20" t="s">
        <v>127</v>
      </c>
      <c r="AK10" s="20" t="s">
        <v>127</v>
      </c>
      <c r="AL10" s="20" t="s">
        <v>127</v>
      </c>
      <c r="AM10" s="20" t="s">
        <v>127</v>
      </c>
      <c r="AN10" s="20" t="n">
        <v>1230</v>
      </c>
      <c r="AO10" s="20" t="s">
        <v>127</v>
      </c>
      <c r="AP10" s="20" t="s">
        <v>127</v>
      </c>
      <c r="AQ10" s="20" t="s">
        <v>127</v>
      </c>
      <c r="AR10" s="20" t="s">
        <v>127</v>
      </c>
      <c r="AS10" s="20" t="s">
        <v>127</v>
      </c>
      <c r="AT10" s="20" t="n">
        <v>180</v>
      </c>
      <c r="AU10" s="20" t="s">
        <v>127</v>
      </c>
      <c r="AV10" s="20" t="s">
        <v>127</v>
      </c>
      <c r="AW10" s="20" t="s">
        <v>127</v>
      </c>
      <c r="AX10" s="20" t="s">
        <v>127</v>
      </c>
      <c r="AY10" s="20" t="s">
        <v>127</v>
      </c>
      <c r="AZ10" s="20" t="s">
        <v>127</v>
      </c>
      <c r="BA10" s="20" t="s">
        <v>127</v>
      </c>
      <c r="BB10" s="20" t="s">
        <v>127</v>
      </c>
      <c r="BC10" s="20" t="n">
        <v>4873</v>
      </c>
      <c r="BD10" s="20" t="s">
        <v>127</v>
      </c>
      <c r="BE10" s="20" t="s">
        <v>127</v>
      </c>
      <c r="BF10" s="20" t="s">
        <v>127</v>
      </c>
      <c r="BG10" s="20" t="n">
        <v>654</v>
      </c>
      <c r="BH10" s="20" t="s">
        <v>127</v>
      </c>
      <c r="BI10" s="20" t="s">
        <v>127</v>
      </c>
      <c r="BJ10" s="20" t="s">
        <v>127</v>
      </c>
      <c r="BK10" s="20" t="n">
        <v>458</v>
      </c>
      <c r="BL10" s="20" t="n">
        <v>1454</v>
      </c>
      <c r="BM10" s="20" t="n">
        <v>3033</v>
      </c>
      <c r="BN10" s="20" t="s">
        <v>127</v>
      </c>
      <c r="BO10" s="20" t="n">
        <v>737</v>
      </c>
      <c r="BP10" s="20" t="n">
        <v>1334</v>
      </c>
      <c r="BQ10" s="20" t="s">
        <v>127</v>
      </c>
      <c r="BR10" s="20" t="n">
        <v>88</v>
      </c>
      <c r="BS10" s="20" t="s">
        <v>127</v>
      </c>
      <c r="BT10" s="20" t="s">
        <v>127</v>
      </c>
      <c r="BU10" s="20" t="n">
        <v>438</v>
      </c>
      <c r="BV10" s="20" t="s">
        <v>127</v>
      </c>
      <c r="BW10" s="20" t="s">
        <v>127</v>
      </c>
      <c r="BX10" s="20" t="n">
        <v>17012</v>
      </c>
      <c r="BY10" s="20" t="n">
        <v>3572</v>
      </c>
      <c r="BZ10" s="20" t="s">
        <v>127</v>
      </c>
      <c r="CA10" s="20" t="s">
        <v>127</v>
      </c>
      <c r="CB10" s="20" t="n">
        <v>22</v>
      </c>
      <c r="CC10" s="20" t="s">
        <v>127</v>
      </c>
      <c r="CD10" s="20" t="s">
        <v>127</v>
      </c>
      <c r="CE10" s="20" t="s">
        <v>127</v>
      </c>
      <c r="CF10" s="20" t="n">
        <v>183</v>
      </c>
      <c r="CG10" s="20" t="s">
        <v>127</v>
      </c>
      <c r="CH10" s="20" t="s">
        <v>127</v>
      </c>
      <c r="CI10" s="20" t="s">
        <v>127</v>
      </c>
      <c r="CJ10" s="20" t="s">
        <v>127</v>
      </c>
      <c r="CK10" s="20" t="n">
        <v>2182</v>
      </c>
      <c r="CL10" s="20" t="s">
        <v>127</v>
      </c>
      <c r="CM10" s="20" t="s">
        <v>127</v>
      </c>
      <c r="CN10" s="20" t="s">
        <v>127</v>
      </c>
      <c r="CO10" s="20" t="s">
        <v>127</v>
      </c>
      <c r="CP10" s="20" t="s">
        <v>127</v>
      </c>
      <c r="CQ10" s="20" t="s">
        <v>127</v>
      </c>
      <c r="CR10" s="20" t="s">
        <v>127</v>
      </c>
      <c r="CS10" s="20" t="s">
        <v>127</v>
      </c>
      <c r="CT10" s="20" t="s">
        <v>127</v>
      </c>
      <c r="CU10" s="20" t="s">
        <v>127</v>
      </c>
      <c r="CV10" s="20" t="s">
        <v>127</v>
      </c>
      <c r="CW10" s="20" t="s">
        <v>127</v>
      </c>
      <c r="CX10" s="20" t="s">
        <v>127</v>
      </c>
      <c r="CY10" s="20" t="s">
        <v>127</v>
      </c>
      <c r="CZ10" s="20" t="s">
        <v>127</v>
      </c>
      <c r="DA10" s="20" t="s">
        <v>127</v>
      </c>
      <c r="DB10" s="20" t="n">
        <v>35784</v>
      </c>
      <c r="DC10" s="20" t="s">
        <v>127</v>
      </c>
      <c r="DD10" s="20" t="s">
        <v>127</v>
      </c>
      <c r="DE10" s="20" t="s">
        <v>127</v>
      </c>
      <c r="DF10" s="20" t="s">
        <v>127</v>
      </c>
      <c r="DG10" s="20" t="s">
        <v>127</v>
      </c>
      <c r="DH10" s="20" t="s">
        <v>127</v>
      </c>
      <c r="DI10" s="20" t="s">
        <v>127</v>
      </c>
      <c r="DJ10" s="20" t="s">
        <v>127</v>
      </c>
      <c r="DK10" s="20" t="s">
        <v>127</v>
      </c>
      <c r="DL10" s="20" t="s">
        <v>127</v>
      </c>
      <c r="DM10" s="20" t="s">
        <v>127</v>
      </c>
      <c r="DN10" s="20" t="n">
        <v>3803</v>
      </c>
      <c r="DO10" s="20" t="n">
        <v>1473</v>
      </c>
      <c r="DP10" s="21" t="n">
        <v>414837</v>
      </c>
    </row>
    <row r="11" customFormat="false" ht="10.5" hidden="false" customHeight="false" outlineLevel="0" collapsed="false">
      <c r="A11" s="19" t="s">
        <v>132</v>
      </c>
      <c r="B11" s="20" t="n">
        <v>176996</v>
      </c>
      <c r="C11" s="20" t="n">
        <v>5077</v>
      </c>
      <c r="D11" s="20" t="n">
        <v>51986</v>
      </c>
      <c r="E11" s="20" t="n">
        <v>385570</v>
      </c>
      <c r="F11" s="20" t="n">
        <v>11288</v>
      </c>
      <c r="G11" s="20" t="n">
        <v>688</v>
      </c>
      <c r="H11" s="20" t="n">
        <v>2628</v>
      </c>
      <c r="I11" s="20" t="n">
        <v>1971</v>
      </c>
      <c r="J11" s="20" t="n">
        <v>83715</v>
      </c>
      <c r="K11" s="20" t="n">
        <v>788</v>
      </c>
      <c r="L11" s="20" t="s">
        <v>127</v>
      </c>
      <c r="M11" s="20" t="n">
        <v>149</v>
      </c>
      <c r="N11" s="20" t="n">
        <v>22025</v>
      </c>
      <c r="O11" s="20" t="s">
        <v>127</v>
      </c>
      <c r="P11" s="20" t="s">
        <v>127</v>
      </c>
      <c r="Q11" s="20" t="s">
        <v>127</v>
      </c>
      <c r="R11" s="20" t="s">
        <v>127</v>
      </c>
      <c r="S11" s="20" t="s">
        <v>127</v>
      </c>
      <c r="T11" s="20" t="s">
        <v>127</v>
      </c>
      <c r="U11" s="20" t="s">
        <v>127</v>
      </c>
      <c r="V11" s="20" t="s">
        <v>127</v>
      </c>
      <c r="W11" s="20" t="n">
        <v>28</v>
      </c>
      <c r="X11" s="20" t="n">
        <v>76</v>
      </c>
      <c r="Y11" s="20" t="s">
        <v>127</v>
      </c>
      <c r="Z11" s="20" t="s">
        <v>127</v>
      </c>
      <c r="AA11" s="20" t="s">
        <v>127</v>
      </c>
      <c r="AB11" s="20" t="s">
        <v>127</v>
      </c>
      <c r="AC11" s="20" t="s">
        <v>127</v>
      </c>
      <c r="AD11" s="20" t="s">
        <v>127</v>
      </c>
      <c r="AE11" s="20" t="s">
        <v>127</v>
      </c>
      <c r="AF11" s="20" t="s">
        <v>127</v>
      </c>
      <c r="AG11" s="20" t="s">
        <v>127</v>
      </c>
      <c r="AH11" s="20" t="s">
        <v>127</v>
      </c>
      <c r="AI11" s="20" t="n">
        <v>2961</v>
      </c>
      <c r="AJ11" s="20" t="s">
        <v>127</v>
      </c>
      <c r="AK11" s="20" t="s">
        <v>127</v>
      </c>
      <c r="AL11" s="20" t="s">
        <v>127</v>
      </c>
      <c r="AM11" s="20" t="s">
        <v>127</v>
      </c>
      <c r="AN11" s="20" t="n">
        <v>2310</v>
      </c>
      <c r="AO11" s="20" t="s">
        <v>127</v>
      </c>
      <c r="AP11" s="20" t="s">
        <v>127</v>
      </c>
      <c r="AQ11" s="20" t="s">
        <v>127</v>
      </c>
      <c r="AR11" s="20" t="s">
        <v>127</v>
      </c>
      <c r="AS11" s="20" t="s">
        <v>127</v>
      </c>
      <c r="AT11" s="20" t="n">
        <v>3150</v>
      </c>
      <c r="AU11" s="20" t="s">
        <v>127</v>
      </c>
      <c r="AV11" s="20" t="s">
        <v>127</v>
      </c>
      <c r="AW11" s="20" t="s">
        <v>127</v>
      </c>
      <c r="AX11" s="20" t="s">
        <v>127</v>
      </c>
      <c r="AY11" s="20" t="s">
        <v>127</v>
      </c>
      <c r="AZ11" s="20" t="s">
        <v>127</v>
      </c>
      <c r="BA11" s="20" t="s">
        <v>127</v>
      </c>
      <c r="BB11" s="20" t="s">
        <v>127</v>
      </c>
      <c r="BC11" s="20" t="n">
        <v>7682</v>
      </c>
      <c r="BD11" s="20" t="s">
        <v>127</v>
      </c>
      <c r="BE11" s="20" t="s">
        <v>127</v>
      </c>
      <c r="BF11" s="20" t="s">
        <v>127</v>
      </c>
      <c r="BG11" s="20" t="n">
        <v>132790</v>
      </c>
      <c r="BH11" s="20" t="s">
        <v>127</v>
      </c>
      <c r="BI11" s="20" t="s">
        <v>127</v>
      </c>
      <c r="BJ11" s="20" t="s">
        <v>127</v>
      </c>
      <c r="BK11" s="20" t="n">
        <v>518</v>
      </c>
      <c r="BL11" s="20" t="n">
        <v>5121</v>
      </c>
      <c r="BM11" s="20" t="n">
        <v>290</v>
      </c>
      <c r="BN11" s="20" t="s">
        <v>127</v>
      </c>
      <c r="BO11" s="20" t="n">
        <v>36897</v>
      </c>
      <c r="BP11" s="20" t="n">
        <v>9293</v>
      </c>
      <c r="BQ11" s="20" t="s">
        <v>127</v>
      </c>
      <c r="BR11" s="20" t="n">
        <v>861</v>
      </c>
      <c r="BS11" s="20" t="s">
        <v>127</v>
      </c>
      <c r="BT11" s="20" t="s">
        <v>127</v>
      </c>
      <c r="BU11" s="20" t="s">
        <v>127</v>
      </c>
      <c r="BV11" s="20" t="s">
        <v>127</v>
      </c>
      <c r="BW11" s="20" t="s">
        <v>127</v>
      </c>
      <c r="BX11" s="20" t="n">
        <v>51167</v>
      </c>
      <c r="BY11" s="20" t="n">
        <v>1965</v>
      </c>
      <c r="BZ11" s="20" t="s">
        <v>127</v>
      </c>
      <c r="CA11" s="20" t="s">
        <v>127</v>
      </c>
      <c r="CB11" s="20" t="s">
        <v>127</v>
      </c>
      <c r="CC11" s="20" t="s">
        <v>127</v>
      </c>
      <c r="CD11" s="20" t="s">
        <v>127</v>
      </c>
      <c r="CE11" s="20" t="n">
        <v>33</v>
      </c>
      <c r="CF11" s="20" t="s">
        <v>127</v>
      </c>
      <c r="CG11" s="20" t="s">
        <v>127</v>
      </c>
      <c r="CH11" s="20" t="s">
        <v>127</v>
      </c>
      <c r="CI11" s="20" t="s">
        <v>127</v>
      </c>
      <c r="CJ11" s="20" t="s">
        <v>127</v>
      </c>
      <c r="CK11" s="20" t="n">
        <v>2884</v>
      </c>
      <c r="CL11" s="20" t="s">
        <v>127</v>
      </c>
      <c r="CM11" s="20" t="s">
        <v>127</v>
      </c>
      <c r="CN11" s="20" t="s">
        <v>127</v>
      </c>
      <c r="CO11" s="20" t="s">
        <v>127</v>
      </c>
      <c r="CP11" s="20" t="s">
        <v>127</v>
      </c>
      <c r="CQ11" s="20" t="s">
        <v>127</v>
      </c>
      <c r="CR11" s="20" t="n">
        <v>423</v>
      </c>
      <c r="CS11" s="20" t="s">
        <v>127</v>
      </c>
      <c r="CT11" s="20" t="s">
        <v>127</v>
      </c>
      <c r="CU11" s="20" t="n">
        <v>73</v>
      </c>
      <c r="CV11" s="20" t="s">
        <v>127</v>
      </c>
      <c r="CW11" s="20" t="s">
        <v>127</v>
      </c>
      <c r="CX11" s="20" t="s">
        <v>127</v>
      </c>
      <c r="CY11" s="20" t="s">
        <v>127</v>
      </c>
      <c r="CZ11" s="20" t="s">
        <v>127</v>
      </c>
      <c r="DA11" s="20" t="s">
        <v>127</v>
      </c>
      <c r="DB11" s="20" t="s">
        <v>127</v>
      </c>
      <c r="DC11" s="20" t="s">
        <v>127</v>
      </c>
      <c r="DD11" s="20" t="s">
        <v>127</v>
      </c>
      <c r="DE11" s="20" t="s">
        <v>127</v>
      </c>
      <c r="DF11" s="20" t="s">
        <v>127</v>
      </c>
      <c r="DG11" s="20" t="s">
        <v>127</v>
      </c>
      <c r="DH11" s="20" t="s">
        <v>127</v>
      </c>
      <c r="DI11" s="20" t="s">
        <v>127</v>
      </c>
      <c r="DJ11" s="20" t="s">
        <v>127</v>
      </c>
      <c r="DK11" s="20" t="s">
        <v>127</v>
      </c>
      <c r="DL11" s="20" t="s">
        <v>127</v>
      </c>
      <c r="DM11" s="20" t="s">
        <v>127</v>
      </c>
      <c r="DN11" s="20" t="s">
        <v>127</v>
      </c>
      <c r="DO11" s="20" t="s">
        <v>127</v>
      </c>
      <c r="DP11" s="21" t="n">
        <v>1001403</v>
      </c>
    </row>
    <row r="12" customFormat="false" ht="10.5" hidden="false" customHeight="false" outlineLevel="0" collapsed="false">
      <c r="A12" s="19" t="s">
        <v>133</v>
      </c>
      <c r="B12" s="20" t="n">
        <v>135963</v>
      </c>
      <c r="C12" s="20" t="n">
        <v>6589</v>
      </c>
      <c r="D12" s="20" t="n">
        <v>768114</v>
      </c>
      <c r="E12" s="20" t="n">
        <v>261172</v>
      </c>
      <c r="F12" s="20" t="n">
        <v>26328</v>
      </c>
      <c r="G12" s="20" t="n">
        <v>107</v>
      </c>
      <c r="H12" s="20" t="n">
        <v>1215</v>
      </c>
      <c r="I12" s="20" t="n">
        <v>1651</v>
      </c>
      <c r="J12" s="20" t="n">
        <v>225606</v>
      </c>
      <c r="K12" s="20" t="n">
        <v>1722</v>
      </c>
      <c r="L12" s="20" t="s">
        <v>127</v>
      </c>
      <c r="M12" s="20" t="n">
        <v>336</v>
      </c>
      <c r="N12" s="20" t="n">
        <v>14818</v>
      </c>
      <c r="O12" s="20" t="s">
        <v>127</v>
      </c>
      <c r="P12" s="20" t="s">
        <v>127</v>
      </c>
      <c r="Q12" s="20" t="s">
        <v>127</v>
      </c>
      <c r="R12" s="20" t="s">
        <v>127</v>
      </c>
      <c r="S12" s="20" t="s">
        <v>127</v>
      </c>
      <c r="T12" s="20" t="s">
        <v>127</v>
      </c>
      <c r="U12" s="20" t="s">
        <v>127</v>
      </c>
      <c r="V12" s="20" t="s">
        <v>127</v>
      </c>
      <c r="W12" s="20" t="s">
        <v>127</v>
      </c>
      <c r="X12" s="20" t="s">
        <v>127</v>
      </c>
      <c r="Y12" s="20" t="s">
        <v>127</v>
      </c>
      <c r="Z12" s="20" t="s">
        <v>127</v>
      </c>
      <c r="AA12" s="20" t="s">
        <v>127</v>
      </c>
      <c r="AB12" s="20" t="s">
        <v>127</v>
      </c>
      <c r="AC12" s="20" t="s">
        <v>127</v>
      </c>
      <c r="AD12" s="20" t="s">
        <v>127</v>
      </c>
      <c r="AE12" s="20" t="s">
        <v>127</v>
      </c>
      <c r="AF12" s="20" t="s">
        <v>127</v>
      </c>
      <c r="AG12" s="20" t="s">
        <v>127</v>
      </c>
      <c r="AH12" s="20" t="s">
        <v>127</v>
      </c>
      <c r="AI12" s="20" t="n">
        <v>2120</v>
      </c>
      <c r="AJ12" s="20" t="s">
        <v>127</v>
      </c>
      <c r="AK12" s="20" t="s">
        <v>127</v>
      </c>
      <c r="AL12" s="20" t="s">
        <v>127</v>
      </c>
      <c r="AM12" s="20" t="s">
        <v>127</v>
      </c>
      <c r="AN12" s="20" t="s">
        <v>127</v>
      </c>
      <c r="AO12" s="20" t="s">
        <v>127</v>
      </c>
      <c r="AP12" s="20" t="s">
        <v>127</v>
      </c>
      <c r="AQ12" s="20" t="s">
        <v>127</v>
      </c>
      <c r="AR12" s="20" t="s">
        <v>127</v>
      </c>
      <c r="AS12" s="20" t="s">
        <v>127</v>
      </c>
      <c r="AT12" s="20" t="n">
        <v>2382</v>
      </c>
      <c r="AU12" s="20" t="s">
        <v>127</v>
      </c>
      <c r="AV12" s="20" t="s">
        <v>127</v>
      </c>
      <c r="AW12" s="20" t="s">
        <v>127</v>
      </c>
      <c r="AX12" s="20" t="s">
        <v>127</v>
      </c>
      <c r="AY12" s="20" t="s">
        <v>127</v>
      </c>
      <c r="AZ12" s="20" t="s">
        <v>127</v>
      </c>
      <c r="BA12" s="20" t="s">
        <v>127</v>
      </c>
      <c r="BB12" s="20" t="s">
        <v>127</v>
      </c>
      <c r="BC12" s="20" t="n">
        <v>5875</v>
      </c>
      <c r="BD12" s="20" t="s">
        <v>127</v>
      </c>
      <c r="BE12" s="20" t="s">
        <v>127</v>
      </c>
      <c r="BF12" s="20" t="s">
        <v>127</v>
      </c>
      <c r="BG12" s="20" t="n">
        <v>3824</v>
      </c>
      <c r="BH12" s="20" t="s">
        <v>127</v>
      </c>
      <c r="BI12" s="20" t="s">
        <v>127</v>
      </c>
      <c r="BJ12" s="20" t="s">
        <v>127</v>
      </c>
      <c r="BK12" s="20" t="n">
        <v>762</v>
      </c>
      <c r="BL12" s="20" t="n">
        <v>328</v>
      </c>
      <c r="BM12" s="20" t="n">
        <v>550</v>
      </c>
      <c r="BN12" s="20" t="s">
        <v>127</v>
      </c>
      <c r="BO12" s="20" t="n">
        <v>28516</v>
      </c>
      <c r="BP12" s="20" t="n">
        <v>12867</v>
      </c>
      <c r="BQ12" s="20" t="n">
        <v>250</v>
      </c>
      <c r="BR12" s="20" t="s">
        <v>127</v>
      </c>
      <c r="BS12" s="20" t="s">
        <v>127</v>
      </c>
      <c r="BT12" s="20" t="s">
        <v>127</v>
      </c>
      <c r="BU12" s="20" t="s">
        <v>127</v>
      </c>
      <c r="BV12" s="20" t="n">
        <v>15666</v>
      </c>
      <c r="BW12" s="20" t="n">
        <v>252478</v>
      </c>
      <c r="BX12" s="20" t="n">
        <v>49767</v>
      </c>
      <c r="BY12" s="20" t="n">
        <v>16410</v>
      </c>
      <c r="BZ12" s="20" t="s">
        <v>127</v>
      </c>
      <c r="CA12" s="20" t="s">
        <v>127</v>
      </c>
      <c r="CB12" s="20" t="s">
        <v>127</v>
      </c>
      <c r="CC12" s="20" t="s">
        <v>127</v>
      </c>
      <c r="CD12" s="20" t="s">
        <v>127</v>
      </c>
      <c r="CE12" s="20" t="n">
        <v>29</v>
      </c>
      <c r="CF12" s="20" t="s">
        <v>127</v>
      </c>
      <c r="CG12" s="20" t="s">
        <v>127</v>
      </c>
      <c r="CH12" s="20" t="s">
        <v>127</v>
      </c>
      <c r="CI12" s="20" t="s">
        <v>127</v>
      </c>
      <c r="CJ12" s="20" t="n">
        <v>20506</v>
      </c>
      <c r="CK12" s="20" t="n">
        <v>1582</v>
      </c>
      <c r="CL12" s="20" t="s">
        <v>127</v>
      </c>
      <c r="CM12" s="20" t="s">
        <v>127</v>
      </c>
      <c r="CN12" s="20" t="s">
        <v>127</v>
      </c>
      <c r="CO12" s="20" t="s">
        <v>127</v>
      </c>
      <c r="CP12" s="20" t="s">
        <v>127</v>
      </c>
      <c r="CQ12" s="20" t="s">
        <v>127</v>
      </c>
      <c r="CR12" s="20" t="s">
        <v>127</v>
      </c>
      <c r="CS12" s="20" t="s">
        <v>127</v>
      </c>
      <c r="CT12" s="20" t="n">
        <v>245</v>
      </c>
      <c r="CU12" s="20" t="s">
        <v>127</v>
      </c>
      <c r="CV12" s="20" t="s">
        <v>127</v>
      </c>
      <c r="CW12" s="20" t="s">
        <v>127</v>
      </c>
      <c r="CX12" s="20" t="s">
        <v>127</v>
      </c>
      <c r="CY12" s="20" t="s">
        <v>127</v>
      </c>
      <c r="CZ12" s="20" t="s">
        <v>127</v>
      </c>
      <c r="DA12" s="20" t="s">
        <v>127</v>
      </c>
      <c r="DB12" s="20" t="n">
        <v>29487</v>
      </c>
      <c r="DC12" s="20" t="s">
        <v>127</v>
      </c>
      <c r="DD12" s="20" t="s">
        <v>127</v>
      </c>
      <c r="DE12" s="20" t="s">
        <v>127</v>
      </c>
      <c r="DF12" s="20" t="s">
        <v>127</v>
      </c>
      <c r="DG12" s="20" t="s">
        <v>127</v>
      </c>
      <c r="DH12" s="20" t="s">
        <v>127</v>
      </c>
      <c r="DI12" s="20" t="s">
        <v>127</v>
      </c>
      <c r="DJ12" s="20" t="s">
        <v>127</v>
      </c>
      <c r="DK12" s="20" t="s">
        <v>127</v>
      </c>
      <c r="DL12" s="20" t="s">
        <v>127</v>
      </c>
      <c r="DM12" s="20" t="s">
        <v>127</v>
      </c>
      <c r="DN12" s="20" t="n">
        <v>3666</v>
      </c>
      <c r="DO12" s="20" t="n">
        <v>5826</v>
      </c>
      <c r="DP12" s="21" t="n">
        <f aca="false">SUM(B12:DO12)</f>
        <v>1896757</v>
      </c>
    </row>
    <row r="13" customFormat="false" ht="10.5" hidden="false" customHeight="false" outlineLevel="0" collapsed="false">
      <c r="A13" s="19" t="s">
        <v>122</v>
      </c>
      <c r="B13" s="20" t="n">
        <f aca="false">SUM(B6:B12)</f>
        <v>763166</v>
      </c>
      <c r="C13" s="20" t="n">
        <f aca="false">SUM(C6:C12)</f>
        <v>25673</v>
      </c>
      <c r="D13" s="20" t="n">
        <f aca="false">SUM(D6:D12)</f>
        <v>1199734</v>
      </c>
      <c r="E13" s="20" t="n">
        <f aca="false">SUM(E6:E12)</f>
        <v>1610054</v>
      </c>
      <c r="F13" s="20" t="n">
        <f aca="false">SUM(F6:F12)</f>
        <v>80162</v>
      </c>
      <c r="G13" s="20" t="n">
        <f aca="false">SUM(G6:G12)</f>
        <v>1582</v>
      </c>
      <c r="H13" s="20" t="n">
        <f aca="false">SUM(H6:H12)</f>
        <v>12230</v>
      </c>
      <c r="I13" s="20" t="n">
        <f aca="false">SUM(I6:I12)</f>
        <v>10189</v>
      </c>
      <c r="J13" s="20" t="n">
        <f aca="false">SUM(J6:J12)</f>
        <v>610123</v>
      </c>
      <c r="K13" s="20" t="n">
        <f aca="false">SUM(K6:K12)</f>
        <v>3396</v>
      </c>
      <c r="L13" s="20" t="s">
        <v>125</v>
      </c>
      <c r="M13" s="20" t="n">
        <f aca="false">SUM(M6:M12)</f>
        <v>867</v>
      </c>
      <c r="N13" s="20" t="n">
        <f aca="false">SUM(N6:N12)</f>
        <v>82721</v>
      </c>
      <c r="O13" s="20" t="s">
        <v>125</v>
      </c>
      <c r="P13" s="20" t="s">
        <v>125</v>
      </c>
      <c r="Q13" s="20" t="s">
        <v>125</v>
      </c>
      <c r="R13" s="20" t="s">
        <v>125</v>
      </c>
      <c r="S13" s="20" t="s">
        <v>125</v>
      </c>
      <c r="T13" s="20" t="s">
        <v>125</v>
      </c>
      <c r="U13" s="20" t="s">
        <v>125</v>
      </c>
      <c r="V13" s="20" t="s">
        <v>125</v>
      </c>
      <c r="W13" s="20" t="n">
        <f aca="false">SUM(W6:W12)</f>
        <v>164</v>
      </c>
      <c r="X13" s="20" t="n">
        <f aca="false">SUM(X11:X12)</f>
        <v>76</v>
      </c>
      <c r="Y13" s="20" t="s">
        <v>125</v>
      </c>
      <c r="Z13" s="20" t="s">
        <v>125</v>
      </c>
      <c r="AA13" s="20" t="s">
        <v>125</v>
      </c>
      <c r="AB13" s="20" t="s">
        <v>125</v>
      </c>
      <c r="AC13" s="20" t="s">
        <v>125</v>
      </c>
      <c r="AD13" s="20" t="s">
        <v>125</v>
      </c>
      <c r="AE13" s="20" t="n">
        <f aca="false">SUM(AE6:AE12)</f>
        <v>29</v>
      </c>
      <c r="AF13" s="20" t="s">
        <v>125</v>
      </c>
      <c r="AG13" s="20" t="s">
        <v>125</v>
      </c>
      <c r="AH13" s="20" t="s">
        <v>125</v>
      </c>
      <c r="AI13" s="20" t="n">
        <f aca="false">SUM(AI6:AI12)</f>
        <v>7879</v>
      </c>
      <c r="AJ13" s="20" t="s">
        <v>125</v>
      </c>
      <c r="AK13" s="20" t="s">
        <v>125</v>
      </c>
      <c r="AL13" s="20" t="s">
        <v>125</v>
      </c>
      <c r="AM13" s="20" t="s">
        <v>125</v>
      </c>
      <c r="AN13" s="20" t="n">
        <f aca="false">SUM(AN6:AN12)</f>
        <v>3932</v>
      </c>
      <c r="AO13" s="20" t="s">
        <v>125</v>
      </c>
      <c r="AP13" s="20" t="s">
        <v>125</v>
      </c>
      <c r="AQ13" s="20" t="s">
        <v>125</v>
      </c>
      <c r="AR13" s="20" t="s">
        <v>125</v>
      </c>
      <c r="AS13" s="20" t="s">
        <v>125</v>
      </c>
      <c r="AT13" s="20" t="n">
        <f aca="false">SUM(AT6:AT12)</f>
        <v>9768</v>
      </c>
      <c r="AU13" s="20" t="s">
        <v>125</v>
      </c>
      <c r="AV13" s="20" t="s">
        <v>125</v>
      </c>
      <c r="AW13" s="20" t="s">
        <v>125</v>
      </c>
      <c r="AX13" s="20" t="n">
        <f aca="false">SUM(AX8:AX12)</f>
        <v>4953</v>
      </c>
      <c r="AY13" s="20" t="s">
        <v>125</v>
      </c>
      <c r="AZ13" s="20" t="s">
        <v>125</v>
      </c>
      <c r="BA13" s="20" t="s">
        <v>125</v>
      </c>
      <c r="BB13" s="20" t="s">
        <v>125</v>
      </c>
      <c r="BC13" s="20" t="n">
        <f aca="false">SUM(BC6:BC12)</f>
        <v>26319</v>
      </c>
      <c r="BD13" s="20" t="s">
        <v>125</v>
      </c>
      <c r="BE13" s="20" t="s">
        <v>125</v>
      </c>
      <c r="BF13" s="20" t="s">
        <v>125</v>
      </c>
      <c r="BG13" s="20" t="n">
        <f aca="false">SUM(BG6:BG12)</f>
        <v>153202</v>
      </c>
      <c r="BH13" s="20" t="s">
        <v>125</v>
      </c>
      <c r="BI13" s="20" t="s">
        <v>125</v>
      </c>
      <c r="BJ13" s="20" t="n">
        <f aca="false">SUM(BJ6:BJ12)</f>
        <v>84</v>
      </c>
      <c r="BK13" s="20" t="n">
        <f aca="false">SUM(BK6:BK12)</f>
        <v>3301</v>
      </c>
      <c r="BL13" s="20" t="n">
        <f aca="false">SUM(BL6:BL12)</f>
        <v>23864</v>
      </c>
      <c r="BM13" s="20" t="n">
        <f aca="false">SUM(BM6:BM12)</f>
        <v>16302</v>
      </c>
      <c r="BN13" s="20" t="s">
        <v>125</v>
      </c>
      <c r="BO13" s="20" t="n">
        <f aca="false">SUM(BO6:BO12)</f>
        <v>102401</v>
      </c>
      <c r="BP13" s="20" t="n">
        <f aca="false">SUM(BP6:BP12)</f>
        <v>59682</v>
      </c>
      <c r="BQ13" s="20" t="n">
        <f aca="false">SUM(BQ6:BQ12)</f>
        <v>250</v>
      </c>
      <c r="BR13" s="20" t="n">
        <f aca="false">SUM(BR6:BR12)</f>
        <v>949</v>
      </c>
      <c r="BS13" s="20" t="s">
        <v>125</v>
      </c>
      <c r="BT13" s="20" t="s">
        <v>125</v>
      </c>
      <c r="BU13" s="20" t="n">
        <f aca="false">SUM(BU6:BU12)</f>
        <v>8216</v>
      </c>
      <c r="BV13" s="20" t="n">
        <f aca="false">SUM(BV6:BV12)</f>
        <v>15666</v>
      </c>
      <c r="BW13" s="20" t="n">
        <f aca="false">SUM(BW6:BW12)</f>
        <v>252478</v>
      </c>
      <c r="BX13" s="20" t="n">
        <f aca="false">SUM(BX6:BX12)</f>
        <v>221649</v>
      </c>
      <c r="BY13" s="20" t="n">
        <f aca="false">SUM(BY6:BY12)</f>
        <v>25685</v>
      </c>
      <c r="BZ13" s="20" t="s">
        <v>125</v>
      </c>
      <c r="CA13" s="20" t="s">
        <v>125</v>
      </c>
      <c r="CB13" s="20" t="n">
        <f aca="false">SUM(CB6:CB12)</f>
        <v>22</v>
      </c>
      <c r="CC13" s="20" t="s">
        <v>125</v>
      </c>
      <c r="CD13" s="20" t="s">
        <v>125</v>
      </c>
      <c r="CE13" s="20" t="n">
        <f aca="false">SUM(CE6:CE12)</f>
        <v>77</v>
      </c>
      <c r="CF13" s="20" t="n">
        <f aca="false">SUM(CF6:CF12)</f>
        <v>1694</v>
      </c>
      <c r="CG13" s="20" t="s">
        <v>125</v>
      </c>
      <c r="CH13" s="20" t="s">
        <v>125</v>
      </c>
      <c r="CI13" s="20" t="s">
        <v>125</v>
      </c>
      <c r="CJ13" s="20" t="n">
        <f aca="false">SUM(CJ6:CJ12)</f>
        <v>42756</v>
      </c>
      <c r="CK13" s="20" t="n">
        <f aca="false">SUM(CK6:CK12)</f>
        <v>12518</v>
      </c>
      <c r="CL13" s="20" t="s">
        <v>125</v>
      </c>
      <c r="CM13" s="20" t="s">
        <v>125</v>
      </c>
      <c r="CN13" s="20" t="s">
        <v>125</v>
      </c>
      <c r="CO13" s="20" t="s">
        <v>125</v>
      </c>
      <c r="CP13" s="20" t="s">
        <v>125</v>
      </c>
      <c r="CQ13" s="20" t="s">
        <v>125</v>
      </c>
      <c r="CR13" s="20" t="n">
        <f aca="false">SUM(CR6:CR12)</f>
        <v>445</v>
      </c>
      <c r="CS13" s="20" t="n">
        <f aca="false">SUM(CS6:CS12)</f>
        <v>3997</v>
      </c>
      <c r="CT13" s="20" t="n">
        <f aca="false">SUM(CT6:CT12)</f>
        <v>245</v>
      </c>
      <c r="CU13" s="20" t="n">
        <f aca="false">SUM(CU6:CU12)</f>
        <v>426</v>
      </c>
      <c r="CV13" s="20" t="s">
        <v>125</v>
      </c>
      <c r="CW13" s="20" t="s">
        <v>125</v>
      </c>
      <c r="CX13" s="20" t="s">
        <v>125</v>
      </c>
      <c r="CY13" s="20" t="s">
        <v>125</v>
      </c>
      <c r="CZ13" s="20" t="s">
        <v>125</v>
      </c>
      <c r="DA13" s="20" t="s">
        <v>125</v>
      </c>
      <c r="DB13" s="20" t="n">
        <f aca="false">SUM(DB6:DB12)</f>
        <v>79311</v>
      </c>
      <c r="DC13" s="20" t="n">
        <f aca="false">SUM(DC6:DC12)</f>
        <v>19907</v>
      </c>
      <c r="DD13" s="20" t="s">
        <v>125</v>
      </c>
      <c r="DE13" s="20" t="n">
        <f aca="false">SUM(DE6:DE12)</f>
        <v>27</v>
      </c>
      <c r="DF13" s="20" t="s">
        <v>125</v>
      </c>
      <c r="DG13" s="20" t="s">
        <v>125</v>
      </c>
      <c r="DH13" s="20" t="s">
        <v>125</v>
      </c>
      <c r="DI13" s="20" t="s">
        <v>125</v>
      </c>
      <c r="DJ13" s="20" t="s">
        <v>125</v>
      </c>
      <c r="DK13" s="20" t="s">
        <v>125</v>
      </c>
      <c r="DL13" s="20" t="n">
        <f aca="false">SUM(DL6:DL12)</f>
        <v>344</v>
      </c>
      <c r="DM13" s="20" t="s">
        <v>125</v>
      </c>
      <c r="DN13" s="20" t="n">
        <f aca="false">SUM(DN6:DN12)</f>
        <v>10737</v>
      </c>
      <c r="DO13" s="20" t="n">
        <f aca="false">SUM(DO6:DO12)</f>
        <v>7299</v>
      </c>
      <c r="DP13" s="21" t="n">
        <f aca="false">SUM(B13:DO13)</f>
        <v>5516551</v>
      </c>
    </row>
    <row r="14" customFormat="false" ht="10.5" hidden="false" customHeight="true" outlineLevel="0" collapsed="false">
      <c r="A14" s="22" t="s">
        <v>134</v>
      </c>
      <c r="B14" s="23" t="n">
        <f aca="false">SUM(B5+B13)</f>
        <v>837168</v>
      </c>
      <c r="C14" s="23" t="n">
        <f aca="false">SUM(C5+C13)</f>
        <v>27792</v>
      </c>
      <c r="D14" s="23" t="n">
        <f aca="false">SUM(D5+D13)</f>
        <v>1260603</v>
      </c>
      <c r="E14" s="23" t="n">
        <f aca="false">SUM(E5+E13)</f>
        <v>1797280</v>
      </c>
      <c r="F14" s="23" t="n">
        <f aca="false">SUM(F5+F13)</f>
        <v>103863</v>
      </c>
      <c r="G14" s="23" t="n">
        <f aca="false">SUM(G5+G13)</f>
        <v>2625</v>
      </c>
      <c r="H14" s="23" t="n">
        <f aca="false">SUM(H5+H13)</f>
        <v>15365</v>
      </c>
      <c r="I14" s="23" t="n">
        <f aca="false">SUM(I5+I13)</f>
        <v>10799</v>
      </c>
      <c r="J14" s="23" t="n">
        <f aca="false">SUM(J5+J13)</f>
        <v>614142</v>
      </c>
      <c r="K14" s="23" t="n">
        <f aca="false">SUM(K5+K13)</f>
        <v>5232</v>
      </c>
      <c r="L14" s="23" t="s">
        <v>125</v>
      </c>
      <c r="M14" s="23" t="n">
        <f aca="false">SUM(M13)</f>
        <v>867</v>
      </c>
      <c r="N14" s="23" t="n">
        <f aca="false">SUM(N5+N13)</f>
        <v>82864</v>
      </c>
      <c r="O14" s="23" t="s">
        <v>125</v>
      </c>
      <c r="P14" s="23" t="s">
        <v>125</v>
      </c>
      <c r="Q14" s="23" t="s">
        <v>125</v>
      </c>
      <c r="R14" s="23" t="s">
        <v>125</v>
      </c>
      <c r="S14" s="23" t="s">
        <v>125</v>
      </c>
      <c r="T14" s="23" t="s">
        <v>125</v>
      </c>
      <c r="U14" s="23" t="s">
        <v>125</v>
      </c>
      <c r="V14" s="23" t="n">
        <f aca="false">SUM(V5)</f>
        <v>510</v>
      </c>
      <c r="W14" s="23" t="n">
        <f aca="false">SUM(W13)</f>
        <v>164</v>
      </c>
      <c r="X14" s="23" t="n">
        <f aca="false">SUM(X13)</f>
        <v>76</v>
      </c>
      <c r="Y14" s="23" t="s">
        <v>125</v>
      </c>
      <c r="Z14" s="23" t="s">
        <v>125</v>
      </c>
      <c r="AA14" s="23" t="s">
        <v>125</v>
      </c>
      <c r="AB14" s="23" t="s">
        <v>125</v>
      </c>
      <c r="AC14" s="23" t="s">
        <v>125</v>
      </c>
      <c r="AD14" s="23" t="s">
        <v>125</v>
      </c>
      <c r="AE14" s="23" t="n">
        <f aca="false">SUM(AE13)</f>
        <v>29</v>
      </c>
      <c r="AF14" s="23" t="s">
        <v>125</v>
      </c>
      <c r="AG14" s="23" t="s">
        <v>125</v>
      </c>
      <c r="AH14" s="23" t="s">
        <v>125</v>
      </c>
      <c r="AI14" s="23" t="n">
        <f aca="false">SUM(AI13)</f>
        <v>7879</v>
      </c>
      <c r="AJ14" s="23" t="s">
        <v>125</v>
      </c>
      <c r="AK14" s="23" t="s">
        <v>125</v>
      </c>
      <c r="AL14" s="23" t="s">
        <v>125</v>
      </c>
      <c r="AM14" s="23" t="s">
        <v>125</v>
      </c>
      <c r="AN14" s="23" t="n">
        <f aca="false">SUM(AN13)</f>
        <v>3932</v>
      </c>
      <c r="AO14" s="23" t="s">
        <v>125</v>
      </c>
      <c r="AP14" s="23" t="n">
        <f aca="false">SUM(AP5)</f>
        <v>1080</v>
      </c>
      <c r="AQ14" s="23" t="s">
        <v>125</v>
      </c>
      <c r="AR14" s="23" t="n">
        <f aca="false">SUM(AR5)</f>
        <v>30</v>
      </c>
      <c r="AS14" s="23" t="s">
        <v>125</v>
      </c>
      <c r="AT14" s="23" t="n">
        <f aca="false">SUM(AT13)</f>
        <v>9768</v>
      </c>
      <c r="AU14" s="23" t="s">
        <v>125</v>
      </c>
      <c r="AV14" s="23" t="s">
        <v>125</v>
      </c>
      <c r="AW14" s="23" t="s">
        <v>125</v>
      </c>
      <c r="AX14" s="23" t="n">
        <f aca="false">SUM(AX13)</f>
        <v>4953</v>
      </c>
      <c r="AY14" s="23" t="s">
        <v>125</v>
      </c>
      <c r="AZ14" s="23" t="s">
        <v>125</v>
      </c>
      <c r="BA14" s="23" t="s">
        <v>125</v>
      </c>
      <c r="BB14" s="23" t="s">
        <v>125</v>
      </c>
      <c r="BC14" s="23" t="n">
        <v>27779</v>
      </c>
      <c r="BD14" s="23" t="s">
        <v>125</v>
      </c>
      <c r="BE14" s="23" t="s">
        <v>125</v>
      </c>
      <c r="BF14" s="23" t="s">
        <v>125</v>
      </c>
      <c r="BG14" s="23" t="n">
        <f aca="false">SUM(BG5+BG13)</f>
        <v>163672</v>
      </c>
      <c r="BH14" s="23" t="n">
        <f aca="false">SUM(BH5)</f>
        <v>368</v>
      </c>
      <c r="BI14" s="23" t="n">
        <f aca="false">SUM(BI5)</f>
        <v>858</v>
      </c>
      <c r="BJ14" s="23" t="n">
        <f aca="false">SUM(BJ13)</f>
        <v>84</v>
      </c>
      <c r="BK14" s="23" t="n">
        <f aca="false">SUM(BK5+BK13)</f>
        <v>3449</v>
      </c>
      <c r="BL14" s="23" t="n">
        <f aca="false">SUM(BL13)</f>
        <v>23864</v>
      </c>
      <c r="BM14" s="23" t="n">
        <f aca="false">SUM(BM5+BM13)</f>
        <v>33802</v>
      </c>
      <c r="BN14" s="23" t="s">
        <v>125</v>
      </c>
      <c r="BO14" s="23" t="n">
        <f aca="false">SUM(BO5+BO13)</f>
        <v>121227</v>
      </c>
      <c r="BP14" s="23" t="n">
        <f aca="false">SUM(BP5+BP13)</f>
        <v>61287</v>
      </c>
      <c r="BQ14" s="23" t="n">
        <f aca="false">SUM(BQ13)</f>
        <v>250</v>
      </c>
      <c r="BR14" s="23" t="n">
        <f aca="false">SUM(BR13)</f>
        <v>949</v>
      </c>
      <c r="BS14" s="23" t="n">
        <f aca="false">SUM(BS5)</f>
        <v>635</v>
      </c>
      <c r="BT14" s="23" t="s">
        <v>125</v>
      </c>
      <c r="BU14" s="23" t="n">
        <f aca="false">SUM(BU5+BU13)</f>
        <v>10669</v>
      </c>
      <c r="BV14" s="23" t="n">
        <f aca="false">SUM(BV13)</f>
        <v>15666</v>
      </c>
      <c r="BW14" s="23" t="n">
        <f aca="false">SUM(BW13)</f>
        <v>252478</v>
      </c>
      <c r="BX14" s="23" t="n">
        <f aca="false">SUM(BX13)</f>
        <v>221649</v>
      </c>
      <c r="BY14" s="23" t="n">
        <f aca="false">SUM(BY5+BY13)</f>
        <v>29695</v>
      </c>
      <c r="BZ14" s="23" t="s">
        <v>125</v>
      </c>
      <c r="CA14" s="23" t="s">
        <v>125</v>
      </c>
      <c r="CB14" s="23" t="n">
        <f aca="false">SUM(CB13)</f>
        <v>22</v>
      </c>
      <c r="CC14" s="23" t="s">
        <v>125</v>
      </c>
      <c r="CD14" s="23" t="s">
        <v>125</v>
      </c>
      <c r="CE14" s="23" t="n">
        <f aca="false">SUM(CE5+CE13)</f>
        <v>101</v>
      </c>
      <c r="CF14" s="23" t="n">
        <f aca="false">SUM(CF13)</f>
        <v>1694</v>
      </c>
      <c r="CG14" s="23" t="n">
        <f aca="false">SUM(CG5)</f>
        <v>92</v>
      </c>
      <c r="CH14" s="23" t="s">
        <v>125</v>
      </c>
      <c r="CI14" s="23" t="s">
        <v>125</v>
      </c>
      <c r="CJ14" s="23" t="n">
        <f aca="false">SUM(CJ13)</f>
        <v>42756</v>
      </c>
      <c r="CK14" s="23" t="n">
        <f aca="false">SUM(CK5+CK13)</f>
        <v>12571</v>
      </c>
      <c r="CL14" s="23" t="s">
        <v>125</v>
      </c>
      <c r="CM14" s="23" t="s">
        <v>125</v>
      </c>
      <c r="CN14" s="23" t="s">
        <v>125</v>
      </c>
      <c r="CO14" s="23" t="s">
        <v>125</v>
      </c>
      <c r="CP14" s="23" t="s">
        <v>125</v>
      </c>
      <c r="CQ14" s="23" t="s">
        <v>125</v>
      </c>
      <c r="CR14" s="23" t="n">
        <f aca="false">SUM(CR13)</f>
        <v>445</v>
      </c>
      <c r="CS14" s="23" t="n">
        <f aca="false">SUM(CS13)</f>
        <v>3997</v>
      </c>
      <c r="CT14" s="23" t="n">
        <f aca="false">SUM(CT13)</f>
        <v>245</v>
      </c>
      <c r="CU14" s="23" t="n">
        <f aca="false">SUM(CU13)</f>
        <v>426</v>
      </c>
      <c r="CV14" s="23" t="s">
        <v>125</v>
      </c>
      <c r="CW14" s="23" t="s">
        <v>125</v>
      </c>
      <c r="CX14" s="23" t="s">
        <v>125</v>
      </c>
      <c r="CY14" s="23" t="s">
        <v>125</v>
      </c>
      <c r="CZ14" s="23" t="s">
        <v>125</v>
      </c>
      <c r="DA14" s="23" t="s">
        <v>125</v>
      </c>
      <c r="DB14" s="23" t="n">
        <f aca="false">SUM(DB13)</f>
        <v>79311</v>
      </c>
      <c r="DC14" s="23" t="n">
        <f aca="false">SUM(DC5+DC13)</f>
        <v>21842</v>
      </c>
      <c r="DD14" s="23" t="s">
        <v>125</v>
      </c>
      <c r="DE14" s="23" t="n">
        <f aca="false">SUM(DE5+DE13)</f>
        <v>253</v>
      </c>
      <c r="DF14" s="23" t="n">
        <f aca="false">SUM(DF5)</f>
        <v>13697</v>
      </c>
      <c r="DG14" s="23" t="s">
        <v>125</v>
      </c>
      <c r="DH14" s="23" t="s">
        <v>125</v>
      </c>
      <c r="DI14" s="23" t="s">
        <v>125</v>
      </c>
      <c r="DJ14" s="23" t="s">
        <v>125</v>
      </c>
      <c r="DK14" s="23" t="s">
        <v>125</v>
      </c>
      <c r="DL14" s="23" t="n">
        <f aca="false">SUM(DL13)</f>
        <v>344</v>
      </c>
      <c r="DM14" s="23" t="s">
        <v>125</v>
      </c>
      <c r="DN14" s="23" t="n">
        <f aca="false">SUM(DN13)</f>
        <v>10737</v>
      </c>
      <c r="DO14" s="23" t="n">
        <f aca="false">SUM(DO13)</f>
        <v>7299</v>
      </c>
      <c r="DP14" s="24" t="n">
        <f aca="false">SUM(DP5+DP13)</f>
        <v>5951253</v>
      </c>
    </row>
    <row r="15" customFormat="false" ht="10.5" hidden="false" customHeight="true" outlineLevel="0" collapsed="false">
      <c r="A15" s="16" t="s">
        <v>135</v>
      </c>
      <c r="B15" s="17" t="n">
        <v>837348</v>
      </c>
      <c r="C15" s="17" t="n">
        <v>25753</v>
      </c>
      <c r="D15" s="17" t="n">
        <v>474692</v>
      </c>
      <c r="E15" s="17" t="n">
        <v>1699782</v>
      </c>
      <c r="F15" s="17" t="n">
        <v>112472</v>
      </c>
      <c r="G15" s="17" t="n">
        <v>3066</v>
      </c>
      <c r="H15" s="17" t="n">
        <v>13187</v>
      </c>
      <c r="I15" s="17" t="n">
        <v>8440</v>
      </c>
      <c r="J15" s="17" t="n">
        <v>580785</v>
      </c>
      <c r="K15" s="17" t="n">
        <v>10102</v>
      </c>
      <c r="L15" s="17" t="s">
        <v>127</v>
      </c>
      <c r="M15" s="17" t="n">
        <v>721</v>
      </c>
      <c r="N15" s="17" t="n">
        <v>90566</v>
      </c>
      <c r="O15" s="17" t="s">
        <v>127</v>
      </c>
      <c r="P15" s="17" t="s">
        <v>127</v>
      </c>
      <c r="Q15" s="17" t="s">
        <v>127</v>
      </c>
      <c r="R15" s="17" t="s">
        <v>127</v>
      </c>
      <c r="S15" s="17" t="s">
        <v>127</v>
      </c>
      <c r="T15" s="17" t="s">
        <v>127</v>
      </c>
      <c r="U15" s="17" t="s">
        <v>127</v>
      </c>
      <c r="V15" s="17" t="n">
        <v>200</v>
      </c>
      <c r="W15" s="17" t="n">
        <v>230</v>
      </c>
      <c r="X15" s="17" t="n">
        <v>90</v>
      </c>
      <c r="Y15" s="17" t="s">
        <v>127</v>
      </c>
      <c r="Z15" s="17" t="s">
        <v>127</v>
      </c>
      <c r="AA15" s="17" t="s">
        <v>127</v>
      </c>
      <c r="AB15" s="17" t="s">
        <v>127</v>
      </c>
      <c r="AC15" s="17" t="s">
        <v>127</v>
      </c>
      <c r="AD15" s="17" t="s">
        <v>127</v>
      </c>
      <c r="AE15" s="17" t="s">
        <v>127</v>
      </c>
      <c r="AF15" s="17" t="s">
        <v>127</v>
      </c>
      <c r="AG15" s="17" t="s">
        <v>127</v>
      </c>
      <c r="AH15" s="17" t="s">
        <v>127</v>
      </c>
      <c r="AI15" s="17" t="n">
        <v>9950</v>
      </c>
      <c r="AJ15" s="17" t="s">
        <v>127</v>
      </c>
      <c r="AK15" s="17" t="s">
        <v>127</v>
      </c>
      <c r="AL15" s="17" t="s">
        <v>127</v>
      </c>
      <c r="AM15" s="17" t="s">
        <v>127</v>
      </c>
      <c r="AN15" s="17" t="n">
        <v>5803</v>
      </c>
      <c r="AO15" s="17" t="s">
        <v>127</v>
      </c>
      <c r="AP15" s="17" t="s">
        <v>127</v>
      </c>
      <c r="AQ15" s="17" t="n">
        <v>5</v>
      </c>
      <c r="AR15" s="17" t="s">
        <v>127</v>
      </c>
      <c r="AS15" s="17" t="s">
        <v>127</v>
      </c>
      <c r="AT15" s="17" t="n">
        <v>9008</v>
      </c>
      <c r="AU15" s="17" t="s">
        <v>127</v>
      </c>
      <c r="AV15" s="17" t="s">
        <v>127</v>
      </c>
      <c r="AW15" s="17" t="s">
        <v>127</v>
      </c>
      <c r="AX15" s="17" t="n">
        <v>500</v>
      </c>
      <c r="AY15" s="17" t="s">
        <v>127</v>
      </c>
      <c r="AZ15" s="17" t="s">
        <v>127</v>
      </c>
      <c r="BA15" s="17" t="s">
        <v>127</v>
      </c>
      <c r="BB15" s="17" t="s">
        <v>127</v>
      </c>
      <c r="BC15" s="17" t="n">
        <v>18138</v>
      </c>
      <c r="BD15" s="17" t="s">
        <v>127</v>
      </c>
      <c r="BE15" s="17" t="s">
        <v>127</v>
      </c>
      <c r="BF15" s="17" t="n">
        <v>30</v>
      </c>
      <c r="BG15" s="17" t="n">
        <v>32916</v>
      </c>
      <c r="BH15" s="17" t="n">
        <v>593</v>
      </c>
      <c r="BI15" s="17" t="n">
        <v>1005</v>
      </c>
      <c r="BJ15" s="17" t="s">
        <v>127</v>
      </c>
      <c r="BK15" s="17" t="n">
        <v>3378</v>
      </c>
      <c r="BL15" s="17" t="n">
        <v>37683</v>
      </c>
      <c r="BM15" s="17" t="n">
        <v>32061</v>
      </c>
      <c r="BN15" s="17" t="s">
        <v>127</v>
      </c>
      <c r="BO15" s="17" t="n">
        <v>97536</v>
      </c>
      <c r="BP15" s="17" t="n">
        <v>85414</v>
      </c>
      <c r="BQ15" s="17" t="n">
        <v>2250</v>
      </c>
      <c r="BR15" s="17" t="n">
        <v>165</v>
      </c>
      <c r="BS15" s="17" t="n">
        <v>517</v>
      </c>
      <c r="BT15" s="17" t="s">
        <v>127</v>
      </c>
      <c r="BU15" s="17" t="n">
        <v>11379</v>
      </c>
      <c r="BV15" s="17" t="s">
        <v>127</v>
      </c>
      <c r="BW15" s="17" t="s">
        <v>127</v>
      </c>
      <c r="BX15" s="17" t="n">
        <v>209175</v>
      </c>
      <c r="BY15" s="17" t="n">
        <v>58092</v>
      </c>
      <c r="BZ15" s="17" t="s">
        <v>127</v>
      </c>
      <c r="CA15" s="17" t="n">
        <v>150</v>
      </c>
      <c r="CB15" s="17" t="s">
        <v>127</v>
      </c>
      <c r="CC15" s="17" t="s">
        <v>127</v>
      </c>
      <c r="CD15" s="17" t="n">
        <v>73626</v>
      </c>
      <c r="CE15" s="17" t="n">
        <v>13</v>
      </c>
      <c r="CF15" s="17" t="n">
        <v>1157</v>
      </c>
      <c r="CG15" s="17" t="n">
        <v>98</v>
      </c>
      <c r="CH15" s="17" t="n">
        <v>2417</v>
      </c>
      <c r="CI15" s="17" t="s">
        <v>127</v>
      </c>
      <c r="CJ15" s="17" t="s">
        <v>127</v>
      </c>
      <c r="CK15" s="17" t="n">
        <v>14152</v>
      </c>
      <c r="CL15" s="17" t="s">
        <v>127</v>
      </c>
      <c r="CM15" s="17" t="s">
        <v>127</v>
      </c>
      <c r="CN15" s="17" t="s">
        <v>127</v>
      </c>
      <c r="CO15" s="17" t="s">
        <v>127</v>
      </c>
      <c r="CP15" s="17" t="s">
        <v>127</v>
      </c>
      <c r="CQ15" s="17" t="s">
        <v>127</v>
      </c>
      <c r="CR15" s="17" t="n">
        <v>816</v>
      </c>
      <c r="CS15" s="17" t="s">
        <v>127</v>
      </c>
      <c r="CT15" s="17" t="s">
        <v>127</v>
      </c>
      <c r="CU15" s="17" t="n">
        <v>106</v>
      </c>
      <c r="CV15" s="17" t="s">
        <v>127</v>
      </c>
      <c r="CW15" s="17" t="s">
        <v>127</v>
      </c>
      <c r="CX15" s="17" t="s">
        <v>127</v>
      </c>
      <c r="CY15" s="17" t="n">
        <v>19568</v>
      </c>
      <c r="CZ15" s="17" t="s">
        <v>127</v>
      </c>
      <c r="DA15" s="17" t="n">
        <v>3321</v>
      </c>
      <c r="DB15" s="17" t="n">
        <v>66257</v>
      </c>
      <c r="DC15" s="17" t="n">
        <v>28219</v>
      </c>
      <c r="DD15" s="17" t="s">
        <v>127</v>
      </c>
      <c r="DE15" s="17" t="n">
        <v>304</v>
      </c>
      <c r="DF15" s="17" t="n">
        <v>8938</v>
      </c>
      <c r="DG15" s="17" t="n">
        <v>33355</v>
      </c>
      <c r="DH15" s="17" t="n">
        <v>9153</v>
      </c>
      <c r="DI15" s="17" t="s">
        <v>127</v>
      </c>
      <c r="DJ15" s="17" t="n">
        <v>1456</v>
      </c>
      <c r="DK15" s="17" t="n">
        <v>627</v>
      </c>
      <c r="DL15" s="17" t="n">
        <v>1101</v>
      </c>
      <c r="DM15" s="17" t="n">
        <v>35466</v>
      </c>
      <c r="DN15" s="17" t="s">
        <v>127</v>
      </c>
      <c r="DO15" s="17" t="s">
        <v>127</v>
      </c>
      <c r="DP15" s="21" t="n">
        <f aca="false">SUM(B15:DO15)</f>
        <v>4773332</v>
      </c>
    </row>
    <row r="16" customFormat="false" ht="10.5" hidden="false" customHeight="true" outlineLevel="0" collapsed="false">
      <c r="A16" s="19" t="s">
        <v>136</v>
      </c>
      <c r="B16" s="20" t="n">
        <v>633754</v>
      </c>
      <c r="C16" s="20" t="n">
        <v>19449</v>
      </c>
      <c r="D16" s="20" t="n">
        <v>289831</v>
      </c>
      <c r="E16" s="20" t="n">
        <v>1250535</v>
      </c>
      <c r="F16" s="20" t="n">
        <v>95994</v>
      </c>
      <c r="G16" s="20" t="n">
        <v>2288</v>
      </c>
      <c r="H16" s="20" t="n">
        <v>11257</v>
      </c>
      <c r="I16" s="20" t="n">
        <v>8823</v>
      </c>
      <c r="J16" s="20" t="n">
        <v>351362</v>
      </c>
      <c r="K16" s="20" t="n">
        <v>23981</v>
      </c>
      <c r="L16" s="20" t="s">
        <v>127</v>
      </c>
      <c r="M16" s="20" t="n">
        <v>970</v>
      </c>
      <c r="N16" s="20" t="n">
        <v>62403</v>
      </c>
      <c r="O16" s="20" t="s">
        <v>127</v>
      </c>
      <c r="P16" s="20" t="s">
        <v>127</v>
      </c>
      <c r="Q16" s="20" t="s">
        <v>127</v>
      </c>
      <c r="R16" s="20" t="s">
        <v>127</v>
      </c>
      <c r="S16" s="20" t="s">
        <v>127</v>
      </c>
      <c r="T16" s="20" t="s">
        <v>127</v>
      </c>
      <c r="U16" s="20" t="s">
        <v>127</v>
      </c>
      <c r="V16" s="20" t="n">
        <v>200</v>
      </c>
      <c r="W16" s="20" t="n">
        <v>78</v>
      </c>
      <c r="X16" s="20" t="n">
        <v>71</v>
      </c>
      <c r="Y16" s="20" t="s">
        <v>127</v>
      </c>
      <c r="Z16" s="20" t="s">
        <v>127</v>
      </c>
      <c r="AA16" s="20" t="s">
        <v>127</v>
      </c>
      <c r="AB16" s="20" t="s">
        <v>127</v>
      </c>
      <c r="AC16" s="20" t="s">
        <v>127</v>
      </c>
      <c r="AD16" s="20" t="s">
        <v>127</v>
      </c>
      <c r="AE16" s="20" t="n">
        <v>18</v>
      </c>
      <c r="AF16" s="20" t="s">
        <v>127</v>
      </c>
      <c r="AG16" s="20" t="s">
        <v>127</v>
      </c>
      <c r="AH16" s="20" t="s">
        <v>127</v>
      </c>
      <c r="AI16" s="20" t="n">
        <v>8001</v>
      </c>
      <c r="AJ16" s="20" t="s">
        <v>127</v>
      </c>
      <c r="AK16" s="20" t="s">
        <v>127</v>
      </c>
      <c r="AL16" s="20" t="s">
        <v>127</v>
      </c>
      <c r="AM16" s="20" t="s">
        <v>127</v>
      </c>
      <c r="AN16" s="20" t="n">
        <v>3797</v>
      </c>
      <c r="AO16" s="20" t="n">
        <v>141</v>
      </c>
      <c r="AP16" s="20" t="s">
        <v>127</v>
      </c>
      <c r="AQ16" s="20" t="n">
        <v>5</v>
      </c>
      <c r="AR16" s="20" t="s">
        <v>127</v>
      </c>
      <c r="AS16" s="20" t="n">
        <v>200</v>
      </c>
      <c r="AT16" s="20" t="n">
        <v>1798</v>
      </c>
      <c r="AU16" s="20" t="s">
        <v>127</v>
      </c>
      <c r="AV16" s="20" t="s">
        <v>127</v>
      </c>
      <c r="AW16" s="20" t="s">
        <v>127</v>
      </c>
      <c r="AX16" s="20" t="n">
        <v>100</v>
      </c>
      <c r="AY16" s="20" t="s">
        <v>127</v>
      </c>
      <c r="AZ16" s="20" t="s">
        <v>127</v>
      </c>
      <c r="BA16" s="20" t="s">
        <v>127</v>
      </c>
      <c r="BB16" s="20" t="s">
        <v>127</v>
      </c>
      <c r="BC16" s="20" t="n">
        <v>17350</v>
      </c>
      <c r="BD16" s="20" t="s">
        <v>127</v>
      </c>
      <c r="BE16" s="20" t="s">
        <v>127</v>
      </c>
      <c r="BF16" s="20" t="s">
        <v>127</v>
      </c>
      <c r="BG16" s="20" t="n">
        <v>39460</v>
      </c>
      <c r="BH16" s="20" t="n">
        <v>348</v>
      </c>
      <c r="BI16" s="20" t="n">
        <v>881</v>
      </c>
      <c r="BJ16" s="20" t="s">
        <v>127</v>
      </c>
      <c r="BK16" s="20" t="n">
        <v>1566</v>
      </c>
      <c r="BL16" s="20" t="n">
        <v>30649</v>
      </c>
      <c r="BM16" s="20" t="n">
        <v>15243</v>
      </c>
      <c r="BN16" s="20" t="s">
        <v>127</v>
      </c>
      <c r="BO16" s="20" t="n">
        <v>19394</v>
      </c>
      <c r="BP16" s="20" t="n">
        <v>38934</v>
      </c>
      <c r="BQ16" s="20" t="n">
        <v>250</v>
      </c>
      <c r="BR16" s="20" t="s">
        <v>127</v>
      </c>
      <c r="BS16" s="20" t="n">
        <v>7841</v>
      </c>
      <c r="BT16" s="20" t="s">
        <v>127</v>
      </c>
      <c r="BU16" s="20" t="n">
        <v>9482</v>
      </c>
      <c r="BV16" s="20" t="s">
        <v>127</v>
      </c>
      <c r="BW16" s="20" t="s">
        <v>127</v>
      </c>
      <c r="BX16" s="20" t="n">
        <v>180694</v>
      </c>
      <c r="BY16" s="20" t="n">
        <v>22957</v>
      </c>
      <c r="BZ16" s="20" t="s">
        <v>127</v>
      </c>
      <c r="CA16" s="20" t="n">
        <v>31</v>
      </c>
      <c r="CB16" s="20" t="s">
        <v>127</v>
      </c>
      <c r="CC16" s="20" t="s">
        <v>127</v>
      </c>
      <c r="CD16" s="20" t="n">
        <v>51494</v>
      </c>
      <c r="CE16" s="20" t="n">
        <v>8</v>
      </c>
      <c r="CF16" s="20" t="n">
        <v>595</v>
      </c>
      <c r="CG16" s="20" t="n">
        <v>64</v>
      </c>
      <c r="CH16" s="20" t="n">
        <v>4620</v>
      </c>
      <c r="CI16" s="20" t="s">
        <v>127</v>
      </c>
      <c r="CJ16" s="20" t="s">
        <v>127</v>
      </c>
      <c r="CK16" s="20" t="n">
        <v>13506</v>
      </c>
      <c r="CL16" s="20" t="s">
        <v>127</v>
      </c>
      <c r="CM16" s="20" t="s">
        <v>127</v>
      </c>
      <c r="CN16" s="20" t="s">
        <v>127</v>
      </c>
      <c r="CO16" s="20" t="n">
        <v>1725</v>
      </c>
      <c r="CP16" s="20" t="s">
        <v>127</v>
      </c>
      <c r="CQ16" s="20" t="s">
        <v>127</v>
      </c>
      <c r="CR16" s="20" t="n">
        <v>382</v>
      </c>
      <c r="CS16" s="20" t="s">
        <v>127</v>
      </c>
      <c r="CT16" s="20" t="s">
        <v>127</v>
      </c>
      <c r="CU16" s="20" t="n">
        <v>4801</v>
      </c>
      <c r="CV16" s="20" t="s">
        <v>127</v>
      </c>
      <c r="CW16" s="20" t="s">
        <v>127</v>
      </c>
      <c r="CX16" s="20" t="n">
        <v>24939</v>
      </c>
      <c r="CY16" s="20" t="s">
        <v>127</v>
      </c>
      <c r="CZ16" s="20" t="s">
        <v>127</v>
      </c>
      <c r="DA16" s="20" t="n">
        <v>1478</v>
      </c>
      <c r="DB16" s="20" t="n">
        <v>75011</v>
      </c>
      <c r="DC16" s="20" t="n">
        <v>11889</v>
      </c>
      <c r="DD16" s="20" t="s">
        <v>127</v>
      </c>
      <c r="DE16" s="20" t="n">
        <v>220</v>
      </c>
      <c r="DF16" s="20" t="n">
        <v>14355</v>
      </c>
      <c r="DG16" s="20" t="s">
        <v>127</v>
      </c>
      <c r="DH16" s="20" t="n">
        <v>7722</v>
      </c>
      <c r="DI16" s="20" t="s">
        <v>127</v>
      </c>
      <c r="DJ16" s="20" t="s">
        <v>127</v>
      </c>
      <c r="DK16" s="20" t="s">
        <v>127</v>
      </c>
      <c r="DL16" s="20" t="s">
        <v>127</v>
      </c>
      <c r="DM16" s="20" t="s">
        <v>127</v>
      </c>
      <c r="DN16" s="20" t="n">
        <v>10533</v>
      </c>
      <c r="DO16" s="20" t="s">
        <v>127</v>
      </c>
      <c r="DP16" s="21" t="n">
        <v>3373468</v>
      </c>
    </row>
    <row r="17" customFormat="false" ht="10.5" hidden="false" customHeight="true" outlineLevel="0" collapsed="false">
      <c r="A17" s="19" t="s">
        <v>137</v>
      </c>
      <c r="B17" s="20" t="n">
        <v>437186</v>
      </c>
      <c r="C17" s="20" t="n">
        <v>13966</v>
      </c>
      <c r="D17" s="20" t="n">
        <v>271028</v>
      </c>
      <c r="E17" s="20" t="n">
        <v>880829</v>
      </c>
      <c r="F17" s="20" t="n">
        <v>73046</v>
      </c>
      <c r="G17" s="20" t="n">
        <v>3961</v>
      </c>
      <c r="H17" s="20" t="n">
        <v>8982</v>
      </c>
      <c r="I17" s="20" t="n">
        <v>4162</v>
      </c>
      <c r="J17" s="20" t="n">
        <v>293387</v>
      </c>
      <c r="K17" s="20" t="n">
        <v>13594</v>
      </c>
      <c r="L17" s="20" t="s">
        <v>127</v>
      </c>
      <c r="M17" s="20" t="n">
        <v>313</v>
      </c>
      <c r="N17" s="20" t="n">
        <v>2533</v>
      </c>
      <c r="O17" s="20" t="n">
        <v>43413</v>
      </c>
      <c r="P17" s="20" t="n">
        <v>853</v>
      </c>
      <c r="Q17" s="20" t="n">
        <v>5287</v>
      </c>
      <c r="R17" s="20" t="n">
        <v>822</v>
      </c>
      <c r="S17" s="20" t="s">
        <v>127</v>
      </c>
      <c r="T17" s="20" t="n">
        <v>120</v>
      </c>
      <c r="U17" s="20" t="n">
        <v>550</v>
      </c>
      <c r="V17" s="20" t="n">
        <v>6574</v>
      </c>
      <c r="W17" s="20" t="n">
        <v>276</v>
      </c>
      <c r="X17" s="20" t="s">
        <v>127</v>
      </c>
      <c r="Y17" s="20" t="n">
        <v>497</v>
      </c>
      <c r="Z17" s="20" t="n">
        <v>235</v>
      </c>
      <c r="AA17" s="20" t="n">
        <v>10</v>
      </c>
      <c r="AB17" s="20" t="n">
        <v>885</v>
      </c>
      <c r="AC17" s="20" t="n">
        <v>275</v>
      </c>
      <c r="AD17" s="20" t="n">
        <v>381</v>
      </c>
      <c r="AE17" s="20" t="n">
        <v>9</v>
      </c>
      <c r="AF17" s="20" t="n">
        <v>1749</v>
      </c>
      <c r="AG17" s="20" t="n">
        <v>440</v>
      </c>
      <c r="AH17" s="20" t="n">
        <v>700</v>
      </c>
      <c r="AI17" s="20" t="s">
        <v>127</v>
      </c>
      <c r="AJ17" s="20" t="n">
        <v>10</v>
      </c>
      <c r="AK17" s="20" t="n">
        <v>220</v>
      </c>
      <c r="AL17" s="20" t="n">
        <v>39</v>
      </c>
      <c r="AM17" s="20" t="n">
        <v>284</v>
      </c>
      <c r="AN17" s="20" t="n">
        <v>766</v>
      </c>
      <c r="AO17" s="20" t="s">
        <v>127</v>
      </c>
      <c r="AP17" s="20" t="s">
        <v>127</v>
      </c>
      <c r="AQ17" s="20" t="s">
        <v>127</v>
      </c>
      <c r="AR17" s="20" t="n">
        <v>159</v>
      </c>
      <c r="AS17" s="20" t="s">
        <v>127</v>
      </c>
      <c r="AT17" s="20" t="n">
        <v>600</v>
      </c>
      <c r="AU17" s="20" t="n">
        <v>765</v>
      </c>
      <c r="AV17" s="20" t="s">
        <v>127</v>
      </c>
      <c r="AW17" s="20" t="s">
        <v>127</v>
      </c>
      <c r="AX17" s="20" t="n">
        <v>2712</v>
      </c>
      <c r="AY17" s="20" t="n">
        <v>10</v>
      </c>
      <c r="AZ17" s="20" t="s">
        <v>127</v>
      </c>
      <c r="BA17" s="20" t="s">
        <v>127</v>
      </c>
      <c r="BB17" s="20" t="n">
        <v>135</v>
      </c>
      <c r="BC17" s="20" t="n">
        <v>7332</v>
      </c>
      <c r="BD17" s="20" t="s">
        <v>127</v>
      </c>
      <c r="BE17" s="20" t="n">
        <v>400</v>
      </c>
      <c r="BF17" s="20" t="s">
        <v>127</v>
      </c>
      <c r="BG17" s="20" t="n">
        <v>38649</v>
      </c>
      <c r="BH17" s="20" t="n">
        <v>317</v>
      </c>
      <c r="BI17" s="20" t="n">
        <v>922</v>
      </c>
      <c r="BJ17" s="20" t="s">
        <v>127</v>
      </c>
      <c r="BK17" s="20" t="n">
        <v>2215</v>
      </c>
      <c r="BL17" s="20" t="n">
        <v>32449</v>
      </c>
      <c r="BM17" s="20" t="n">
        <v>10610</v>
      </c>
      <c r="BN17" s="20" t="n">
        <v>639</v>
      </c>
      <c r="BO17" s="20" t="n">
        <v>13532</v>
      </c>
      <c r="BP17" s="20" t="n">
        <v>56897</v>
      </c>
      <c r="BQ17" s="20" t="n">
        <v>103</v>
      </c>
      <c r="BR17" s="20" t="n">
        <v>176</v>
      </c>
      <c r="BS17" s="20" t="n">
        <v>4423</v>
      </c>
      <c r="BT17" s="20" t="s">
        <v>127</v>
      </c>
      <c r="BU17" s="20" t="n">
        <v>6850</v>
      </c>
      <c r="BV17" s="20" t="s">
        <v>127</v>
      </c>
      <c r="BW17" s="20" t="s">
        <v>127</v>
      </c>
      <c r="BX17" s="20" t="n">
        <v>180269</v>
      </c>
      <c r="BY17" s="20" t="n">
        <v>27284</v>
      </c>
      <c r="BZ17" s="20" t="s">
        <v>127</v>
      </c>
      <c r="CA17" s="20" t="s">
        <v>127</v>
      </c>
      <c r="CB17" s="20" t="s">
        <v>127</v>
      </c>
      <c r="CC17" s="20" t="s">
        <v>127</v>
      </c>
      <c r="CD17" s="20" t="n">
        <v>38477</v>
      </c>
      <c r="CE17" s="20" t="n">
        <v>9</v>
      </c>
      <c r="CF17" s="20" t="n">
        <v>633</v>
      </c>
      <c r="CG17" s="20" t="n">
        <v>263</v>
      </c>
      <c r="CH17" s="20" t="n">
        <v>4391</v>
      </c>
      <c r="CI17" s="20" t="s">
        <v>127</v>
      </c>
      <c r="CJ17" s="20" t="n">
        <v>538</v>
      </c>
      <c r="CK17" s="20" t="n">
        <v>10474</v>
      </c>
      <c r="CL17" s="20" t="s">
        <v>127</v>
      </c>
      <c r="CM17" s="20" t="n">
        <v>604</v>
      </c>
      <c r="CN17" s="20" t="s">
        <v>127</v>
      </c>
      <c r="CO17" s="20" t="n">
        <v>745</v>
      </c>
      <c r="CP17" s="20" t="s">
        <v>127</v>
      </c>
      <c r="CQ17" s="20" t="n">
        <v>235</v>
      </c>
      <c r="CR17" s="20" t="n">
        <v>102</v>
      </c>
      <c r="CS17" s="20" t="s">
        <v>127</v>
      </c>
      <c r="CT17" s="20" t="s">
        <v>127</v>
      </c>
      <c r="CU17" s="20" t="n">
        <v>171</v>
      </c>
      <c r="CV17" s="20" t="s">
        <v>127</v>
      </c>
      <c r="CW17" s="20" t="s">
        <v>127</v>
      </c>
      <c r="CX17" s="20" t="n">
        <v>551</v>
      </c>
      <c r="CY17" s="20" t="s">
        <v>127</v>
      </c>
      <c r="CZ17" s="20" t="n">
        <v>481</v>
      </c>
      <c r="DA17" s="20" t="n">
        <v>1931</v>
      </c>
      <c r="DB17" s="20" t="n">
        <v>51265</v>
      </c>
      <c r="DC17" s="20" t="s">
        <v>127</v>
      </c>
      <c r="DD17" s="20" t="s">
        <v>127</v>
      </c>
      <c r="DE17" s="20" t="s">
        <v>127</v>
      </c>
      <c r="DF17" s="20" t="s">
        <v>127</v>
      </c>
      <c r="DG17" s="20" t="s">
        <v>127</v>
      </c>
      <c r="DH17" s="20" t="n">
        <v>5054</v>
      </c>
      <c r="DI17" s="20" t="s">
        <v>127</v>
      </c>
      <c r="DJ17" s="20" t="s">
        <v>127</v>
      </c>
      <c r="DK17" s="20" t="s">
        <v>127</v>
      </c>
      <c r="DL17" s="20" t="s">
        <v>127</v>
      </c>
      <c r="DM17" s="20" t="s">
        <v>127</v>
      </c>
      <c r="DN17" s="20" t="n">
        <v>5316</v>
      </c>
      <c r="DO17" s="20" t="s">
        <v>127</v>
      </c>
      <c r="DP17" s="21" t="n">
        <v>2576065</v>
      </c>
    </row>
    <row r="18" customFormat="false" ht="10.5" hidden="false" customHeight="true" outlineLevel="0" collapsed="false">
      <c r="A18" s="19" t="s">
        <v>138</v>
      </c>
      <c r="B18" s="20" t="n">
        <v>340527</v>
      </c>
      <c r="C18" s="20" t="n">
        <v>10071</v>
      </c>
      <c r="D18" s="20" t="n">
        <v>129476</v>
      </c>
      <c r="E18" s="20" t="n">
        <v>699341</v>
      </c>
      <c r="F18" s="20" t="n">
        <v>54392</v>
      </c>
      <c r="G18" s="20" t="n">
        <v>1694</v>
      </c>
      <c r="H18" s="20" t="n">
        <v>6705</v>
      </c>
      <c r="I18" s="20" t="n">
        <v>6228</v>
      </c>
      <c r="J18" s="20" t="n">
        <v>221013</v>
      </c>
      <c r="K18" s="20" t="n">
        <v>4452</v>
      </c>
      <c r="L18" s="20" t="n">
        <v>600</v>
      </c>
      <c r="M18" s="20" t="n">
        <v>435</v>
      </c>
      <c r="N18" s="20" t="n">
        <v>10332</v>
      </c>
      <c r="O18" s="20" t="n">
        <v>30154</v>
      </c>
      <c r="P18" s="20" t="n">
        <v>1684</v>
      </c>
      <c r="Q18" s="20" t="n">
        <v>4819</v>
      </c>
      <c r="R18" s="20" t="n">
        <v>817</v>
      </c>
      <c r="S18" s="20" t="s">
        <v>127</v>
      </c>
      <c r="T18" s="20" t="n">
        <v>61</v>
      </c>
      <c r="U18" s="20" t="s">
        <v>127</v>
      </c>
      <c r="V18" s="20" t="n">
        <v>4893</v>
      </c>
      <c r="W18" s="20" t="n">
        <v>327</v>
      </c>
      <c r="X18" s="20" t="s">
        <v>127</v>
      </c>
      <c r="Y18" s="20" t="s">
        <v>127</v>
      </c>
      <c r="Z18" s="20" t="n">
        <v>363</v>
      </c>
      <c r="AA18" s="20" t="s">
        <v>127</v>
      </c>
      <c r="AB18" s="20" t="n">
        <v>875</v>
      </c>
      <c r="AC18" s="20" t="s">
        <v>127</v>
      </c>
      <c r="AD18" s="20" t="n">
        <v>35</v>
      </c>
      <c r="AE18" s="20" t="n">
        <v>17</v>
      </c>
      <c r="AF18" s="20" t="n">
        <v>591</v>
      </c>
      <c r="AG18" s="20" t="n">
        <v>15</v>
      </c>
      <c r="AH18" s="20" t="n">
        <v>933</v>
      </c>
      <c r="AI18" s="20" t="s">
        <v>127</v>
      </c>
      <c r="AJ18" s="20" t="s">
        <v>127</v>
      </c>
      <c r="AK18" s="20" t="n">
        <v>285</v>
      </c>
      <c r="AL18" s="20" t="n">
        <v>244</v>
      </c>
      <c r="AM18" s="20" t="n">
        <v>156</v>
      </c>
      <c r="AN18" s="20" t="n">
        <v>160</v>
      </c>
      <c r="AO18" s="20" t="s">
        <v>127</v>
      </c>
      <c r="AP18" s="20" t="s">
        <v>127</v>
      </c>
      <c r="AQ18" s="20" t="s">
        <v>127</v>
      </c>
      <c r="AR18" s="20" t="n">
        <v>221</v>
      </c>
      <c r="AS18" s="20" t="s">
        <v>127</v>
      </c>
      <c r="AT18" s="20" t="n">
        <v>322</v>
      </c>
      <c r="AU18" s="20" t="n">
        <v>158</v>
      </c>
      <c r="AV18" s="20" t="s">
        <v>127</v>
      </c>
      <c r="AW18" s="20" t="s">
        <v>127</v>
      </c>
      <c r="AX18" s="20" t="n">
        <v>100</v>
      </c>
      <c r="AY18" s="20" t="n">
        <v>150</v>
      </c>
      <c r="AZ18" s="20" t="s">
        <v>127</v>
      </c>
      <c r="BA18" s="20" t="s">
        <v>127</v>
      </c>
      <c r="BB18" s="20" t="n">
        <v>50</v>
      </c>
      <c r="BC18" s="20" t="n">
        <v>6909</v>
      </c>
      <c r="BD18" s="20" t="n">
        <v>50</v>
      </c>
      <c r="BE18" s="20" t="n">
        <v>400</v>
      </c>
      <c r="BF18" s="20" t="s">
        <v>127</v>
      </c>
      <c r="BG18" s="20" t="n">
        <v>33750</v>
      </c>
      <c r="BH18" s="20" t="s">
        <v>127</v>
      </c>
      <c r="BI18" s="20" t="s">
        <v>127</v>
      </c>
      <c r="BJ18" s="20" t="s">
        <v>127</v>
      </c>
      <c r="BK18" s="20" t="n">
        <v>1547</v>
      </c>
      <c r="BL18" s="20" t="n">
        <v>17630</v>
      </c>
      <c r="BM18" s="20" t="n">
        <v>4233</v>
      </c>
      <c r="BN18" s="20" t="n">
        <v>510</v>
      </c>
      <c r="BO18" s="20" t="n">
        <v>26822</v>
      </c>
      <c r="BP18" s="20" t="n">
        <v>17900</v>
      </c>
      <c r="BQ18" s="20" t="s">
        <v>127</v>
      </c>
      <c r="BR18" s="20" t="s">
        <v>127</v>
      </c>
      <c r="BS18" s="20" t="n">
        <v>7142</v>
      </c>
      <c r="BT18" s="20" t="n">
        <v>343</v>
      </c>
      <c r="BU18" s="20" t="n">
        <v>5800</v>
      </c>
      <c r="BV18" s="20" t="s">
        <v>127</v>
      </c>
      <c r="BW18" s="20" t="s">
        <v>127</v>
      </c>
      <c r="BX18" s="20" t="n">
        <v>166522</v>
      </c>
      <c r="BY18" s="20" t="n">
        <v>10785</v>
      </c>
      <c r="BZ18" s="20" t="s">
        <v>127</v>
      </c>
      <c r="CA18" s="20" t="s">
        <v>127</v>
      </c>
      <c r="CB18" s="20" t="s">
        <v>127</v>
      </c>
      <c r="CC18" s="20" t="s">
        <v>127</v>
      </c>
      <c r="CD18" s="20" t="s">
        <v>127</v>
      </c>
      <c r="CE18" s="20" t="n">
        <v>103</v>
      </c>
      <c r="CF18" s="20" t="n">
        <v>415</v>
      </c>
      <c r="CG18" s="20" t="n">
        <v>109</v>
      </c>
      <c r="CH18" s="20" t="s">
        <v>127</v>
      </c>
      <c r="CI18" s="20" t="s">
        <v>127</v>
      </c>
      <c r="CJ18" s="20" t="n">
        <v>2411</v>
      </c>
      <c r="CK18" s="20" t="n">
        <v>9867</v>
      </c>
      <c r="CL18" s="20" t="s">
        <v>127</v>
      </c>
      <c r="CM18" s="20" t="n">
        <v>1043</v>
      </c>
      <c r="CN18" s="20" t="s">
        <v>127</v>
      </c>
      <c r="CO18" s="20" t="n">
        <v>1003</v>
      </c>
      <c r="CP18" s="20" t="n">
        <v>40</v>
      </c>
      <c r="CQ18" s="20" t="n">
        <v>294</v>
      </c>
      <c r="CR18" s="20" t="n">
        <v>73</v>
      </c>
      <c r="CS18" s="20" t="s">
        <v>127</v>
      </c>
      <c r="CT18" s="20" t="s">
        <v>127</v>
      </c>
      <c r="CU18" s="20" t="n">
        <v>93</v>
      </c>
      <c r="CV18" s="20" t="s">
        <v>127</v>
      </c>
      <c r="CW18" s="20" t="s">
        <v>127</v>
      </c>
      <c r="CX18" s="20" t="s">
        <v>127</v>
      </c>
      <c r="CY18" s="20" t="s">
        <v>127</v>
      </c>
      <c r="CZ18" s="20" t="n">
        <v>312</v>
      </c>
      <c r="DA18" s="20" t="n">
        <v>1735</v>
      </c>
      <c r="DB18" s="20" t="n">
        <v>24330</v>
      </c>
      <c r="DC18" s="20" t="s">
        <v>127</v>
      </c>
      <c r="DD18" s="20" t="s">
        <v>127</v>
      </c>
      <c r="DE18" s="20" t="s">
        <v>127</v>
      </c>
      <c r="DF18" s="20" t="s">
        <v>127</v>
      </c>
      <c r="DG18" s="20" t="s">
        <v>127</v>
      </c>
      <c r="DH18" s="20" t="n">
        <v>1222</v>
      </c>
      <c r="DI18" s="20" t="n">
        <v>147</v>
      </c>
      <c r="DJ18" s="20" t="s">
        <v>127</v>
      </c>
      <c r="DK18" s="20" t="s">
        <v>127</v>
      </c>
      <c r="DL18" s="20" t="s">
        <v>127</v>
      </c>
      <c r="DM18" s="20" t="s">
        <v>127</v>
      </c>
      <c r="DN18" s="20" t="n">
        <v>2060</v>
      </c>
      <c r="DO18" s="20" t="s">
        <v>127</v>
      </c>
      <c r="DP18" s="21" t="n">
        <v>1878295</v>
      </c>
    </row>
    <row r="19" customFormat="false" ht="10.5" hidden="false" customHeight="true" outlineLevel="0" collapsed="false">
      <c r="A19" s="25" t="s">
        <v>139</v>
      </c>
      <c r="B19" s="26" t="n">
        <v>312131</v>
      </c>
      <c r="C19" s="26" t="n">
        <v>7953</v>
      </c>
      <c r="D19" s="26" t="n">
        <v>96765</v>
      </c>
      <c r="E19" s="26" t="n">
        <v>641282</v>
      </c>
      <c r="F19" s="26" t="n">
        <v>64983</v>
      </c>
      <c r="G19" s="26" t="n">
        <v>1375</v>
      </c>
      <c r="H19" s="26" t="n">
        <v>7024</v>
      </c>
      <c r="I19" s="26" t="n">
        <v>4466</v>
      </c>
      <c r="J19" s="26" t="n">
        <v>209387</v>
      </c>
      <c r="K19" s="26" t="n">
        <v>3328</v>
      </c>
      <c r="L19" s="26" t="n">
        <v>6505</v>
      </c>
      <c r="M19" s="26" t="n">
        <v>684</v>
      </c>
      <c r="N19" s="26" t="n">
        <v>1644</v>
      </c>
      <c r="O19" s="26" t="n">
        <v>35851</v>
      </c>
      <c r="P19" s="26" t="n">
        <v>1640</v>
      </c>
      <c r="Q19" s="26" t="n">
        <v>3710</v>
      </c>
      <c r="R19" s="26" t="n">
        <v>997</v>
      </c>
      <c r="S19" s="26" t="n">
        <v>10</v>
      </c>
      <c r="T19" s="26" t="n">
        <v>22</v>
      </c>
      <c r="U19" s="26" t="s">
        <v>127</v>
      </c>
      <c r="V19" s="26" t="n">
        <v>4077</v>
      </c>
      <c r="W19" s="26" t="n">
        <v>136</v>
      </c>
      <c r="X19" s="26" t="s">
        <v>127</v>
      </c>
      <c r="Y19" s="26" t="s">
        <v>127</v>
      </c>
      <c r="Z19" s="26" t="n">
        <v>740</v>
      </c>
      <c r="AA19" s="26" t="s">
        <v>127</v>
      </c>
      <c r="AB19" s="26" t="n">
        <v>590</v>
      </c>
      <c r="AC19" s="26" t="s">
        <v>127</v>
      </c>
      <c r="AD19" s="26" t="n">
        <v>138</v>
      </c>
      <c r="AE19" s="26" t="n">
        <v>25</v>
      </c>
      <c r="AF19" s="26" t="n">
        <v>836</v>
      </c>
      <c r="AG19" s="26" t="s">
        <v>127</v>
      </c>
      <c r="AH19" s="26" t="n">
        <v>1683</v>
      </c>
      <c r="AI19" s="26" t="s">
        <v>127</v>
      </c>
      <c r="AJ19" s="26" t="s">
        <v>127</v>
      </c>
      <c r="AK19" s="26" t="n">
        <v>45</v>
      </c>
      <c r="AL19" s="26" t="n">
        <v>60</v>
      </c>
      <c r="AM19" s="26" t="n">
        <v>82</v>
      </c>
      <c r="AN19" s="26" t="n">
        <v>779</v>
      </c>
      <c r="AO19" s="26" t="s">
        <v>127</v>
      </c>
      <c r="AP19" s="26" t="s">
        <v>127</v>
      </c>
      <c r="AQ19" s="26" t="s">
        <v>127</v>
      </c>
      <c r="AR19" s="26" t="n">
        <v>186</v>
      </c>
      <c r="AS19" s="26" t="s">
        <v>127</v>
      </c>
      <c r="AT19" s="26" t="n">
        <v>952</v>
      </c>
      <c r="AU19" s="26" t="n">
        <v>1865</v>
      </c>
      <c r="AV19" s="26" t="n">
        <v>100</v>
      </c>
      <c r="AW19" s="26" t="n">
        <v>173</v>
      </c>
      <c r="AX19" s="26" t="n">
        <v>110</v>
      </c>
      <c r="AY19" s="26" t="n">
        <v>149</v>
      </c>
      <c r="AZ19" s="26" t="n">
        <v>400</v>
      </c>
      <c r="BA19" s="26" t="n">
        <v>137</v>
      </c>
      <c r="BB19" s="26" t="s">
        <v>127</v>
      </c>
      <c r="BC19" s="26" t="s">
        <v>127</v>
      </c>
      <c r="BD19" s="26" t="s">
        <v>127</v>
      </c>
      <c r="BE19" s="26" t="s">
        <v>127</v>
      </c>
      <c r="BF19" s="26" t="s">
        <v>127</v>
      </c>
      <c r="BG19" s="26" t="n">
        <v>24735</v>
      </c>
      <c r="BH19" s="26" t="s">
        <v>127</v>
      </c>
      <c r="BI19" s="26" t="s">
        <v>127</v>
      </c>
      <c r="BJ19" s="26" t="s">
        <v>127</v>
      </c>
      <c r="BK19" s="26" t="n">
        <v>1191</v>
      </c>
      <c r="BL19" s="26" t="n">
        <v>17294</v>
      </c>
      <c r="BM19" s="26" t="n">
        <v>13312</v>
      </c>
      <c r="BN19" s="26" t="n">
        <v>377</v>
      </c>
      <c r="BO19" s="26" t="n">
        <v>25686</v>
      </c>
      <c r="BP19" s="26" t="n">
        <v>19802</v>
      </c>
      <c r="BQ19" s="26" t="s">
        <v>127</v>
      </c>
      <c r="BR19" s="26" t="s">
        <v>127</v>
      </c>
      <c r="BS19" s="26" t="n">
        <v>3269</v>
      </c>
      <c r="BT19" s="26" t="s">
        <v>127</v>
      </c>
      <c r="BU19" s="26" t="n">
        <v>4563</v>
      </c>
      <c r="BV19" s="26" t="s">
        <v>127</v>
      </c>
      <c r="BW19" s="26" t="s">
        <v>127</v>
      </c>
      <c r="BX19" s="26" t="n">
        <v>144320</v>
      </c>
      <c r="BY19" s="26" t="n">
        <v>7870</v>
      </c>
      <c r="BZ19" s="26" t="n">
        <v>8</v>
      </c>
      <c r="CA19" s="26" t="s">
        <v>127</v>
      </c>
      <c r="CB19" s="26" t="s">
        <v>127</v>
      </c>
      <c r="CC19" s="26" t="n">
        <v>47</v>
      </c>
      <c r="CD19" s="26" t="s">
        <v>127</v>
      </c>
      <c r="CE19" s="26" t="n">
        <v>3</v>
      </c>
      <c r="CF19" s="26" t="n">
        <v>277</v>
      </c>
      <c r="CG19" s="26" t="n">
        <v>71</v>
      </c>
      <c r="CH19" s="26" t="s">
        <v>127</v>
      </c>
      <c r="CI19" s="26" t="n">
        <v>318</v>
      </c>
      <c r="CJ19" s="26" t="n">
        <v>2507</v>
      </c>
      <c r="CK19" s="26" t="n">
        <v>8947</v>
      </c>
      <c r="CL19" s="26" t="n">
        <v>837</v>
      </c>
      <c r="CM19" s="26" t="s">
        <v>127</v>
      </c>
      <c r="CN19" s="26" t="s">
        <v>127</v>
      </c>
      <c r="CO19" s="26" t="n">
        <v>2720</v>
      </c>
      <c r="CP19" s="26" t="n">
        <v>15</v>
      </c>
      <c r="CQ19" s="26" t="n">
        <v>909</v>
      </c>
      <c r="CR19" s="26" t="n">
        <v>271</v>
      </c>
      <c r="CS19" s="26" t="s">
        <v>127</v>
      </c>
      <c r="CT19" s="26" t="s">
        <v>127</v>
      </c>
      <c r="CU19" s="26" t="n">
        <v>117</v>
      </c>
      <c r="CV19" s="26" t="n">
        <v>107</v>
      </c>
      <c r="CW19" s="26" t="s">
        <v>127</v>
      </c>
      <c r="CX19" s="26" t="n">
        <v>5400</v>
      </c>
      <c r="CY19" s="26" t="n">
        <v>1900</v>
      </c>
      <c r="CZ19" s="26" t="n">
        <v>3</v>
      </c>
      <c r="DA19" s="26" t="n">
        <v>1591</v>
      </c>
      <c r="DB19" s="26" t="n">
        <v>8055</v>
      </c>
      <c r="DC19" s="26" t="s">
        <v>127</v>
      </c>
      <c r="DD19" s="26" t="n">
        <v>16</v>
      </c>
      <c r="DE19" s="26" t="s">
        <v>127</v>
      </c>
      <c r="DF19" s="26" t="s">
        <v>127</v>
      </c>
      <c r="DG19" s="26" t="s">
        <v>127</v>
      </c>
      <c r="DH19" s="26" t="s">
        <v>127</v>
      </c>
      <c r="DI19" s="26" t="s">
        <v>127</v>
      </c>
      <c r="DJ19" s="26" t="s">
        <v>127</v>
      </c>
      <c r="DK19" s="26" t="s">
        <v>127</v>
      </c>
      <c r="DL19" s="26" t="s">
        <v>127</v>
      </c>
      <c r="DM19" s="26" t="s">
        <v>127</v>
      </c>
      <c r="DN19" s="26" t="s">
        <v>127</v>
      </c>
      <c r="DO19" s="26" t="s">
        <v>127</v>
      </c>
      <c r="DP19" s="27" t="n">
        <v>1709558</v>
      </c>
    </row>
  </sheetData>
  <mergeCells count="121">
    <mergeCell ref="B1:M1"/>
    <mergeCell ref="A2:A4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BK2:BK3"/>
    <mergeCell ref="BL2:BL3"/>
    <mergeCell ref="BM2:BM3"/>
    <mergeCell ref="BN2:BN3"/>
    <mergeCell ref="BO2:BO3"/>
    <mergeCell ref="BP2:BP3"/>
    <mergeCell ref="BQ2:BQ3"/>
    <mergeCell ref="BR2:BR3"/>
    <mergeCell ref="BS2:BS3"/>
    <mergeCell ref="BT2:BT3"/>
    <mergeCell ref="BU2:BU3"/>
    <mergeCell ref="BV2:BV3"/>
    <mergeCell ref="BW2:BW3"/>
    <mergeCell ref="BX2:BX3"/>
    <mergeCell ref="BY2:BY3"/>
    <mergeCell ref="BZ2:BZ3"/>
    <mergeCell ref="CA2:CA3"/>
    <mergeCell ref="CB2:CB3"/>
    <mergeCell ref="CC2:CC3"/>
    <mergeCell ref="CD2:CD3"/>
    <mergeCell ref="CE2:CE3"/>
    <mergeCell ref="CF2:CF3"/>
    <mergeCell ref="CG2:CG3"/>
    <mergeCell ref="CH2:CH3"/>
    <mergeCell ref="CI2:CI3"/>
    <mergeCell ref="CJ2:CJ3"/>
    <mergeCell ref="CK2:CK3"/>
    <mergeCell ref="CL2:CL3"/>
    <mergeCell ref="CM2:CM3"/>
    <mergeCell ref="CN2:CN3"/>
    <mergeCell ref="CO2:CO3"/>
    <mergeCell ref="CP2:CP3"/>
    <mergeCell ref="CQ2:CQ3"/>
    <mergeCell ref="CR2:CR3"/>
    <mergeCell ref="CS2:CS3"/>
    <mergeCell ref="CT2:CT3"/>
    <mergeCell ref="CU2:CU3"/>
    <mergeCell ref="CV2:CV3"/>
    <mergeCell ref="CW2:CW3"/>
    <mergeCell ref="CX2:CX3"/>
    <mergeCell ref="CY2:CY3"/>
    <mergeCell ref="CZ2:CZ3"/>
    <mergeCell ref="DA2:DA3"/>
    <mergeCell ref="DB2:DB3"/>
    <mergeCell ref="DC2:DC3"/>
    <mergeCell ref="DD2:DD3"/>
    <mergeCell ref="DE2:DE3"/>
    <mergeCell ref="DF2:DF3"/>
    <mergeCell ref="DG2:DG3"/>
    <mergeCell ref="DH2:DH3"/>
    <mergeCell ref="DI2:DI3"/>
    <mergeCell ref="DJ2:DJ3"/>
    <mergeCell ref="DK2:DK3"/>
    <mergeCell ref="DL2:DL3"/>
    <mergeCell ref="DM2:DM3"/>
    <mergeCell ref="DN2:DN3"/>
    <mergeCell ref="DO2:DO3"/>
    <mergeCell ref="DP2:DP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6" manualBreakCount="6">
    <brk id="14" man="true" max="65535" min="0"/>
    <brk id="27" man="true" max="65535" min="0"/>
    <brk id="79" man="true" max="65535" min="0"/>
    <brk id="92" man="true" max="65535" min="0"/>
    <brk id="105" man="true" max="65535" min="0"/>
    <brk id="1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システム第１部</cp:lastModifiedBy>
  <cp:lastPrinted>2001-12-21T02:33:34Z</cp:lastPrinted>
  <cp:revision>0</cp:revision>
  <dc:subject/>
  <dc:title/>
</cp:coreProperties>
</file>