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11-120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37">
  <si>
    <t xml:space="preserve">財政</t>
  </si>
  <si>
    <t xml:space="preserve">第１２０</t>
  </si>
  <si>
    <t xml:space="preserve">  普通水利組合</t>
  </si>
  <si>
    <t xml:space="preserve">歳入  （決算）</t>
  </si>
  <si>
    <t xml:space="preserve">年度分</t>
  </si>
  <si>
    <t xml:space="preserve">  水害予防組合</t>
  </si>
  <si>
    <t xml:space="preserve">郡別</t>
  </si>
  <si>
    <t xml:space="preserve">組合費</t>
  </si>
  <si>
    <t xml:space="preserve">夫役及現品</t>
  </si>
  <si>
    <t xml:space="preserve">財産より
生する収入</t>
  </si>
  <si>
    <t xml:space="preserve">使用料及
手数料</t>
  </si>
  <si>
    <t xml:space="preserve">寄附金</t>
  </si>
  <si>
    <t xml:space="preserve">雑収入</t>
  </si>
  <si>
    <t xml:space="preserve">繰越金</t>
  </si>
  <si>
    <t xml:space="preserve">県補助金</t>
  </si>
  <si>
    <t xml:space="preserve">村補助金</t>
  </si>
  <si>
    <t xml:space="preserve">積立金繰入</t>
  </si>
  <si>
    <t xml:space="preserve">公債</t>
  </si>
  <si>
    <t xml:space="preserve">計</t>
  </si>
  <si>
    <t xml:space="preserve">円</t>
  </si>
  <si>
    <t xml:space="preserve">普通水利組合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…</t>
  </si>
  <si>
    <t xml:space="preserve">水害予防組合</t>
  </si>
  <si>
    <t xml:space="preserve">合計</t>
  </si>
  <si>
    <t xml:space="preserve">大正９年度</t>
  </si>
  <si>
    <t xml:space="preserve">大正８年度</t>
  </si>
  <si>
    <t xml:space="preserve">大正７年度</t>
  </si>
  <si>
    <t xml:space="preserve">大正６年度</t>
  </si>
  <si>
    <t xml:space="preserve">大正５年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###,##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10.35546875" defaultRowHeight="13.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3.75"/>
    <col collapsed="false" customWidth="false" hidden="false" outlineLevel="0" max="7" min="3" style="2" width="10.35"/>
    <col collapsed="false" customWidth="true" hidden="false" outlineLevel="0" max="8" min="8" style="2" width="4.11"/>
    <col collapsed="false" customWidth="true" hidden="false" outlineLevel="0" max="9" min="9" style="2" width="6.95"/>
    <col collapsed="false" customWidth="false" hidden="false" outlineLevel="0" max="257" min="10" style="2" width="10.35"/>
  </cols>
  <sheetData>
    <row r="1" s="5" customFormat="true" ht="12" hidden="false" customHeight="true" outlineLevel="0" collapsed="false">
      <c r="A1" s="3" t="s">
        <v>0</v>
      </c>
      <c r="B1" s="3"/>
      <c r="C1" s="4"/>
      <c r="F1" s="6" t="s">
        <v>1</v>
      </c>
      <c r="G1" s="7" t="s">
        <v>2</v>
      </c>
      <c r="H1" s="7"/>
      <c r="I1" s="8" t="s">
        <v>3</v>
      </c>
      <c r="J1" s="8"/>
      <c r="O1" s="9" t="s">
        <v>4</v>
      </c>
    </row>
    <row r="2" s="5" customFormat="true" ht="12" hidden="false" customHeight="true" outlineLevel="0" collapsed="false">
      <c r="A2" s="3"/>
      <c r="B2" s="3"/>
      <c r="C2" s="4"/>
      <c r="F2" s="6"/>
      <c r="G2" s="7" t="s">
        <v>5</v>
      </c>
      <c r="H2" s="7"/>
      <c r="I2" s="8"/>
      <c r="J2" s="8"/>
      <c r="O2" s="9"/>
    </row>
    <row r="3" s="5" customFormat="true" ht="10.5" hidden="false" customHeight="true" outlineLevel="0" collapsed="false">
      <c r="A3" s="10" t="s">
        <v>6</v>
      </c>
      <c r="B3" s="10"/>
      <c r="C3" s="11" t="s">
        <v>7</v>
      </c>
      <c r="D3" s="11" t="s">
        <v>8</v>
      </c>
      <c r="E3" s="12" t="s">
        <v>9</v>
      </c>
      <c r="F3" s="12" t="s">
        <v>10</v>
      </c>
      <c r="G3" s="11" t="s">
        <v>11</v>
      </c>
      <c r="H3" s="11" t="s">
        <v>12</v>
      </c>
      <c r="I3" s="11"/>
      <c r="J3" s="11" t="s">
        <v>13</v>
      </c>
      <c r="K3" s="11" t="s">
        <v>14</v>
      </c>
      <c r="L3" s="11" t="s">
        <v>15</v>
      </c>
      <c r="M3" s="11" t="s">
        <v>16</v>
      </c>
      <c r="N3" s="11" t="s">
        <v>17</v>
      </c>
      <c r="O3" s="13" t="s">
        <v>18</v>
      </c>
    </row>
    <row r="4" s="14" customFormat="true" ht="10.5" hidden="false" customHeight="tru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3"/>
    </row>
    <row r="5" s="1" customFormat="true" ht="10.5" hidden="false" customHeight="true" outlineLevel="0" collapsed="false">
      <c r="A5" s="10"/>
      <c r="B5" s="10"/>
      <c r="C5" s="15" t="s">
        <v>19</v>
      </c>
      <c r="D5" s="15" t="s">
        <v>19</v>
      </c>
      <c r="E5" s="15" t="s">
        <v>19</v>
      </c>
      <c r="F5" s="15" t="s">
        <v>19</v>
      </c>
      <c r="G5" s="15" t="s">
        <v>19</v>
      </c>
      <c r="H5" s="15" t="s">
        <v>19</v>
      </c>
      <c r="I5" s="15"/>
      <c r="J5" s="16" t="s">
        <v>19</v>
      </c>
      <c r="K5" s="15" t="s">
        <v>19</v>
      </c>
      <c r="L5" s="15" t="s">
        <v>19</v>
      </c>
      <c r="M5" s="15" t="s">
        <v>19</v>
      </c>
      <c r="N5" s="15" t="s">
        <v>19</v>
      </c>
      <c r="O5" s="17" t="s">
        <v>19</v>
      </c>
    </row>
    <row r="6" customFormat="false" ht="10.5" hidden="false" customHeight="true" outlineLevel="0" collapsed="false">
      <c r="A6" s="18" t="s">
        <v>20</v>
      </c>
      <c r="B6" s="19" t="s">
        <v>21</v>
      </c>
      <c r="C6" s="20" t="n">
        <v>3463</v>
      </c>
      <c r="D6" s="20" t="n">
        <v>5177</v>
      </c>
      <c r="E6" s="21" t="s">
        <v>22</v>
      </c>
      <c r="F6" s="21" t="n">
        <v>1219</v>
      </c>
      <c r="G6" s="20" t="n">
        <v>7</v>
      </c>
      <c r="H6" s="21"/>
      <c r="I6" s="22" t="n">
        <v>296</v>
      </c>
      <c r="J6" s="21" t="n">
        <v>1542</v>
      </c>
      <c r="K6" s="20" t="s">
        <v>22</v>
      </c>
      <c r="L6" s="20" t="s">
        <v>22</v>
      </c>
      <c r="M6" s="20" t="s">
        <v>22</v>
      </c>
      <c r="N6" s="20" t="n">
        <v>1500</v>
      </c>
      <c r="O6" s="23" t="n">
        <f aca="false">SUM(C6:N6)</f>
        <v>13204</v>
      </c>
    </row>
    <row r="7" customFormat="false" ht="10.5" hidden="false" customHeight="true" outlineLevel="0" collapsed="false">
      <c r="A7" s="18"/>
      <c r="B7" s="24" t="s">
        <v>23</v>
      </c>
      <c r="C7" s="25" t="n">
        <v>19053</v>
      </c>
      <c r="D7" s="25" t="s">
        <v>22</v>
      </c>
      <c r="E7" s="26" t="s">
        <v>22</v>
      </c>
      <c r="F7" s="26" t="s">
        <v>22</v>
      </c>
      <c r="G7" s="25" t="s">
        <v>22</v>
      </c>
      <c r="H7" s="26"/>
      <c r="I7" s="27" t="n">
        <v>2538</v>
      </c>
      <c r="J7" s="26" t="n">
        <v>1328</v>
      </c>
      <c r="K7" s="25" t="s">
        <v>22</v>
      </c>
      <c r="L7" s="25" t="s">
        <v>22</v>
      </c>
      <c r="M7" s="25" t="s">
        <v>22</v>
      </c>
      <c r="N7" s="25" t="n">
        <v>8200</v>
      </c>
      <c r="O7" s="28" t="n">
        <f aca="false">SUM(C7:N7)</f>
        <v>31119</v>
      </c>
    </row>
    <row r="8" customFormat="false" ht="10.5" hidden="false" customHeight="true" outlineLevel="0" collapsed="false">
      <c r="A8" s="18"/>
      <c r="B8" s="24" t="s">
        <v>24</v>
      </c>
      <c r="C8" s="25" t="n">
        <v>208</v>
      </c>
      <c r="D8" s="25" t="s">
        <v>22</v>
      </c>
      <c r="E8" s="26" t="n">
        <v>78</v>
      </c>
      <c r="F8" s="26" t="s">
        <v>22</v>
      </c>
      <c r="G8" s="25" t="n">
        <v>3</v>
      </c>
      <c r="H8" s="26"/>
      <c r="I8" s="27" t="n">
        <v>3</v>
      </c>
      <c r="J8" s="26" t="n">
        <v>301</v>
      </c>
      <c r="K8" s="25" t="s">
        <v>22</v>
      </c>
      <c r="L8" s="25" t="s">
        <v>22</v>
      </c>
      <c r="M8" s="25" t="s">
        <v>22</v>
      </c>
      <c r="N8" s="25" t="s">
        <v>22</v>
      </c>
      <c r="O8" s="28" t="n">
        <f aca="false">SUM(C8:N8)</f>
        <v>593</v>
      </c>
    </row>
    <row r="9" customFormat="false" ht="10.5" hidden="false" customHeight="true" outlineLevel="0" collapsed="false">
      <c r="A9" s="18"/>
      <c r="B9" s="24" t="s">
        <v>25</v>
      </c>
      <c r="C9" s="25" t="n">
        <v>935</v>
      </c>
      <c r="D9" s="25" t="s">
        <v>22</v>
      </c>
      <c r="E9" s="26" t="s">
        <v>22</v>
      </c>
      <c r="F9" s="26" t="n">
        <v>139</v>
      </c>
      <c r="G9" s="25" t="s">
        <v>22</v>
      </c>
      <c r="H9" s="26"/>
      <c r="I9" s="27" t="s">
        <v>22</v>
      </c>
      <c r="J9" s="26" t="n">
        <v>91</v>
      </c>
      <c r="K9" s="25" t="s">
        <v>22</v>
      </c>
      <c r="L9" s="25" t="s">
        <v>22</v>
      </c>
      <c r="M9" s="25" t="s">
        <v>22</v>
      </c>
      <c r="N9" s="25" t="s">
        <v>22</v>
      </c>
      <c r="O9" s="28" t="n">
        <f aca="false">SUM(C9:N9)</f>
        <v>1165</v>
      </c>
    </row>
    <row r="10" customFormat="false" ht="10.5" hidden="false" customHeight="true" outlineLevel="0" collapsed="false">
      <c r="A10" s="18"/>
      <c r="B10" s="24" t="s">
        <v>26</v>
      </c>
      <c r="C10" s="25" t="n">
        <v>12959</v>
      </c>
      <c r="D10" s="25" t="n">
        <v>11073</v>
      </c>
      <c r="E10" s="26" t="n">
        <v>69</v>
      </c>
      <c r="F10" s="26" t="n">
        <v>619</v>
      </c>
      <c r="G10" s="25" t="s">
        <v>22</v>
      </c>
      <c r="H10" s="26"/>
      <c r="I10" s="27" t="n">
        <v>156</v>
      </c>
      <c r="J10" s="26" t="n">
        <v>645</v>
      </c>
      <c r="K10" s="25" t="s">
        <v>22</v>
      </c>
      <c r="L10" s="25" t="s">
        <v>22</v>
      </c>
      <c r="M10" s="25" t="s">
        <v>22</v>
      </c>
      <c r="N10" s="25" t="s">
        <v>22</v>
      </c>
      <c r="O10" s="28" t="n">
        <f aca="false">SUM(C10:N10)</f>
        <v>25521</v>
      </c>
    </row>
    <row r="11" customFormat="false" ht="10.5" hidden="false" customHeight="true" outlineLevel="0" collapsed="false">
      <c r="A11" s="18"/>
      <c r="B11" s="24" t="s">
        <v>27</v>
      </c>
      <c r="C11" s="25" t="n">
        <v>6715</v>
      </c>
      <c r="D11" s="25" t="s">
        <v>22</v>
      </c>
      <c r="E11" s="26" t="s">
        <v>22</v>
      </c>
      <c r="F11" s="26" t="n">
        <v>17</v>
      </c>
      <c r="G11" s="25" t="s">
        <v>22</v>
      </c>
      <c r="H11" s="26"/>
      <c r="I11" s="27" t="n">
        <v>1</v>
      </c>
      <c r="J11" s="26" t="n">
        <v>2196</v>
      </c>
      <c r="K11" s="25" t="s">
        <v>22</v>
      </c>
      <c r="L11" s="25" t="s">
        <v>22</v>
      </c>
      <c r="M11" s="25" t="s">
        <v>22</v>
      </c>
      <c r="N11" s="25" t="s">
        <v>22</v>
      </c>
      <c r="O11" s="28" t="n">
        <f aca="false">SUM(C11:N11)</f>
        <v>8929</v>
      </c>
    </row>
    <row r="12" customFormat="false" ht="10.5" hidden="false" customHeight="true" outlineLevel="0" collapsed="false">
      <c r="A12" s="18"/>
      <c r="B12" s="24" t="s">
        <v>28</v>
      </c>
      <c r="C12" s="25" t="n">
        <v>866</v>
      </c>
      <c r="D12" s="25" t="s">
        <v>22</v>
      </c>
      <c r="E12" s="26" t="s">
        <v>22</v>
      </c>
      <c r="F12" s="26" t="n">
        <v>25</v>
      </c>
      <c r="G12" s="25" t="s">
        <v>22</v>
      </c>
      <c r="H12" s="26"/>
      <c r="I12" s="27" t="n">
        <v>1</v>
      </c>
      <c r="J12" s="26" t="n">
        <v>68</v>
      </c>
      <c r="K12" s="25" t="s">
        <v>22</v>
      </c>
      <c r="L12" s="25" t="s">
        <v>22</v>
      </c>
      <c r="M12" s="25" t="s">
        <v>22</v>
      </c>
      <c r="N12" s="25" t="s">
        <v>22</v>
      </c>
      <c r="O12" s="28" t="n">
        <f aca="false">SUM(C12:N12)</f>
        <v>960</v>
      </c>
    </row>
    <row r="13" customFormat="false" ht="10.5" hidden="false" customHeight="true" outlineLevel="0" collapsed="false">
      <c r="A13" s="18"/>
      <c r="B13" s="24" t="s">
        <v>18</v>
      </c>
      <c r="C13" s="25" t="n">
        <f aca="false">SUM(C6:C12)</f>
        <v>44199</v>
      </c>
      <c r="D13" s="25" t="n">
        <f aca="false">SUM(D6:D12)</f>
        <v>16250</v>
      </c>
      <c r="E13" s="26" t="n">
        <f aca="false">SUM(E6:E12)</f>
        <v>147</v>
      </c>
      <c r="F13" s="26" t="n">
        <f aca="false">SUM(F6:F12)</f>
        <v>2019</v>
      </c>
      <c r="G13" s="25" t="n">
        <f aca="false">SUM(G6:G12)</f>
        <v>10</v>
      </c>
      <c r="H13" s="26"/>
      <c r="I13" s="27" t="n">
        <f aca="false">SUM(I6:I12)</f>
        <v>2995</v>
      </c>
      <c r="J13" s="26" t="n">
        <f aca="false">SUM(J6:J12)</f>
        <v>6171</v>
      </c>
      <c r="K13" s="25" t="s">
        <v>29</v>
      </c>
      <c r="L13" s="25" t="s">
        <v>29</v>
      </c>
      <c r="M13" s="25" t="s">
        <v>29</v>
      </c>
      <c r="N13" s="25" t="n">
        <f aca="false">SUM(N6:N12)</f>
        <v>9700</v>
      </c>
      <c r="O13" s="28" t="n">
        <f aca="false">SUM(C13:N13)</f>
        <v>81491</v>
      </c>
    </row>
    <row r="14" customFormat="false" ht="10.5" hidden="false" customHeight="true" outlineLevel="0" collapsed="false">
      <c r="A14" s="29" t="s">
        <v>30</v>
      </c>
      <c r="B14" s="24" t="s">
        <v>21</v>
      </c>
      <c r="C14" s="25" t="n">
        <v>4981</v>
      </c>
      <c r="D14" s="25" t="n">
        <v>10311</v>
      </c>
      <c r="E14" s="26" t="s">
        <v>22</v>
      </c>
      <c r="F14" s="26" t="n">
        <v>90</v>
      </c>
      <c r="G14" s="25" t="n">
        <v>1457</v>
      </c>
      <c r="H14" s="26"/>
      <c r="I14" s="27" t="n">
        <v>3245</v>
      </c>
      <c r="J14" s="26" t="s">
        <v>22</v>
      </c>
      <c r="K14" s="25" t="n">
        <v>29010</v>
      </c>
      <c r="L14" s="25" t="s">
        <v>22</v>
      </c>
      <c r="M14" s="25" t="s">
        <v>22</v>
      </c>
      <c r="N14" s="25" t="n">
        <v>21900</v>
      </c>
      <c r="O14" s="28" t="n">
        <f aca="false">SUM(C14:N14)</f>
        <v>70994</v>
      </c>
    </row>
    <row r="15" customFormat="false" ht="10.5" hidden="false" customHeight="true" outlineLevel="0" collapsed="false">
      <c r="A15" s="29"/>
      <c r="B15" s="24" t="s">
        <v>23</v>
      </c>
      <c r="C15" s="25" t="n">
        <v>26585</v>
      </c>
      <c r="D15" s="25" t="n">
        <v>3400</v>
      </c>
      <c r="E15" s="26" t="s">
        <v>22</v>
      </c>
      <c r="F15" s="26" t="n">
        <v>23</v>
      </c>
      <c r="G15" s="25" t="s">
        <v>22</v>
      </c>
      <c r="H15" s="26"/>
      <c r="I15" s="27" t="n">
        <v>1498</v>
      </c>
      <c r="J15" s="26" t="s">
        <v>22</v>
      </c>
      <c r="K15" s="25" t="n">
        <v>32697</v>
      </c>
      <c r="L15" s="25" t="s">
        <v>22</v>
      </c>
      <c r="M15" s="25" t="s">
        <v>22</v>
      </c>
      <c r="N15" s="25" t="n">
        <v>58800</v>
      </c>
      <c r="O15" s="28" t="n">
        <v>123043</v>
      </c>
    </row>
    <row r="16" customFormat="false" ht="10.5" hidden="false" customHeight="true" outlineLevel="0" collapsed="false">
      <c r="A16" s="29"/>
      <c r="B16" s="24" t="s">
        <v>24</v>
      </c>
      <c r="C16" s="25" t="n">
        <v>3146</v>
      </c>
      <c r="D16" s="25" t="s">
        <v>22</v>
      </c>
      <c r="E16" s="26" t="n">
        <v>14</v>
      </c>
      <c r="F16" s="26" t="n">
        <v>197</v>
      </c>
      <c r="G16" s="25" t="n">
        <v>358</v>
      </c>
      <c r="H16" s="26"/>
      <c r="I16" s="27" t="n">
        <v>152</v>
      </c>
      <c r="J16" s="26" t="n">
        <v>2668</v>
      </c>
      <c r="K16" s="25" t="n">
        <v>1933</v>
      </c>
      <c r="L16" s="25" t="s">
        <v>22</v>
      </c>
      <c r="M16" s="25" t="s">
        <v>22</v>
      </c>
      <c r="N16" s="25" t="n">
        <v>2200</v>
      </c>
      <c r="O16" s="28" t="n">
        <f aca="false">SUM(C16:N16)</f>
        <v>10668</v>
      </c>
    </row>
    <row r="17" customFormat="false" ht="10.5" hidden="false" customHeight="true" outlineLevel="0" collapsed="false">
      <c r="A17" s="29"/>
      <c r="B17" s="24" t="s">
        <v>25</v>
      </c>
      <c r="C17" s="25" t="n">
        <v>961</v>
      </c>
      <c r="D17" s="25" t="n">
        <v>2925</v>
      </c>
      <c r="E17" s="26" t="n">
        <v>98</v>
      </c>
      <c r="F17" s="26" t="n">
        <v>51</v>
      </c>
      <c r="G17" s="25" t="s">
        <v>22</v>
      </c>
      <c r="H17" s="26"/>
      <c r="I17" s="27" t="n">
        <v>970</v>
      </c>
      <c r="J17" s="26" t="n">
        <v>5117</v>
      </c>
      <c r="K17" s="25" t="n">
        <v>8106</v>
      </c>
      <c r="L17" s="25" t="s">
        <v>22</v>
      </c>
      <c r="M17" s="25" t="s">
        <v>22</v>
      </c>
      <c r="N17" s="25" t="s">
        <v>22</v>
      </c>
      <c r="O17" s="28" t="n">
        <f aca="false">SUM(C17:N17)</f>
        <v>18228</v>
      </c>
    </row>
    <row r="18" customFormat="false" ht="10.5" hidden="false" customHeight="true" outlineLevel="0" collapsed="false">
      <c r="A18" s="29"/>
      <c r="B18" s="24" t="s">
        <v>26</v>
      </c>
      <c r="C18" s="25" t="n">
        <v>10151</v>
      </c>
      <c r="D18" s="25" t="n">
        <v>1523</v>
      </c>
      <c r="E18" s="26" t="s">
        <v>22</v>
      </c>
      <c r="F18" s="26" t="n">
        <v>14</v>
      </c>
      <c r="G18" s="25" t="s">
        <v>22</v>
      </c>
      <c r="H18" s="26"/>
      <c r="I18" s="27" t="n">
        <v>192</v>
      </c>
      <c r="J18" s="26" t="n">
        <v>3386</v>
      </c>
      <c r="K18" s="25" t="s">
        <v>22</v>
      </c>
      <c r="L18" s="25" t="s">
        <v>22</v>
      </c>
      <c r="M18" s="25" t="s">
        <v>22</v>
      </c>
      <c r="N18" s="25" t="s">
        <v>22</v>
      </c>
      <c r="O18" s="28" t="n">
        <f aca="false">SUM(C18:N18)</f>
        <v>15266</v>
      </c>
    </row>
    <row r="19" customFormat="false" ht="10.5" hidden="false" customHeight="true" outlineLevel="0" collapsed="false">
      <c r="A19" s="29"/>
      <c r="B19" s="24" t="s">
        <v>27</v>
      </c>
      <c r="C19" s="25" t="n">
        <v>9723</v>
      </c>
      <c r="D19" s="25" t="n">
        <v>406</v>
      </c>
      <c r="E19" s="26" t="n">
        <v>35</v>
      </c>
      <c r="F19" s="26" t="n">
        <v>235</v>
      </c>
      <c r="G19" s="25" t="s">
        <v>22</v>
      </c>
      <c r="H19" s="26"/>
      <c r="I19" s="27" t="n">
        <v>7119</v>
      </c>
      <c r="J19" s="26" t="n">
        <v>3685</v>
      </c>
      <c r="K19" s="25" t="s">
        <v>22</v>
      </c>
      <c r="L19" s="25" t="s">
        <v>22</v>
      </c>
      <c r="M19" s="25" t="s">
        <v>22</v>
      </c>
      <c r="N19" s="25" t="s">
        <v>22</v>
      </c>
      <c r="O19" s="28" t="n">
        <f aca="false">SUM(C19:N19)</f>
        <v>21203</v>
      </c>
    </row>
    <row r="20" customFormat="false" ht="10.5" hidden="false" customHeight="true" outlineLevel="0" collapsed="false">
      <c r="A20" s="29"/>
      <c r="B20" s="24" t="s">
        <v>28</v>
      </c>
      <c r="C20" s="25" t="n">
        <v>417</v>
      </c>
      <c r="D20" s="25" t="s">
        <v>22</v>
      </c>
      <c r="E20" s="26" t="s">
        <v>22</v>
      </c>
      <c r="F20" s="26" t="s">
        <v>22</v>
      </c>
      <c r="G20" s="25" t="s">
        <v>22</v>
      </c>
      <c r="H20" s="26"/>
      <c r="I20" s="27" t="s">
        <v>22</v>
      </c>
      <c r="J20" s="26" t="n">
        <v>225</v>
      </c>
      <c r="K20" s="25" t="s">
        <v>22</v>
      </c>
      <c r="L20" s="25" t="s">
        <v>22</v>
      </c>
      <c r="M20" s="25" t="s">
        <v>22</v>
      </c>
      <c r="N20" s="25" t="s">
        <v>22</v>
      </c>
      <c r="O20" s="28" t="n">
        <f aca="false">SUM(C20:N20)</f>
        <v>642</v>
      </c>
    </row>
    <row r="21" customFormat="false" ht="10.5" hidden="false" customHeight="true" outlineLevel="0" collapsed="false">
      <c r="A21" s="29"/>
      <c r="B21" s="24" t="s">
        <v>18</v>
      </c>
      <c r="C21" s="25" t="n">
        <f aca="false">SUM(C14:C20)</f>
        <v>55964</v>
      </c>
      <c r="D21" s="25" t="n">
        <v>18605</v>
      </c>
      <c r="E21" s="26" t="n">
        <f aca="false">SUM(E14:E20)</f>
        <v>147</v>
      </c>
      <c r="F21" s="26" t="n">
        <f aca="false">SUM(F14:F20)</f>
        <v>610</v>
      </c>
      <c r="G21" s="25" t="n">
        <f aca="false">SUM(G14:G20)</f>
        <v>1815</v>
      </c>
      <c r="H21" s="26"/>
      <c r="I21" s="27" t="n">
        <f aca="false">SUM(I14:I20)</f>
        <v>13176</v>
      </c>
      <c r="J21" s="26" t="n">
        <f aca="false">SUM(J14:J20)</f>
        <v>15081</v>
      </c>
      <c r="K21" s="25" t="n">
        <f aca="false">SUM(K14:K20)</f>
        <v>71746</v>
      </c>
      <c r="L21" s="25" t="s">
        <v>29</v>
      </c>
      <c r="M21" s="25" t="s">
        <v>29</v>
      </c>
      <c r="N21" s="25" t="n">
        <f aca="false">SUM(N14:N20)</f>
        <v>82900</v>
      </c>
      <c r="O21" s="28" t="n">
        <f aca="false">SUM(C21:N21)</f>
        <v>260044</v>
      </c>
    </row>
    <row r="22" customFormat="false" ht="10.5" hidden="false" customHeight="true" outlineLevel="0" collapsed="false">
      <c r="A22" s="30" t="s">
        <v>31</v>
      </c>
      <c r="B22" s="30"/>
      <c r="C22" s="31" t="n">
        <f aca="false">SUM(C21,C13)</f>
        <v>100163</v>
      </c>
      <c r="D22" s="31" t="n">
        <f aca="false">SUM(D21,D13)</f>
        <v>34855</v>
      </c>
      <c r="E22" s="32" t="n">
        <f aca="false">SUM(E13+E21)</f>
        <v>294</v>
      </c>
      <c r="F22" s="32" t="n">
        <f aca="false">SUM(F13+F21)</f>
        <v>2629</v>
      </c>
      <c r="G22" s="31" t="n">
        <f aca="false">SUM(G21,G13)</f>
        <v>1825</v>
      </c>
      <c r="H22" s="26"/>
      <c r="I22" s="27" t="n">
        <f aca="false">SUM(I13+I21)</f>
        <v>16171</v>
      </c>
      <c r="J22" s="26" t="n">
        <f aca="false">SUM(J13+J21)</f>
        <v>21252</v>
      </c>
      <c r="K22" s="31" t="n">
        <f aca="false">SUM(K21,K13)</f>
        <v>71746</v>
      </c>
      <c r="L22" s="31" t="s">
        <v>29</v>
      </c>
      <c r="M22" s="31" t="s">
        <v>29</v>
      </c>
      <c r="N22" s="31" t="n">
        <f aca="false">SUM(N21,N13)</f>
        <v>92600</v>
      </c>
      <c r="O22" s="33" t="n">
        <f aca="false">SUM(C22:N22)</f>
        <v>341535</v>
      </c>
    </row>
    <row r="23" customFormat="false" ht="10.5" hidden="false" customHeight="true" outlineLevel="0" collapsed="false">
      <c r="A23" s="34" t="s">
        <v>32</v>
      </c>
      <c r="B23" s="34"/>
      <c r="C23" s="25" t="n">
        <v>158369</v>
      </c>
      <c r="D23" s="25" t="n">
        <v>44334</v>
      </c>
      <c r="E23" s="26" t="n">
        <v>275</v>
      </c>
      <c r="F23" s="26" t="n">
        <v>1591</v>
      </c>
      <c r="G23" s="25" t="n">
        <v>3709</v>
      </c>
      <c r="H23" s="21"/>
      <c r="I23" s="22" t="n">
        <v>5728</v>
      </c>
      <c r="J23" s="21" t="n">
        <v>22817</v>
      </c>
      <c r="K23" s="25" t="n">
        <v>6182</v>
      </c>
      <c r="L23" s="25" t="n">
        <v>100</v>
      </c>
      <c r="M23" s="25" t="s">
        <v>22</v>
      </c>
      <c r="N23" s="25" t="n">
        <v>18000</v>
      </c>
      <c r="O23" s="28" t="n">
        <f aca="false">SUM(C23:N23)</f>
        <v>261105</v>
      </c>
    </row>
    <row r="24" customFormat="false" ht="10.5" hidden="false" customHeight="true" outlineLevel="0" collapsed="false">
      <c r="A24" s="34" t="s">
        <v>33</v>
      </c>
      <c r="B24" s="34"/>
      <c r="C24" s="25" t="n">
        <v>87666</v>
      </c>
      <c r="D24" s="25" t="n">
        <v>44684</v>
      </c>
      <c r="E24" s="26" t="n">
        <v>268</v>
      </c>
      <c r="F24" s="26" t="n">
        <v>1662</v>
      </c>
      <c r="G24" s="25" t="n">
        <v>217</v>
      </c>
      <c r="H24" s="26"/>
      <c r="I24" s="27" t="n">
        <v>3720</v>
      </c>
      <c r="J24" s="26" t="n">
        <v>21153</v>
      </c>
      <c r="K24" s="25" t="n">
        <v>34359</v>
      </c>
      <c r="L24" s="25" t="s">
        <v>22</v>
      </c>
      <c r="M24" s="25" t="s">
        <v>22</v>
      </c>
      <c r="N24" s="25" t="s">
        <v>22</v>
      </c>
      <c r="O24" s="28" t="n">
        <f aca="false">SUM(C24:N24)</f>
        <v>193729</v>
      </c>
    </row>
    <row r="25" customFormat="false" ht="10.5" hidden="false" customHeight="true" outlineLevel="0" collapsed="false">
      <c r="A25" s="34" t="s">
        <v>34</v>
      </c>
      <c r="B25" s="34"/>
      <c r="C25" s="25" t="n">
        <v>85679</v>
      </c>
      <c r="D25" s="25" t="n">
        <v>34571</v>
      </c>
      <c r="E25" s="26" t="n">
        <v>747</v>
      </c>
      <c r="F25" s="26" t="n">
        <v>1833</v>
      </c>
      <c r="G25" s="25" t="n">
        <v>1654</v>
      </c>
      <c r="H25" s="26"/>
      <c r="I25" s="27" t="n">
        <v>5227</v>
      </c>
      <c r="J25" s="26" t="n">
        <v>17493</v>
      </c>
      <c r="K25" s="25" t="n">
        <v>32345</v>
      </c>
      <c r="L25" s="25" t="s">
        <v>22</v>
      </c>
      <c r="M25" s="25" t="n">
        <v>3656</v>
      </c>
      <c r="N25" s="25" t="n">
        <v>13100</v>
      </c>
      <c r="O25" s="28" t="n">
        <f aca="false">SUM(C25:N25)</f>
        <v>196305</v>
      </c>
    </row>
    <row r="26" customFormat="false" ht="10.5" hidden="false" customHeight="true" outlineLevel="0" collapsed="false">
      <c r="A26" s="34" t="s">
        <v>35</v>
      </c>
      <c r="B26" s="34"/>
      <c r="C26" s="25" t="n">
        <v>41843</v>
      </c>
      <c r="D26" s="25" t="n">
        <v>6105</v>
      </c>
      <c r="E26" s="26" t="n">
        <v>293</v>
      </c>
      <c r="F26" s="26" t="n">
        <v>1622</v>
      </c>
      <c r="G26" s="25" t="n">
        <v>402</v>
      </c>
      <c r="H26" s="26"/>
      <c r="I26" s="27" t="n">
        <v>1390</v>
      </c>
      <c r="J26" s="26" t="n">
        <v>12551</v>
      </c>
      <c r="K26" s="25" t="s">
        <v>22</v>
      </c>
      <c r="L26" s="25" t="s">
        <v>22</v>
      </c>
      <c r="M26" s="25" t="s">
        <v>22</v>
      </c>
      <c r="N26" s="25" t="s">
        <v>22</v>
      </c>
      <c r="O26" s="28" t="n">
        <f aca="false">SUM(C26:N26)</f>
        <v>64206</v>
      </c>
    </row>
    <row r="27" customFormat="false" ht="10.5" hidden="false" customHeight="true" outlineLevel="0" collapsed="false">
      <c r="A27" s="35" t="s">
        <v>36</v>
      </c>
      <c r="B27" s="35"/>
      <c r="C27" s="36" t="n">
        <v>46436</v>
      </c>
      <c r="D27" s="36" t="n">
        <v>1962</v>
      </c>
      <c r="E27" s="37" t="n">
        <v>202</v>
      </c>
      <c r="F27" s="37" t="n">
        <v>1600</v>
      </c>
      <c r="G27" s="36" t="n">
        <v>819</v>
      </c>
      <c r="H27" s="37"/>
      <c r="I27" s="38" t="n">
        <v>2335</v>
      </c>
      <c r="J27" s="37" t="n">
        <v>8878</v>
      </c>
      <c r="K27" s="36" t="s">
        <v>22</v>
      </c>
      <c r="L27" s="36" t="s">
        <v>22</v>
      </c>
      <c r="M27" s="36" t="s">
        <v>22</v>
      </c>
      <c r="N27" s="36" t="n">
        <v>2450</v>
      </c>
      <c r="O27" s="39" t="n">
        <f aca="false">SUM(C27:N27)</f>
        <v>64682</v>
      </c>
    </row>
    <row r="28" customFormat="false" ht="10.5" hidden="false" customHeight="false" outlineLevel="0" collapsed="false">
      <c r="E28" s="40"/>
    </row>
    <row r="29" customFormat="false" ht="10.5" hidden="false" customHeight="false" outlineLevel="0" collapsed="false">
      <c r="E29" s="40"/>
    </row>
    <row r="30" customFormat="false" ht="10.5" hidden="false" customHeight="false" outlineLevel="0" collapsed="false">
      <c r="E30" s="40"/>
    </row>
    <row r="31" customFormat="false" ht="10.5" hidden="false" customHeight="false" outlineLevel="0" collapsed="false">
      <c r="E31" s="40"/>
    </row>
    <row r="32" customFormat="false" ht="10.5" hidden="false" customHeight="false" outlineLevel="0" collapsed="false">
      <c r="E32" s="40"/>
    </row>
    <row r="33" customFormat="false" ht="10.5" hidden="false" customHeight="false" outlineLevel="0" collapsed="false">
      <c r="E33" s="40"/>
    </row>
    <row r="34" customFormat="false" ht="10.5" hidden="false" customHeight="false" outlineLevel="0" collapsed="false">
      <c r="E34" s="40"/>
    </row>
  </sheetData>
  <mergeCells count="26">
    <mergeCell ref="A1:B2"/>
    <mergeCell ref="F1:F2"/>
    <mergeCell ref="I1:J2"/>
    <mergeCell ref="O1:O2"/>
    <mergeCell ref="A3:B5"/>
    <mergeCell ref="C3:C4"/>
    <mergeCell ref="D3:D4"/>
    <mergeCell ref="E3:E4"/>
    <mergeCell ref="F3:F4"/>
    <mergeCell ref="G3:G4"/>
    <mergeCell ref="H3:I4"/>
    <mergeCell ref="J3:J4"/>
    <mergeCell ref="K3:K4"/>
    <mergeCell ref="L3:L4"/>
    <mergeCell ref="M3:M4"/>
    <mergeCell ref="N3:N4"/>
    <mergeCell ref="O3:O4"/>
    <mergeCell ref="H5:I5"/>
    <mergeCell ref="A6:A13"/>
    <mergeCell ref="A14:A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システム第１部</cp:lastModifiedBy>
  <cp:lastPrinted>2002-01-31T02:12:23Z</cp:lastPrinted>
  <cp:revision>0</cp:revision>
  <dc:subject/>
  <dc:title/>
</cp:coreProperties>
</file>