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財政</t>
  </si>
  <si>
    <t xml:space="preserve">第１２５  市町村農会歳出</t>
  </si>
  <si>
    <t xml:space="preserve">年度分</t>
  </si>
  <si>
    <t xml:space="preserve">郡市別</t>
  </si>
  <si>
    <t xml:space="preserve">事務所費</t>
  </si>
  <si>
    <t xml:space="preserve">会議費</t>
  </si>
  <si>
    <t xml:space="preserve">負担金</t>
  </si>
  <si>
    <t xml:space="preserve">事業費</t>
  </si>
  <si>
    <t xml:space="preserve">補助費</t>
  </si>
  <si>
    <t xml:space="preserve">其他</t>
  </si>
  <si>
    <t xml:space="preserve">計</t>
  </si>
  <si>
    <t xml:space="preserve">円</t>
  </si>
  <si>
    <t xml:space="preserve">高知市農会</t>
  </si>
  <si>
    <t xml:space="preserve">-</t>
  </si>
  <si>
    <t xml:space="preserve">安芸郡町村農会</t>
  </si>
  <si>
    <t xml:space="preserve">香美郡町村農会</t>
  </si>
  <si>
    <t xml:space="preserve">長岡郡町村農会</t>
  </si>
  <si>
    <t xml:space="preserve">土佐郡町村農会</t>
  </si>
  <si>
    <t xml:space="preserve">吾川郡町村農会</t>
  </si>
  <si>
    <t xml:space="preserve">高岡郡町村農会</t>
  </si>
  <si>
    <t xml:space="preserve">幡多郡町村農会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</row>
    <row r="2" s="10" customFormat="true" ht="10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9" t="s">
        <v>10</v>
      </c>
    </row>
    <row r="3" s="1" customFormat="true" ht="10.5" hidden="false" customHeight="false" outlineLevel="0" collapsed="false">
      <c r="A3" s="7"/>
      <c r="B3" s="11" t="s">
        <v>11</v>
      </c>
      <c r="C3" s="11" t="s">
        <v>11</v>
      </c>
      <c r="D3" s="11" t="s">
        <v>11</v>
      </c>
      <c r="E3" s="11" t="s">
        <v>11</v>
      </c>
      <c r="F3" s="11" t="s">
        <v>11</v>
      </c>
      <c r="G3" s="11" t="s">
        <v>11</v>
      </c>
      <c r="H3" s="12" t="s">
        <v>11</v>
      </c>
    </row>
    <row r="4" customFormat="false" ht="10.5" hidden="false" customHeight="fals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4" t="s">
        <v>13</v>
      </c>
      <c r="F4" s="14" t="s">
        <v>13</v>
      </c>
      <c r="G4" s="14" t="s">
        <v>13</v>
      </c>
      <c r="H4" s="15" t="s">
        <v>13</v>
      </c>
    </row>
    <row r="5" customFormat="false" ht="10.5" hidden="false" customHeight="false" outlineLevel="0" collapsed="false">
      <c r="A5" s="13" t="s">
        <v>14</v>
      </c>
      <c r="B5" s="16" t="n">
        <v>1075</v>
      </c>
      <c r="C5" s="16" t="n">
        <v>50</v>
      </c>
      <c r="D5" s="16" t="s">
        <v>13</v>
      </c>
      <c r="E5" s="16" t="n">
        <v>11037</v>
      </c>
      <c r="F5" s="16" t="n">
        <v>991</v>
      </c>
      <c r="G5" s="16" t="n">
        <v>4646</v>
      </c>
      <c r="H5" s="17" t="n">
        <f aca="false">SUM(B5:G5)</f>
        <v>17799</v>
      </c>
    </row>
    <row r="6" customFormat="false" ht="10.5" hidden="false" customHeight="false" outlineLevel="0" collapsed="false">
      <c r="A6" s="13" t="s">
        <v>15</v>
      </c>
      <c r="B6" s="16" t="n">
        <v>1622</v>
      </c>
      <c r="C6" s="16" t="n">
        <v>105</v>
      </c>
      <c r="D6" s="16" t="n">
        <v>2430</v>
      </c>
      <c r="E6" s="16" t="n">
        <v>18780</v>
      </c>
      <c r="F6" s="16" t="n">
        <v>433</v>
      </c>
      <c r="G6" s="16" t="n">
        <v>176</v>
      </c>
      <c r="H6" s="17" t="n">
        <v>23547</v>
      </c>
    </row>
    <row r="7" customFormat="false" ht="10.5" hidden="false" customHeight="false" outlineLevel="0" collapsed="false">
      <c r="A7" s="13" t="s">
        <v>16</v>
      </c>
      <c r="B7" s="16" t="n">
        <v>2106</v>
      </c>
      <c r="C7" s="16" t="n">
        <v>90</v>
      </c>
      <c r="D7" s="16" t="s">
        <v>13</v>
      </c>
      <c r="E7" s="16" t="n">
        <v>10900</v>
      </c>
      <c r="F7" s="16" t="n">
        <v>860</v>
      </c>
      <c r="G7" s="16" t="n">
        <v>2061</v>
      </c>
      <c r="H7" s="17" t="n">
        <f aca="false">SUM(B7:G7)</f>
        <v>16017</v>
      </c>
    </row>
    <row r="8" customFormat="false" ht="10.5" hidden="false" customHeight="false" outlineLevel="0" collapsed="false">
      <c r="A8" s="13" t="s">
        <v>17</v>
      </c>
      <c r="B8" s="16" t="n">
        <v>1301</v>
      </c>
      <c r="C8" s="16" t="n">
        <v>118</v>
      </c>
      <c r="D8" s="16" t="s">
        <v>13</v>
      </c>
      <c r="E8" s="16" t="n">
        <v>10349</v>
      </c>
      <c r="F8" s="16" t="n">
        <v>130</v>
      </c>
      <c r="G8" s="16" t="n">
        <v>1918</v>
      </c>
      <c r="H8" s="17" t="n">
        <v>13815</v>
      </c>
    </row>
    <row r="9" customFormat="false" ht="10.5" hidden="false" customHeight="false" outlineLevel="0" collapsed="false">
      <c r="A9" s="13" t="s">
        <v>18</v>
      </c>
      <c r="B9" s="16" t="n">
        <v>1405</v>
      </c>
      <c r="C9" s="16" t="n">
        <v>86</v>
      </c>
      <c r="D9" s="16" t="s">
        <v>13</v>
      </c>
      <c r="E9" s="16" t="n">
        <v>11566</v>
      </c>
      <c r="F9" s="16" t="n">
        <v>450</v>
      </c>
      <c r="G9" s="16" t="n">
        <v>2517</v>
      </c>
      <c r="H9" s="17" t="n">
        <f aca="false">SUM(B9:G9)</f>
        <v>16024</v>
      </c>
    </row>
    <row r="10" customFormat="false" ht="10.5" hidden="false" customHeight="false" outlineLevel="0" collapsed="false">
      <c r="A10" s="13" t="s">
        <v>19</v>
      </c>
      <c r="B10" s="16" t="n">
        <v>2765</v>
      </c>
      <c r="C10" s="16" t="n">
        <v>210</v>
      </c>
      <c r="D10" s="16" t="s">
        <v>13</v>
      </c>
      <c r="E10" s="16" t="n">
        <v>28070</v>
      </c>
      <c r="F10" s="16" t="n">
        <v>1093</v>
      </c>
      <c r="G10" s="16" t="n">
        <v>6788</v>
      </c>
      <c r="H10" s="17" t="n">
        <f aca="false">SUM(B10:G10)</f>
        <v>38926</v>
      </c>
    </row>
    <row r="11" customFormat="false" ht="10.5" hidden="false" customHeight="false" outlineLevel="0" collapsed="false">
      <c r="A11" s="13" t="s">
        <v>20</v>
      </c>
      <c r="B11" s="16" t="n">
        <v>1373</v>
      </c>
      <c r="C11" s="16" t="n">
        <v>204</v>
      </c>
      <c r="D11" s="16" t="s">
        <v>13</v>
      </c>
      <c r="E11" s="16" t="n">
        <v>10521</v>
      </c>
      <c r="F11" s="16" t="n">
        <v>353</v>
      </c>
      <c r="G11" s="16" t="n">
        <v>4585</v>
      </c>
      <c r="H11" s="17" t="n">
        <f aca="false">SUM(B11:G11)</f>
        <v>17036</v>
      </c>
    </row>
    <row r="12" customFormat="false" ht="10.5" hidden="false" customHeight="false" outlineLevel="0" collapsed="false">
      <c r="A12" s="18" t="s">
        <v>21</v>
      </c>
      <c r="B12" s="19" t="n">
        <f aca="false">SUM(B4:B11)</f>
        <v>11647</v>
      </c>
      <c r="C12" s="19" t="n">
        <f aca="false">SUM(C5:C11)</f>
        <v>863</v>
      </c>
      <c r="D12" s="19" t="n">
        <f aca="false">SUM(D5:D11)</f>
        <v>2430</v>
      </c>
      <c r="E12" s="19" t="n">
        <f aca="false">SUM(E5:E11)</f>
        <v>101223</v>
      </c>
      <c r="F12" s="19" t="n">
        <f aca="false">SUM(F5:F11)</f>
        <v>4310</v>
      </c>
      <c r="G12" s="19" t="n">
        <f aca="false">SUM(G5:G11)</f>
        <v>22691</v>
      </c>
      <c r="H12" s="20" t="n">
        <f aca="false">SUM(H5:H11)</f>
        <v>143164</v>
      </c>
    </row>
    <row r="13" customFormat="false" ht="10.5" hidden="false" customHeight="false" outlineLevel="0" collapsed="false">
      <c r="A13" s="21" t="s">
        <v>22</v>
      </c>
      <c r="B13" s="14" t="n">
        <v>12879</v>
      </c>
      <c r="C13" s="14" t="n">
        <v>790</v>
      </c>
      <c r="D13" s="14" t="n">
        <v>1819</v>
      </c>
      <c r="E13" s="14" t="n">
        <v>96062</v>
      </c>
      <c r="F13" s="14" t="n">
        <v>4559</v>
      </c>
      <c r="G13" s="14" t="n">
        <v>21033</v>
      </c>
      <c r="H13" s="15" t="n">
        <f aca="false">SUM(B13:G13)</f>
        <v>137142</v>
      </c>
    </row>
    <row r="14" customFormat="false" ht="10.5" hidden="false" customHeight="false" outlineLevel="0" collapsed="false">
      <c r="A14" s="13" t="s">
        <v>23</v>
      </c>
      <c r="B14" s="16" t="n">
        <v>9002</v>
      </c>
      <c r="C14" s="16" t="n">
        <v>668</v>
      </c>
      <c r="D14" s="16" t="n">
        <v>1754</v>
      </c>
      <c r="E14" s="16" t="n">
        <v>69172</v>
      </c>
      <c r="F14" s="16" t="n">
        <v>4085</v>
      </c>
      <c r="G14" s="16" t="n">
        <v>15550</v>
      </c>
      <c r="H14" s="17" t="n">
        <f aca="false">SUM(B14:G14)</f>
        <v>100231</v>
      </c>
    </row>
    <row r="15" customFormat="false" ht="10.5" hidden="false" customHeight="false" outlineLevel="0" collapsed="false">
      <c r="A15" s="13" t="s">
        <v>24</v>
      </c>
      <c r="B15" s="16" t="n">
        <v>7972</v>
      </c>
      <c r="C15" s="16" t="n">
        <v>536</v>
      </c>
      <c r="D15" s="16" t="s">
        <v>13</v>
      </c>
      <c r="E15" s="16" t="n">
        <v>63865</v>
      </c>
      <c r="F15" s="16" t="n">
        <v>3965</v>
      </c>
      <c r="G15" s="16" t="n">
        <v>14969</v>
      </c>
      <c r="H15" s="17" t="n">
        <f aca="false">SUM(B15:G15)</f>
        <v>91307</v>
      </c>
    </row>
    <row r="16" customFormat="false" ht="10.5" hidden="false" customHeight="false" outlineLevel="0" collapsed="false">
      <c r="A16" s="13" t="s">
        <v>25</v>
      </c>
      <c r="B16" s="16" t="n">
        <v>6362</v>
      </c>
      <c r="C16" s="16" t="n">
        <v>365</v>
      </c>
      <c r="D16" s="16" t="s">
        <v>13</v>
      </c>
      <c r="E16" s="16" t="n">
        <v>51948</v>
      </c>
      <c r="F16" s="16" t="n">
        <v>3925</v>
      </c>
      <c r="G16" s="16" t="n">
        <v>12512</v>
      </c>
      <c r="H16" s="17" t="n">
        <f aca="false">SUM(B16:G16)</f>
        <v>75112</v>
      </c>
    </row>
    <row r="17" customFormat="false" ht="10.5" hidden="false" customHeight="false" outlineLevel="0" collapsed="false">
      <c r="A17" s="22" t="s">
        <v>26</v>
      </c>
      <c r="B17" s="23" t="n">
        <v>6008</v>
      </c>
      <c r="C17" s="23" t="n">
        <v>412</v>
      </c>
      <c r="D17" s="23" t="s">
        <v>13</v>
      </c>
      <c r="E17" s="23" t="n">
        <v>50542</v>
      </c>
      <c r="F17" s="23" t="n">
        <v>4078</v>
      </c>
      <c r="G17" s="23" t="n">
        <v>12446</v>
      </c>
      <c r="H17" s="24" t="n">
        <f aca="false">SUM(B17:G17)</f>
        <v>73486</v>
      </c>
    </row>
  </sheetData>
  <mergeCells count="2">
    <mergeCell ref="B1:G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1T06:25:50Z</cp:lastPrinted>
  <cp:revision>0</cp:revision>
  <dc:subject/>
  <dc:title/>
</cp:coreProperties>
</file>