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29F" sheetId="1" state="visible" r:id="rId2"/>
  </sheets>
  <definedNames>
    <definedName function="false" hidden="false" localSheetId="0" name="_xlnm.Print_Titles" vbProcedure="false">'T11-11-1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2">
  <si>
    <t xml:space="preserve">財政</t>
  </si>
  <si>
    <t xml:space="preserve">第１２９  市町村有基本財産</t>
  </si>
  <si>
    <t xml:space="preserve">３月末日現在</t>
  </si>
  <si>
    <t xml:space="preserve">郡市別</t>
  </si>
  <si>
    <t xml:space="preserve">土地</t>
  </si>
  <si>
    <t xml:space="preserve">建物</t>
  </si>
  <si>
    <t xml:space="preserve">穀物</t>
  </si>
  <si>
    <t xml:space="preserve">樹木価額</t>
  </si>
  <si>
    <t xml:space="preserve">諸公債
証書価額</t>
  </si>
  <si>
    <t xml:space="preserve">諸株券価額</t>
  </si>
  <si>
    <t xml:space="preserve">現金</t>
  </si>
  <si>
    <t xml:space="preserve">其他物件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町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▲</t>
  </si>
  <si>
    <t xml:space="preserve">土佐</t>
  </si>
  <si>
    <t xml:space="preserve">△</t>
  </si>
  <si>
    <t xml:space="preserve">吾川</t>
  </si>
  <si>
    <t xml:space="preserve">高岡</t>
  </si>
  <si>
    <t xml:space="preserve">幡多</t>
  </si>
  <si>
    <t xml:space="preserve">合計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</t>
  </si>
  <si>
    <r>
      <rPr>
        <sz val="8"/>
        <rFont val="Noto Sans"/>
        <family val="2"/>
      </rPr>
      <t xml:space="preserve">  １  無印は全般の為に設備するもの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特定の目的の為に設備するもの  △印は積立金なり</t>
    </r>
  </si>
  <si>
    <t xml:space="preserve">  １  ▲印は特定の為に設備するものの積立金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.0;[RED]\-#,##0.0"/>
    <numFmt numFmtId="168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false" hidden="false" outlineLevel="0" max="11" min="10" style="2" width="9.12"/>
    <col collapsed="false" customWidth="true" hidden="false" outlineLevel="0" max="12" min="12" style="2" width="2.12"/>
    <col collapsed="false" customWidth="true" hidden="false" outlineLevel="0" max="13" min="13" style="2" width="7.62"/>
    <col collapsed="false" customWidth="true" hidden="false" outlineLevel="0" max="14" min="14" style="2" width="2.12"/>
    <col collapsed="false" customWidth="true" hidden="false" outlineLevel="0" max="15" min="15" style="2" width="7.62"/>
    <col collapsed="false" customWidth="false" hidden="false" outlineLevel="0" max="17" min="16" style="2" width="9.12"/>
    <col collapsed="false" customWidth="true" hidden="false" outlineLevel="0" max="18" min="18" style="2" width="2.12"/>
    <col collapsed="false" customWidth="true" hidden="false" outlineLevel="0" max="19" min="19" style="2" width="7.62"/>
    <col collapsed="false" customWidth="true" hidden="false" outlineLevel="0" max="20" min="20" style="2" width="2.12"/>
    <col collapsed="false" customWidth="true" hidden="false" outlineLevel="0" max="21" min="21" style="2" width="7.62"/>
    <col collapsed="false" customWidth="true" hidden="false" outlineLevel="0" max="22" min="22" style="2" width="2.12"/>
    <col collapsed="false" customWidth="true" hidden="false" outlineLevel="0" max="23" min="23" style="2" width="7.62"/>
    <col collapsed="false" customWidth="true" hidden="false" outlineLevel="0" max="24" min="24" style="2" width="2.12"/>
    <col collapsed="false" customWidth="true" hidden="false" outlineLevel="0" max="25" min="25" style="2" width="7.62"/>
    <col collapsed="false" customWidth="true" hidden="false" outlineLevel="0" max="26" min="26" style="2" width="2.12"/>
    <col collapsed="false" customWidth="true" hidden="false" outlineLevel="0" max="27" min="27" style="2" width="7.62"/>
    <col collapsed="false" customWidth="false" hidden="false" outlineLevel="0" max="30" min="28" style="2" width="9.12"/>
    <col collapsed="false" customWidth="true" hidden="false" outlineLevel="0" max="31" min="31" style="2" width="2.12"/>
    <col collapsed="false" customWidth="true" hidden="false" outlineLevel="0" max="32" min="32" style="2" width="7.62"/>
    <col collapsed="false" customWidth="true" hidden="false" outlineLevel="0" max="33" min="33" style="2" width="2.12"/>
    <col collapsed="false" customWidth="true" hidden="false" outlineLevel="0" max="34" min="34" style="2" width="7.62"/>
    <col collapsed="false" customWidth="true" hidden="false" outlineLevel="0" max="35" min="35" style="2" width="2.12"/>
    <col collapsed="false" customWidth="true" hidden="false" outlineLevel="0" max="36" min="36" style="2" width="7.62"/>
    <col collapsed="false" customWidth="false" hidden="false" outlineLevel="0" max="257" min="37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2</v>
      </c>
      <c r="U1" s="4"/>
      <c r="V1" s="4"/>
      <c r="W1" s="4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5</v>
      </c>
      <c r="Y2" s="8"/>
      <c r="Z2" s="8"/>
      <c r="AA2" s="8"/>
      <c r="AB2" s="8" t="s">
        <v>6</v>
      </c>
      <c r="AC2" s="8"/>
      <c r="AD2" s="8" t="s">
        <v>7</v>
      </c>
      <c r="AE2" s="9" t="s">
        <v>8</v>
      </c>
      <c r="AF2" s="9"/>
      <c r="AG2" s="8" t="s">
        <v>9</v>
      </c>
      <c r="AH2" s="8"/>
      <c r="AI2" s="8" t="s">
        <v>10</v>
      </c>
      <c r="AJ2" s="8"/>
      <c r="AK2" s="8" t="s">
        <v>11</v>
      </c>
      <c r="AL2" s="10" t="s">
        <v>12</v>
      </c>
    </row>
    <row r="3" s="11" customFormat="true" ht="10.5" hidden="false" customHeight="true" outlineLevel="0" collapsed="false">
      <c r="A3" s="6"/>
      <c r="B3" s="12" t="s">
        <v>13</v>
      </c>
      <c r="C3" s="12"/>
      <c r="D3" s="12"/>
      <c r="E3" s="12"/>
      <c r="F3" s="12" t="s">
        <v>14</v>
      </c>
      <c r="G3" s="12"/>
      <c r="H3" s="12"/>
      <c r="I3" s="12"/>
      <c r="J3" s="12" t="s">
        <v>15</v>
      </c>
      <c r="K3" s="12"/>
      <c r="L3" s="13" t="s">
        <v>16</v>
      </c>
      <c r="M3" s="13"/>
      <c r="N3" s="13"/>
      <c r="O3" s="13"/>
      <c r="P3" s="13"/>
      <c r="Q3" s="13"/>
      <c r="R3" s="12" t="s">
        <v>17</v>
      </c>
      <c r="S3" s="12"/>
      <c r="T3" s="12"/>
      <c r="U3" s="12"/>
      <c r="V3" s="12" t="s">
        <v>18</v>
      </c>
      <c r="W3" s="12"/>
      <c r="X3" s="8"/>
      <c r="Y3" s="8"/>
      <c r="Z3" s="8"/>
      <c r="AA3" s="8"/>
      <c r="AB3" s="8"/>
      <c r="AC3" s="8"/>
      <c r="AD3" s="8"/>
      <c r="AE3" s="9"/>
      <c r="AF3" s="9"/>
      <c r="AG3" s="8"/>
      <c r="AH3" s="8"/>
      <c r="AI3" s="8"/>
      <c r="AJ3" s="8"/>
      <c r="AK3" s="8"/>
      <c r="AL3" s="10"/>
    </row>
    <row r="4" s="11" customFormat="true" ht="10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  <c r="L4" s="13" t="s">
        <v>19</v>
      </c>
      <c r="M4" s="13"/>
      <c r="N4" s="13"/>
      <c r="O4" s="13"/>
      <c r="P4" s="13" t="s">
        <v>20</v>
      </c>
      <c r="Q4" s="13"/>
      <c r="R4" s="12"/>
      <c r="S4" s="12"/>
      <c r="T4" s="12"/>
      <c r="U4" s="12"/>
      <c r="V4" s="12"/>
      <c r="W4" s="12"/>
      <c r="X4" s="8"/>
      <c r="Y4" s="8"/>
      <c r="Z4" s="8"/>
      <c r="AA4" s="8"/>
      <c r="AB4" s="8"/>
      <c r="AC4" s="8"/>
      <c r="AD4" s="8"/>
      <c r="AE4" s="9"/>
      <c r="AF4" s="9"/>
      <c r="AG4" s="8"/>
      <c r="AH4" s="8"/>
      <c r="AI4" s="8"/>
      <c r="AJ4" s="8"/>
      <c r="AK4" s="8"/>
      <c r="AL4" s="10"/>
    </row>
    <row r="5" s="11" customFormat="true" ht="10.5" hidden="false" customHeight="true" outlineLevel="0" collapsed="false">
      <c r="A5" s="6"/>
      <c r="B5" s="13" t="s">
        <v>21</v>
      </c>
      <c r="C5" s="13"/>
      <c r="D5" s="13" t="s">
        <v>22</v>
      </c>
      <c r="E5" s="13"/>
      <c r="F5" s="13" t="s">
        <v>21</v>
      </c>
      <c r="G5" s="13"/>
      <c r="H5" s="13" t="s">
        <v>22</v>
      </c>
      <c r="I5" s="13"/>
      <c r="J5" s="13" t="s">
        <v>23</v>
      </c>
      <c r="K5" s="13" t="s">
        <v>22</v>
      </c>
      <c r="L5" s="13" t="s">
        <v>24</v>
      </c>
      <c r="M5" s="13"/>
      <c r="N5" s="13" t="s">
        <v>22</v>
      </c>
      <c r="O5" s="13"/>
      <c r="P5" s="13" t="s">
        <v>24</v>
      </c>
      <c r="Q5" s="13" t="s">
        <v>22</v>
      </c>
      <c r="R5" s="13" t="s">
        <v>24</v>
      </c>
      <c r="S5" s="13"/>
      <c r="T5" s="13" t="s">
        <v>22</v>
      </c>
      <c r="U5" s="13"/>
      <c r="V5" s="12"/>
      <c r="W5" s="12"/>
      <c r="X5" s="13" t="s">
        <v>23</v>
      </c>
      <c r="Y5" s="13"/>
      <c r="Z5" s="13" t="s">
        <v>22</v>
      </c>
      <c r="AA5" s="13"/>
      <c r="AB5" s="13" t="s">
        <v>25</v>
      </c>
      <c r="AC5" s="13" t="s">
        <v>22</v>
      </c>
      <c r="AD5" s="8"/>
      <c r="AE5" s="9"/>
      <c r="AF5" s="9"/>
      <c r="AG5" s="8"/>
      <c r="AH5" s="8"/>
      <c r="AI5" s="8"/>
      <c r="AJ5" s="8"/>
      <c r="AK5" s="8"/>
      <c r="AL5" s="10"/>
    </row>
    <row r="6" s="11" customFormat="true" ht="10.5" hidden="false" customHeight="true" outlineLevel="0" collapsed="false">
      <c r="A6" s="6"/>
      <c r="B6" s="14"/>
      <c r="C6" s="15" t="s">
        <v>26</v>
      </c>
      <c r="D6" s="14"/>
      <c r="E6" s="15" t="s">
        <v>27</v>
      </c>
      <c r="F6" s="14"/>
      <c r="G6" s="15" t="s">
        <v>26</v>
      </c>
      <c r="H6" s="14"/>
      <c r="I6" s="15" t="s">
        <v>27</v>
      </c>
      <c r="J6" s="16" t="s">
        <v>28</v>
      </c>
      <c r="K6" s="16" t="s">
        <v>27</v>
      </c>
      <c r="L6" s="17"/>
      <c r="M6" s="15" t="s">
        <v>26</v>
      </c>
      <c r="N6" s="14"/>
      <c r="O6" s="15" t="s">
        <v>27</v>
      </c>
      <c r="P6" s="16" t="s">
        <v>26</v>
      </c>
      <c r="Q6" s="16" t="s">
        <v>27</v>
      </c>
      <c r="R6" s="17"/>
      <c r="S6" s="15" t="s">
        <v>26</v>
      </c>
      <c r="T6" s="14"/>
      <c r="U6" s="15" t="s">
        <v>27</v>
      </c>
      <c r="V6" s="17"/>
      <c r="W6" s="15" t="s">
        <v>26</v>
      </c>
      <c r="X6" s="17"/>
      <c r="Y6" s="15" t="s">
        <v>28</v>
      </c>
      <c r="Z6" s="14"/>
      <c r="AA6" s="15" t="s">
        <v>27</v>
      </c>
      <c r="AB6" s="16" t="s">
        <v>29</v>
      </c>
      <c r="AC6" s="16" t="s">
        <v>27</v>
      </c>
      <c r="AD6" s="16" t="s">
        <v>27</v>
      </c>
      <c r="AE6" s="17"/>
      <c r="AF6" s="15" t="s">
        <v>27</v>
      </c>
      <c r="AG6" s="17"/>
      <c r="AH6" s="15" t="s">
        <v>27</v>
      </c>
      <c r="AI6" s="14"/>
      <c r="AJ6" s="15" t="s">
        <v>27</v>
      </c>
      <c r="AK6" s="16" t="s">
        <v>27</v>
      </c>
      <c r="AL6" s="18" t="s">
        <v>27</v>
      </c>
    </row>
    <row r="7" customFormat="false" ht="10.5" hidden="false" customHeight="true" outlineLevel="0" collapsed="false">
      <c r="A7" s="19" t="s">
        <v>30</v>
      </c>
      <c r="B7" s="20"/>
      <c r="C7" s="21" t="s">
        <v>31</v>
      </c>
      <c r="D7" s="20"/>
      <c r="E7" s="22" t="s">
        <v>31</v>
      </c>
      <c r="F7" s="20"/>
      <c r="G7" s="21" t="s">
        <v>31</v>
      </c>
      <c r="H7" s="20"/>
      <c r="I7" s="22" t="s">
        <v>31</v>
      </c>
      <c r="J7" s="23" t="n">
        <v>1087</v>
      </c>
      <c r="K7" s="23" t="n">
        <v>10071</v>
      </c>
      <c r="L7" s="24"/>
      <c r="M7" s="21" t="n">
        <v>55.8</v>
      </c>
      <c r="N7" s="20"/>
      <c r="O7" s="22" t="n">
        <v>16752</v>
      </c>
      <c r="P7" s="25" t="s">
        <v>31</v>
      </c>
      <c r="Q7" s="23" t="s">
        <v>31</v>
      </c>
      <c r="R7" s="24"/>
      <c r="S7" s="26" t="n">
        <v>0</v>
      </c>
      <c r="T7" s="20"/>
      <c r="U7" s="22" t="n">
        <v>20</v>
      </c>
      <c r="V7" s="24"/>
      <c r="W7" s="22" t="n">
        <v>26843</v>
      </c>
      <c r="X7" s="24"/>
      <c r="Y7" s="22" t="n">
        <v>372</v>
      </c>
      <c r="Z7" s="20"/>
      <c r="AA7" s="22" t="n">
        <v>30000</v>
      </c>
      <c r="AB7" s="23" t="s">
        <v>31</v>
      </c>
      <c r="AC7" s="23" t="s">
        <v>31</v>
      </c>
      <c r="AD7" s="23" t="s">
        <v>31</v>
      </c>
      <c r="AE7" s="24"/>
      <c r="AF7" s="22" t="s">
        <v>31</v>
      </c>
      <c r="AG7" s="24"/>
      <c r="AH7" s="22" t="s">
        <v>31</v>
      </c>
      <c r="AI7" s="27" t="s">
        <v>32</v>
      </c>
      <c r="AJ7" s="22" t="n">
        <v>603</v>
      </c>
      <c r="AK7" s="23" t="s">
        <v>31</v>
      </c>
      <c r="AL7" s="28" t="n">
        <v>57446</v>
      </c>
    </row>
    <row r="8" customFormat="false" ht="10.5" hidden="false" customHeight="true" outlineLevel="0" collapsed="false">
      <c r="A8" s="29" t="s">
        <v>33</v>
      </c>
      <c r="B8" s="30"/>
      <c r="C8" s="31" t="n">
        <v>3.5</v>
      </c>
      <c r="D8" s="30"/>
      <c r="E8" s="32" t="n">
        <v>13338</v>
      </c>
      <c r="F8" s="30"/>
      <c r="G8" s="31" t="n">
        <v>16.4</v>
      </c>
      <c r="H8" s="30"/>
      <c r="I8" s="32" t="n">
        <v>11910</v>
      </c>
      <c r="J8" s="33" t="n">
        <v>5516</v>
      </c>
      <c r="K8" s="33" t="n">
        <v>23747</v>
      </c>
      <c r="L8" s="34"/>
      <c r="M8" s="35" t="n">
        <v>2984.4</v>
      </c>
      <c r="N8" s="30"/>
      <c r="O8" s="36" t="n">
        <v>655101</v>
      </c>
      <c r="P8" s="37" t="n">
        <v>135.8</v>
      </c>
      <c r="Q8" s="33" t="n">
        <v>4480</v>
      </c>
      <c r="R8" s="34"/>
      <c r="S8" s="31" t="n">
        <v>10.8</v>
      </c>
      <c r="T8" s="30"/>
      <c r="U8" s="32" t="n">
        <v>2072</v>
      </c>
      <c r="V8" s="34"/>
      <c r="W8" s="36" t="n">
        <v>710648</v>
      </c>
      <c r="X8" s="34"/>
      <c r="Y8" s="32" t="n">
        <v>8</v>
      </c>
      <c r="Z8" s="30"/>
      <c r="AA8" s="32" t="n">
        <v>65</v>
      </c>
      <c r="AB8" s="33" t="n">
        <v>36</v>
      </c>
      <c r="AC8" s="33" t="n">
        <v>948</v>
      </c>
      <c r="AD8" s="33" t="s">
        <v>31</v>
      </c>
      <c r="AE8" s="34"/>
      <c r="AF8" s="32" t="n">
        <v>40744</v>
      </c>
      <c r="AG8" s="34"/>
      <c r="AH8" s="32" t="n">
        <v>10860</v>
      </c>
      <c r="AI8" s="30"/>
      <c r="AJ8" s="36" t="n">
        <v>129578</v>
      </c>
      <c r="AK8" s="33" t="s">
        <v>31</v>
      </c>
      <c r="AL8" s="38" t="n">
        <v>895846</v>
      </c>
    </row>
    <row r="9" customFormat="false" ht="10.5" hidden="false" customHeight="true" outlineLevel="0" collapsed="false">
      <c r="A9" s="29"/>
      <c r="B9" s="30"/>
      <c r="C9" s="31"/>
      <c r="D9" s="30"/>
      <c r="E9" s="32"/>
      <c r="F9" s="30"/>
      <c r="G9" s="31"/>
      <c r="H9" s="30"/>
      <c r="I9" s="32"/>
      <c r="J9" s="33"/>
      <c r="K9" s="33"/>
      <c r="L9" s="27" t="s">
        <v>32</v>
      </c>
      <c r="M9" s="35" t="n">
        <v>3.1</v>
      </c>
      <c r="N9" s="27" t="s">
        <v>32</v>
      </c>
      <c r="O9" s="36" t="n">
        <v>288</v>
      </c>
      <c r="P9" s="37"/>
      <c r="Q9" s="33"/>
      <c r="R9" s="34"/>
      <c r="S9" s="31"/>
      <c r="T9" s="30"/>
      <c r="U9" s="32"/>
      <c r="V9" s="39" t="s">
        <v>32</v>
      </c>
      <c r="W9" s="36" t="n">
        <v>288</v>
      </c>
      <c r="X9" s="34"/>
      <c r="Y9" s="32"/>
      <c r="Z9" s="30"/>
      <c r="AA9" s="32"/>
      <c r="AB9" s="33"/>
      <c r="AC9" s="33"/>
      <c r="AD9" s="33"/>
      <c r="AE9" s="34"/>
      <c r="AF9" s="32"/>
      <c r="AG9" s="34"/>
      <c r="AH9" s="32"/>
      <c r="AI9" s="27" t="s">
        <v>32</v>
      </c>
      <c r="AJ9" s="36" t="n">
        <v>2715</v>
      </c>
      <c r="AK9" s="33"/>
      <c r="AL9" s="38"/>
    </row>
    <row r="10" customFormat="false" ht="10.5" hidden="false" customHeight="true" outlineLevel="0" collapsed="false">
      <c r="A10" s="29" t="s">
        <v>34</v>
      </c>
      <c r="B10" s="30"/>
      <c r="C10" s="31" t="n">
        <v>4.3</v>
      </c>
      <c r="D10" s="30"/>
      <c r="E10" s="32" t="n">
        <v>20726</v>
      </c>
      <c r="F10" s="30"/>
      <c r="G10" s="31" t="n">
        <v>7.7</v>
      </c>
      <c r="H10" s="30"/>
      <c r="I10" s="32" t="n">
        <v>22379</v>
      </c>
      <c r="J10" s="33" t="n">
        <v>4230</v>
      </c>
      <c r="K10" s="33" t="n">
        <v>24632</v>
      </c>
      <c r="L10" s="34"/>
      <c r="M10" s="31" t="n">
        <v>219.2</v>
      </c>
      <c r="N10" s="30"/>
      <c r="O10" s="32" t="n">
        <v>96496</v>
      </c>
      <c r="P10" s="37" t="n">
        <v>67.3</v>
      </c>
      <c r="Q10" s="33" t="n">
        <v>2529</v>
      </c>
      <c r="R10" s="34"/>
      <c r="S10" s="31" t="n">
        <v>2.4</v>
      </c>
      <c r="T10" s="30"/>
      <c r="U10" s="32" t="n">
        <v>17971</v>
      </c>
      <c r="V10" s="34"/>
      <c r="W10" s="32" t="n">
        <v>184733</v>
      </c>
      <c r="X10" s="34"/>
      <c r="Y10" s="36" t="n">
        <v>94</v>
      </c>
      <c r="Z10" s="30"/>
      <c r="AA10" s="36" t="n">
        <v>3120</v>
      </c>
      <c r="AB10" s="33" t="n">
        <v>4</v>
      </c>
      <c r="AC10" s="33" t="n">
        <v>120</v>
      </c>
      <c r="AD10" s="33" t="n">
        <v>165</v>
      </c>
      <c r="AE10" s="34"/>
      <c r="AF10" s="32" t="n">
        <v>8971</v>
      </c>
      <c r="AG10" s="34"/>
      <c r="AH10" s="32" t="n">
        <v>2605</v>
      </c>
      <c r="AI10" s="30"/>
      <c r="AJ10" s="36" t="n">
        <v>114477</v>
      </c>
      <c r="AK10" s="33" t="s">
        <v>31</v>
      </c>
      <c r="AL10" s="38" t="n">
        <v>343201</v>
      </c>
    </row>
    <row r="11" customFormat="false" ht="10.5" hidden="false" customHeight="true" outlineLevel="0" collapsed="false">
      <c r="A11" s="29"/>
      <c r="B11" s="27"/>
      <c r="C11" s="31"/>
      <c r="D11" s="30"/>
      <c r="E11" s="32"/>
      <c r="F11" s="30"/>
      <c r="G11" s="31"/>
      <c r="H11" s="30"/>
      <c r="I11" s="32"/>
      <c r="J11" s="33"/>
      <c r="K11" s="33"/>
      <c r="L11" s="34"/>
      <c r="M11" s="31"/>
      <c r="N11" s="30"/>
      <c r="O11" s="32"/>
      <c r="P11" s="37"/>
      <c r="Q11" s="33"/>
      <c r="R11" s="34"/>
      <c r="S11" s="31"/>
      <c r="T11" s="30"/>
      <c r="U11" s="32"/>
      <c r="V11" s="34"/>
      <c r="W11" s="32"/>
      <c r="X11" s="27" t="s">
        <v>32</v>
      </c>
      <c r="Y11" s="36" t="n">
        <v>141</v>
      </c>
      <c r="Z11" s="27" t="s">
        <v>32</v>
      </c>
      <c r="AA11" s="36" t="n">
        <v>19740</v>
      </c>
      <c r="AB11" s="33"/>
      <c r="AC11" s="33"/>
      <c r="AD11" s="33"/>
      <c r="AE11" s="34"/>
      <c r="AF11" s="32"/>
      <c r="AG11" s="34"/>
      <c r="AH11" s="32"/>
      <c r="AI11" s="27" t="s">
        <v>32</v>
      </c>
      <c r="AJ11" s="36" t="n">
        <v>9270</v>
      </c>
      <c r="AK11" s="33"/>
      <c r="AL11" s="38"/>
    </row>
    <row r="12" customFormat="false" ht="10.5" hidden="false" customHeight="true" outlineLevel="0" collapsed="false">
      <c r="A12" s="29" t="s">
        <v>35</v>
      </c>
      <c r="B12" s="30"/>
      <c r="C12" s="31" t="n">
        <v>0.3</v>
      </c>
      <c r="D12" s="30"/>
      <c r="E12" s="32" t="n">
        <v>3271</v>
      </c>
      <c r="F12" s="34"/>
      <c r="G12" s="40" t="n">
        <v>12.3</v>
      </c>
      <c r="H12" s="34"/>
      <c r="I12" s="41" t="n">
        <v>5180</v>
      </c>
      <c r="J12" s="33" t="n">
        <v>480</v>
      </c>
      <c r="K12" s="33" t="n">
        <v>908</v>
      </c>
      <c r="L12" s="34"/>
      <c r="M12" s="31" t="n">
        <v>359.4</v>
      </c>
      <c r="N12" s="30"/>
      <c r="O12" s="32" t="n">
        <v>92324</v>
      </c>
      <c r="P12" s="37" t="n">
        <v>111.8</v>
      </c>
      <c r="Q12" s="33" t="n">
        <v>3011</v>
      </c>
      <c r="R12" s="34"/>
      <c r="S12" s="35" t="n">
        <v>2.6</v>
      </c>
      <c r="T12" s="34"/>
      <c r="U12" s="36" t="n">
        <v>766</v>
      </c>
      <c r="V12" s="34"/>
      <c r="W12" s="36" t="n">
        <v>105460</v>
      </c>
      <c r="X12" s="34"/>
      <c r="Y12" s="32" t="n">
        <v>123</v>
      </c>
      <c r="Z12" s="30"/>
      <c r="AA12" s="32" t="n">
        <v>6586</v>
      </c>
      <c r="AB12" s="33" t="s">
        <v>31</v>
      </c>
      <c r="AC12" s="33" t="s">
        <v>31</v>
      </c>
      <c r="AD12" s="33" t="n">
        <v>5000</v>
      </c>
      <c r="AE12" s="34"/>
      <c r="AF12" s="36" t="n">
        <v>4535</v>
      </c>
      <c r="AG12" s="34"/>
      <c r="AH12" s="42" t="n">
        <v>17202</v>
      </c>
      <c r="AI12" s="30"/>
      <c r="AJ12" s="36" t="n">
        <v>101521</v>
      </c>
      <c r="AK12" s="33" t="s">
        <v>31</v>
      </c>
      <c r="AL12" s="38" t="n">
        <v>245640</v>
      </c>
    </row>
    <row r="13" customFormat="false" ht="10.5" hidden="false" customHeight="true" outlineLevel="0" collapsed="false">
      <c r="A13" s="29"/>
      <c r="B13" s="27"/>
      <c r="C13" s="31"/>
      <c r="D13" s="30"/>
      <c r="E13" s="32"/>
      <c r="F13" s="39" t="s">
        <v>32</v>
      </c>
      <c r="G13" s="40" t="n">
        <v>0.1</v>
      </c>
      <c r="H13" s="39" t="s">
        <v>32</v>
      </c>
      <c r="I13" s="41" t="n">
        <v>128</v>
      </c>
      <c r="J13" s="33"/>
      <c r="K13" s="33"/>
      <c r="L13" s="34"/>
      <c r="M13" s="31"/>
      <c r="N13" s="30"/>
      <c r="O13" s="32"/>
      <c r="P13" s="37"/>
      <c r="Q13" s="33"/>
      <c r="R13" s="34" t="s">
        <v>32</v>
      </c>
      <c r="S13" s="40" t="n">
        <v>0.2</v>
      </c>
      <c r="T13" s="34" t="s">
        <v>32</v>
      </c>
      <c r="U13" s="41" t="n">
        <v>153</v>
      </c>
      <c r="V13" s="34" t="s">
        <v>32</v>
      </c>
      <c r="W13" s="41" t="n">
        <v>281</v>
      </c>
      <c r="X13" s="34"/>
      <c r="Y13" s="32"/>
      <c r="Z13" s="30"/>
      <c r="AA13" s="32"/>
      <c r="AB13" s="33"/>
      <c r="AC13" s="33"/>
      <c r="AD13" s="33"/>
      <c r="AE13" s="34" t="s">
        <v>32</v>
      </c>
      <c r="AF13" s="41" t="n">
        <v>190</v>
      </c>
      <c r="AG13" s="34"/>
      <c r="AH13" s="42"/>
      <c r="AI13" s="27" t="s">
        <v>32</v>
      </c>
      <c r="AJ13" s="36" t="n">
        <v>2064</v>
      </c>
      <c r="AK13" s="33"/>
      <c r="AL13" s="38"/>
    </row>
    <row r="14" customFormat="false" ht="10.5" hidden="false" customHeight="true" outlineLevel="0" collapsed="false">
      <c r="A14" s="29"/>
      <c r="B14" s="27"/>
      <c r="C14" s="31"/>
      <c r="D14" s="30"/>
      <c r="E14" s="32"/>
      <c r="F14" s="39"/>
      <c r="G14" s="40"/>
      <c r="H14" s="39"/>
      <c r="I14" s="41"/>
      <c r="J14" s="33"/>
      <c r="K14" s="33"/>
      <c r="L14" s="34"/>
      <c r="M14" s="31"/>
      <c r="N14" s="30"/>
      <c r="O14" s="32"/>
      <c r="P14" s="37"/>
      <c r="Q14" s="33"/>
      <c r="R14" s="34"/>
      <c r="S14" s="40"/>
      <c r="T14" s="34"/>
      <c r="U14" s="41"/>
      <c r="V14" s="34"/>
      <c r="W14" s="41"/>
      <c r="X14" s="34"/>
      <c r="Y14" s="32"/>
      <c r="Z14" s="30"/>
      <c r="AA14" s="32"/>
      <c r="AB14" s="33"/>
      <c r="AC14" s="33"/>
      <c r="AD14" s="33"/>
      <c r="AE14" s="34"/>
      <c r="AF14" s="41"/>
      <c r="AG14" s="34"/>
      <c r="AH14" s="42"/>
      <c r="AI14" s="30" t="s">
        <v>36</v>
      </c>
      <c r="AJ14" s="36" t="n">
        <v>2801</v>
      </c>
      <c r="AK14" s="33"/>
      <c r="AL14" s="38"/>
    </row>
    <row r="15" customFormat="false" ht="10.5" hidden="false" customHeight="true" outlineLevel="0" collapsed="false">
      <c r="A15" s="29" t="s">
        <v>37</v>
      </c>
      <c r="B15" s="30"/>
      <c r="C15" s="31" t="n">
        <v>0.8</v>
      </c>
      <c r="D15" s="30"/>
      <c r="E15" s="32" t="n">
        <v>3334</v>
      </c>
      <c r="F15" s="30"/>
      <c r="G15" s="31" t="n">
        <v>40.8</v>
      </c>
      <c r="H15" s="30"/>
      <c r="I15" s="32" t="n">
        <v>20781</v>
      </c>
      <c r="J15" s="33" t="n">
        <v>1663</v>
      </c>
      <c r="K15" s="33" t="n">
        <v>2240</v>
      </c>
      <c r="L15" s="34"/>
      <c r="M15" s="31" t="n">
        <v>737.7</v>
      </c>
      <c r="N15" s="30"/>
      <c r="O15" s="32" t="n">
        <v>90573</v>
      </c>
      <c r="P15" s="37" t="n">
        <v>10.2</v>
      </c>
      <c r="Q15" s="33" t="n">
        <v>488</v>
      </c>
      <c r="R15" s="34"/>
      <c r="S15" s="35" t="n">
        <v>1.4</v>
      </c>
      <c r="T15" s="30"/>
      <c r="U15" s="36" t="n">
        <v>13566</v>
      </c>
      <c r="V15" s="34"/>
      <c r="W15" s="36" t="n">
        <v>130982</v>
      </c>
      <c r="X15" s="34"/>
      <c r="Y15" s="36" t="n">
        <v>108</v>
      </c>
      <c r="Z15" s="30"/>
      <c r="AA15" s="36" t="n">
        <v>4465</v>
      </c>
      <c r="AB15" s="33" t="s">
        <v>31</v>
      </c>
      <c r="AC15" s="33" t="s">
        <v>31</v>
      </c>
      <c r="AD15" s="33" t="n">
        <v>1545</v>
      </c>
      <c r="AE15" s="34"/>
      <c r="AF15" s="32" t="n">
        <v>39795</v>
      </c>
      <c r="AG15" s="34"/>
      <c r="AH15" s="32" t="n">
        <v>21130</v>
      </c>
      <c r="AI15" s="30"/>
      <c r="AJ15" s="36" t="n">
        <v>65416</v>
      </c>
      <c r="AK15" s="33" t="s">
        <v>31</v>
      </c>
      <c r="AL15" s="38" t="n">
        <v>268899</v>
      </c>
    </row>
    <row r="16" customFormat="false" ht="10.5" hidden="false" customHeight="true" outlineLevel="0" collapsed="false">
      <c r="A16" s="29"/>
      <c r="B16" s="27"/>
      <c r="C16" s="31"/>
      <c r="D16" s="30"/>
      <c r="E16" s="32"/>
      <c r="F16" s="30"/>
      <c r="G16" s="31"/>
      <c r="H16" s="30"/>
      <c r="I16" s="32"/>
      <c r="J16" s="33"/>
      <c r="K16" s="33"/>
      <c r="L16" s="34"/>
      <c r="M16" s="31"/>
      <c r="N16" s="30"/>
      <c r="O16" s="32"/>
      <c r="P16" s="37"/>
      <c r="Q16" s="33"/>
      <c r="R16" s="34" t="s">
        <v>32</v>
      </c>
      <c r="S16" s="35" t="n">
        <v>0.6</v>
      </c>
      <c r="T16" s="30" t="s">
        <v>32</v>
      </c>
      <c r="U16" s="36" t="n">
        <v>121</v>
      </c>
      <c r="V16" s="34" t="s">
        <v>32</v>
      </c>
      <c r="W16" s="36" t="n">
        <v>121</v>
      </c>
      <c r="X16" s="34" t="s">
        <v>32</v>
      </c>
      <c r="Y16" s="36" t="n">
        <v>13</v>
      </c>
      <c r="Z16" s="30" t="s">
        <v>32</v>
      </c>
      <c r="AA16" s="36" t="n">
        <v>135</v>
      </c>
      <c r="AB16" s="33"/>
      <c r="AC16" s="33"/>
      <c r="AD16" s="33"/>
      <c r="AE16" s="34"/>
      <c r="AF16" s="32"/>
      <c r="AG16" s="34"/>
      <c r="AH16" s="32"/>
      <c r="AI16" s="30" t="s">
        <v>38</v>
      </c>
      <c r="AJ16" s="36" t="n">
        <v>4618</v>
      </c>
      <c r="AK16" s="33"/>
      <c r="AL16" s="38"/>
    </row>
    <row r="17" customFormat="false" ht="10.5" hidden="false" customHeight="true" outlineLevel="0" collapsed="false">
      <c r="A17" s="29"/>
      <c r="B17" s="27"/>
      <c r="C17" s="31"/>
      <c r="D17" s="30"/>
      <c r="E17" s="32"/>
      <c r="F17" s="30"/>
      <c r="G17" s="31"/>
      <c r="H17" s="30"/>
      <c r="I17" s="32"/>
      <c r="J17" s="33"/>
      <c r="K17" s="33"/>
      <c r="L17" s="34"/>
      <c r="M17" s="31"/>
      <c r="N17" s="30"/>
      <c r="O17" s="32"/>
      <c r="P17" s="37"/>
      <c r="Q17" s="33"/>
      <c r="R17" s="27"/>
      <c r="S17" s="35"/>
      <c r="T17" s="27"/>
      <c r="U17" s="36"/>
      <c r="V17" s="39"/>
      <c r="W17" s="36"/>
      <c r="X17" s="27"/>
      <c r="Y17" s="36"/>
      <c r="Z17" s="27"/>
      <c r="AA17" s="36"/>
      <c r="AB17" s="33"/>
      <c r="AC17" s="33"/>
      <c r="AD17" s="33"/>
      <c r="AE17" s="34"/>
      <c r="AF17" s="32"/>
      <c r="AG17" s="34"/>
      <c r="AH17" s="32"/>
      <c r="AI17" s="27" t="s">
        <v>32</v>
      </c>
      <c r="AJ17" s="36" t="n">
        <v>67</v>
      </c>
      <c r="AK17" s="33"/>
      <c r="AL17" s="38"/>
    </row>
    <row r="18" customFormat="false" ht="10.5" hidden="false" customHeight="true" outlineLevel="0" collapsed="false">
      <c r="A18" s="29"/>
      <c r="B18" s="27"/>
      <c r="C18" s="31"/>
      <c r="D18" s="30"/>
      <c r="E18" s="32"/>
      <c r="F18" s="30"/>
      <c r="G18" s="31"/>
      <c r="H18" s="30"/>
      <c r="I18" s="32"/>
      <c r="J18" s="33"/>
      <c r="K18" s="33"/>
      <c r="L18" s="34"/>
      <c r="M18" s="31"/>
      <c r="N18" s="30"/>
      <c r="O18" s="32"/>
      <c r="P18" s="37"/>
      <c r="Q18" s="33"/>
      <c r="R18" s="34"/>
      <c r="S18" s="35"/>
      <c r="T18" s="30"/>
      <c r="U18" s="36"/>
      <c r="V18" s="34"/>
      <c r="W18" s="36"/>
      <c r="X18" s="34"/>
      <c r="Y18" s="36"/>
      <c r="Z18" s="30"/>
      <c r="AA18" s="36"/>
      <c r="AB18" s="33"/>
      <c r="AC18" s="33"/>
      <c r="AD18" s="33"/>
      <c r="AE18" s="34"/>
      <c r="AF18" s="32"/>
      <c r="AG18" s="34"/>
      <c r="AH18" s="32"/>
      <c r="AI18" s="30" t="s">
        <v>36</v>
      </c>
      <c r="AJ18" s="36" t="n">
        <v>625</v>
      </c>
      <c r="AK18" s="33"/>
      <c r="AL18" s="38"/>
    </row>
    <row r="19" customFormat="false" ht="10.5" hidden="false" customHeight="true" outlineLevel="0" collapsed="false">
      <c r="A19" s="29" t="s">
        <v>39</v>
      </c>
      <c r="B19" s="30"/>
      <c r="C19" s="35" t="n">
        <v>0.7</v>
      </c>
      <c r="D19" s="30"/>
      <c r="E19" s="36" t="n">
        <v>3503</v>
      </c>
      <c r="F19" s="30"/>
      <c r="G19" s="31" t="n">
        <v>21.3</v>
      </c>
      <c r="H19" s="30"/>
      <c r="I19" s="32" t="n">
        <v>10914</v>
      </c>
      <c r="J19" s="33" t="n">
        <v>1378</v>
      </c>
      <c r="K19" s="33" t="n">
        <v>2215</v>
      </c>
      <c r="L19" s="34"/>
      <c r="M19" s="31" t="n">
        <v>511.7</v>
      </c>
      <c r="N19" s="30"/>
      <c r="O19" s="32" t="n">
        <v>154931</v>
      </c>
      <c r="P19" s="37" t="n">
        <v>59.9</v>
      </c>
      <c r="Q19" s="33" t="n">
        <v>1908</v>
      </c>
      <c r="R19" s="34"/>
      <c r="S19" s="35" t="n">
        <v>14.9</v>
      </c>
      <c r="T19" s="30"/>
      <c r="U19" s="36" t="n">
        <v>4748</v>
      </c>
      <c r="V19" s="34"/>
      <c r="W19" s="36" t="n">
        <v>178219</v>
      </c>
      <c r="X19" s="34"/>
      <c r="Y19" s="36" t="n">
        <v>114</v>
      </c>
      <c r="Z19" s="30"/>
      <c r="AA19" s="36" t="n">
        <v>2855</v>
      </c>
      <c r="AB19" s="33" t="s">
        <v>31</v>
      </c>
      <c r="AC19" s="33" t="s">
        <v>31</v>
      </c>
      <c r="AD19" s="33" t="n">
        <v>1300</v>
      </c>
      <c r="AE19" s="34"/>
      <c r="AF19" s="36" t="n">
        <v>40680</v>
      </c>
      <c r="AG19" s="34"/>
      <c r="AH19" s="32" t="n">
        <v>8680</v>
      </c>
      <c r="AI19" s="30"/>
      <c r="AJ19" s="32" t="n">
        <v>95345</v>
      </c>
      <c r="AK19" s="33" t="s">
        <v>31</v>
      </c>
      <c r="AL19" s="38" t="n">
        <v>332284</v>
      </c>
    </row>
    <row r="20" customFormat="false" ht="10.5" hidden="false" customHeight="true" outlineLevel="0" collapsed="false">
      <c r="A20" s="29"/>
      <c r="B20" s="27" t="s">
        <v>32</v>
      </c>
      <c r="C20" s="43" t="n">
        <v>0</v>
      </c>
      <c r="D20" s="27" t="s">
        <v>32</v>
      </c>
      <c r="E20" s="36" t="n">
        <v>54</v>
      </c>
      <c r="F20" s="30"/>
      <c r="G20" s="31"/>
      <c r="H20" s="30"/>
      <c r="I20" s="32"/>
      <c r="J20" s="33"/>
      <c r="K20" s="33"/>
      <c r="L20" s="34"/>
      <c r="M20" s="31"/>
      <c r="N20" s="30"/>
      <c r="O20" s="32"/>
      <c r="P20" s="37"/>
      <c r="Q20" s="33"/>
      <c r="R20" s="27" t="s">
        <v>32</v>
      </c>
      <c r="S20" s="35" t="n">
        <v>2</v>
      </c>
      <c r="T20" s="27" t="s">
        <v>32</v>
      </c>
      <c r="U20" s="36" t="n">
        <v>500</v>
      </c>
      <c r="V20" s="39" t="s">
        <v>32</v>
      </c>
      <c r="W20" s="36" t="n">
        <v>554</v>
      </c>
      <c r="X20" s="27" t="s">
        <v>32</v>
      </c>
      <c r="Y20" s="36" t="n">
        <v>118</v>
      </c>
      <c r="Z20" s="27" t="s">
        <v>32</v>
      </c>
      <c r="AA20" s="36" t="n">
        <v>4551</v>
      </c>
      <c r="AB20" s="33"/>
      <c r="AC20" s="33"/>
      <c r="AD20" s="33"/>
      <c r="AE20" s="27" t="s">
        <v>32</v>
      </c>
      <c r="AF20" s="36" t="n">
        <v>100</v>
      </c>
      <c r="AG20" s="34"/>
      <c r="AH20" s="32"/>
      <c r="AI20" s="30"/>
      <c r="AJ20" s="32"/>
      <c r="AK20" s="33"/>
      <c r="AL20" s="38"/>
    </row>
    <row r="21" customFormat="false" ht="10.5" hidden="false" customHeight="true" outlineLevel="0" collapsed="false">
      <c r="A21" s="29" t="s">
        <v>40</v>
      </c>
      <c r="B21" s="30"/>
      <c r="C21" s="31" t="n">
        <v>1.1</v>
      </c>
      <c r="D21" s="30"/>
      <c r="E21" s="32" t="n">
        <v>4576</v>
      </c>
      <c r="F21" s="30"/>
      <c r="G21" s="31" t="n">
        <v>190.6</v>
      </c>
      <c r="H21" s="30"/>
      <c r="I21" s="32" t="n">
        <v>118170</v>
      </c>
      <c r="J21" s="33" t="n">
        <v>3214</v>
      </c>
      <c r="K21" s="33" t="n">
        <v>27301</v>
      </c>
      <c r="L21" s="34"/>
      <c r="M21" s="31" t="n">
        <v>3388</v>
      </c>
      <c r="N21" s="30"/>
      <c r="O21" s="32" t="n">
        <v>478349</v>
      </c>
      <c r="P21" s="37" t="n">
        <v>607.1</v>
      </c>
      <c r="Q21" s="33" t="n">
        <v>106681</v>
      </c>
      <c r="R21" s="34"/>
      <c r="S21" s="31" t="n">
        <v>106.9</v>
      </c>
      <c r="T21" s="30"/>
      <c r="U21" s="32" t="n">
        <v>42983</v>
      </c>
      <c r="V21" s="34"/>
      <c r="W21" s="32" t="n">
        <v>778060</v>
      </c>
      <c r="X21" s="34"/>
      <c r="Y21" s="32" t="n">
        <v>411</v>
      </c>
      <c r="Z21" s="30"/>
      <c r="AA21" s="32" t="n">
        <v>11735</v>
      </c>
      <c r="AB21" s="33" t="n">
        <v>77</v>
      </c>
      <c r="AC21" s="33" t="n">
        <v>2156</v>
      </c>
      <c r="AD21" s="33" t="n">
        <v>160</v>
      </c>
      <c r="AE21" s="34"/>
      <c r="AF21" s="32" t="n">
        <v>22150</v>
      </c>
      <c r="AG21" s="34"/>
      <c r="AH21" s="32" t="n">
        <v>11110</v>
      </c>
      <c r="AI21" s="30"/>
      <c r="AJ21" s="36" t="n">
        <v>250583</v>
      </c>
      <c r="AK21" s="33" t="s">
        <v>31</v>
      </c>
      <c r="AL21" s="38" t="n">
        <v>1102138</v>
      </c>
    </row>
    <row r="22" customFormat="false" ht="10.5" hidden="false" customHeight="true" outlineLevel="0" collapsed="false">
      <c r="A22" s="29"/>
      <c r="B22" s="30"/>
      <c r="C22" s="31"/>
      <c r="D22" s="30"/>
      <c r="E22" s="32"/>
      <c r="F22" s="30"/>
      <c r="G22" s="31"/>
      <c r="H22" s="30"/>
      <c r="I22" s="32"/>
      <c r="J22" s="33"/>
      <c r="K22" s="33"/>
      <c r="L22" s="34"/>
      <c r="M22" s="31"/>
      <c r="N22" s="30"/>
      <c r="O22" s="32"/>
      <c r="P22" s="37"/>
      <c r="Q22" s="33"/>
      <c r="R22" s="34"/>
      <c r="S22" s="31"/>
      <c r="T22" s="27"/>
      <c r="U22" s="32"/>
      <c r="V22" s="34"/>
      <c r="W22" s="32"/>
      <c r="X22" s="34"/>
      <c r="Y22" s="32"/>
      <c r="Z22" s="30"/>
      <c r="AA22" s="32"/>
      <c r="AB22" s="33"/>
      <c r="AC22" s="33"/>
      <c r="AD22" s="33"/>
      <c r="AE22" s="34"/>
      <c r="AF22" s="32"/>
      <c r="AG22" s="34"/>
      <c r="AH22" s="32"/>
      <c r="AI22" s="27" t="s">
        <v>32</v>
      </c>
      <c r="AJ22" s="36" t="n">
        <v>26184</v>
      </c>
      <c r="AK22" s="33"/>
      <c r="AL22" s="38"/>
    </row>
    <row r="23" customFormat="false" ht="10.5" hidden="false" customHeight="true" outlineLevel="0" collapsed="false">
      <c r="A23" s="29" t="s">
        <v>41</v>
      </c>
      <c r="B23" s="30"/>
      <c r="C23" s="31" t="n">
        <v>3</v>
      </c>
      <c r="D23" s="30"/>
      <c r="E23" s="32" t="n">
        <v>12253</v>
      </c>
      <c r="F23" s="30"/>
      <c r="G23" s="31" t="n">
        <v>13</v>
      </c>
      <c r="H23" s="30"/>
      <c r="I23" s="32" t="n">
        <v>8176</v>
      </c>
      <c r="J23" s="33" t="n">
        <v>2809</v>
      </c>
      <c r="K23" s="33" t="n">
        <v>10120</v>
      </c>
      <c r="L23" s="34"/>
      <c r="M23" s="31" t="n">
        <v>5780.5</v>
      </c>
      <c r="N23" s="30"/>
      <c r="O23" s="32" t="n">
        <v>615984</v>
      </c>
      <c r="P23" s="37" t="n">
        <v>283.9</v>
      </c>
      <c r="Q23" s="33" t="n">
        <v>14240</v>
      </c>
      <c r="R23" s="34"/>
      <c r="S23" s="31" t="n">
        <v>1.9</v>
      </c>
      <c r="T23" s="30"/>
      <c r="U23" s="32" t="n">
        <v>557</v>
      </c>
      <c r="V23" s="34"/>
      <c r="W23" s="32" t="n">
        <v>661330</v>
      </c>
      <c r="X23" s="34"/>
      <c r="Y23" s="36" t="n">
        <v>361</v>
      </c>
      <c r="Z23" s="30"/>
      <c r="AA23" s="36" t="n">
        <v>10710</v>
      </c>
      <c r="AB23" s="33" t="n">
        <v>583</v>
      </c>
      <c r="AC23" s="33" t="n">
        <v>14564</v>
      </c>
      <c r="AD23" s="33" t="n">
        <v>19235</v>
      </c>
      <c r="AE23" s="34"/>
      <c r="AF23" s="32" t="n">
        <v>41655</v>
      </c>
      <c r="AG23" s="34"/>
      <c r="AH23" s="32" t="n">
        <v>38197</v>
      </c>
      <c r="AI23" s="30"/>
      <c r="AJ23" s="36" t="n">
        <v>287571</v>
      </c>
      <c r="AK23" s="33" t="n">
        <v>200</v>
      </c>
      <c r="AL23" s="38" t="n">
        <v>1074739</v>
      </c>
    </row>
    <row r="24" customFormat="false" ht="10.5" hidden="false" customHeight="true" outlineLevel="0" collapsed="false">
      <c r="A24" s="29"/>
      <c r="B24" s="30"/>
      <c r="C24" s="31"/>
      <c r="D24" s="30"/>
      <c r="E24" s="32"/>
      <c r="F24" s="30"/>
      <c r="G24" s="31"/>
      <c r="H24" s="30"/>
      <c r="I24" s="32"/>
      <c r="J24" s="33"/>
      <c r="K24" s="33"/>
      <c r="L24" s="34"/>
      <c r="M24" s="31"/>
      <c r="N24" s="30"/>
      <c r="O24" s="32"/>
      <c r="P24" s="37"/>
      <c r="Q24" s="33"/>
      <c r="R24" s="34"/>
      <c r="S24" s="31"/>
      <c r="T24" s="30"/>
      <c r="U24" s="32"/>
      <c r="V24" s="34"/>
      <c r="W24" s="32"/>
      <c r="X24" s="27" t="s">
        <v>32</v>
      </c>
      <c r="Y24" s="36" t="n">
        <v>9</v>
      </c>
      <c r="Z24" s="27" t="s">
        <v>32</v>
      </c>
      <c r="AA24" s="36" t="n">
        <v>450</v>
      </c>
      <c r="AB24" s="33"/>
      <c r="AC24" s="33"/>
      <c r="AD24" s="33"/>
      <c r="AE24" s="34"/>
      <c r="AF24" s="32"/>
      <c r="AG24" s="34"/>
      <c r="AH24" s="32"/>
      <c r="AI24" s="27" t="s">
        <v>32</v>
      </c>
      <c r="AJ24" s="36" t="n">
        <v>827</v>
      </c>
      <c r="AK24" s="33"/>
      <c r="AL24" s="38"/>
    </row>
    <row r="25" customFormat="false" ht="10.5" hidden="false" customHeight="true" outlineLevel="0" collapsed="false">
      <c r="A25" s="44" t="s">
        <v>42</v>
      </c>
      <c r="B25" s="30"/>
      <c r="C25" s="35" t="n">
        <v>13.7</v>
      </c>
      <c r="D25" s="30"/>
      <c r="E25" s="36" t="n">
        <v>61001</v>
      </c>
      <c r="F25" s="30"/>
      <c r="G25" s="35" t="n">
        <v>302.1</v>
      </c>
      <c r="H25" s="30"/>
      <c r="I25" s="36" t="n">
        <v>197510</v>
      </c>
      <c r="J25" s="45" t="n">
        <v>20377</v>
      </c>
      <c r="K25" s="45" t="n">
        <v>101234</v>
      </c>
      <c r="L25" s="34"/>
      <c r="M25" s="35" t="n">
        <v>13986.7</v>
      </c>
      <c r="N25" s="30"/>
      <c r="O25" s="36" t="n">
        <v>2200510</v>
      </c>
      <c r="P25" s="46" t="n">
        <v>1276</v>
      </c>
      <c r="Q25" s="45" t="n">
        <f aca="false">SUM(Q8:Q24)</f>
        <v>133337</v>
      </c>
      <c r="R25" s="34"/>
      <c r="S25" s="31" t="n">
        <v>140.9</v>
      </c>
      <c r="T25" s="30"/>
      <c r="U25" s="32" t="n">
        <v>82683</v>
      </c>
      <c r="V25" s="34"/>
      <c r="W25" s="36" t="n">
        <v>2776275</v>
      </c>
      <c r="X25" s="34"/>
      <c r="Y25" s="32" t="n">
        <v>1591</v>
      </c>
      <c r="Z25" s="30"/>
      <c r="AA25" s="32" t="n">
        <v>69536</v>
      </c>
      <c r="AB25" s="45" t="n">
        <f aca="false">SUM(AB8:AB24)</f>
        <v>700</v>
      </c>
      <c r="AC25" s="45" t="n">
        <f aca="false">SUM(AC7:AC24)</f>
        <v>17788</v>
      </c>
      <c r="AD25" s="45" t="n">
        <f aca="false">SUM(AD8:AD24)</f>
        <v>27405</v>
      </c>
      <c r="AE25" s="34"/>
      <c r="AF25" s="36" t="n">
        <v>198530</v>
      </c>
      <c r="AG25" s="34"/>
      <c r="AH25" s="47" t="n">
        <f aca="false">SUM(AH8:AH24)</f>
        <v>109784</v>
      </c>
      <c r="AI25" s="30"/>
      <c r="AJ25" s="36" t="n">
        <v>1044491</v>
      </c>
      <c r="AK25" s="45" t="n">
        <f aca="false">SUM(AK23)</f>
        <v>200</v>
      </c>
      <c r="AL25" s="48" t="n">
        <f aca="false">SUM(AL7:AL24)</f>
        <v>4320193</v>
      </c>
    </row>
    <row r="26" customFormat="false" ht="10.5" hidden="false" customHeight="true" outlineLevel="0" collapsed="false">
      <c r="A26" s="44"/>
      <c r="B26" s="27" t="s">
        <v>32</v>
      </c>
      <c r="C26" s="43" t="n">
        <v>0</v>
      </c>
      <c r="D26" s="30" t="s">
        <v>32</v>
      </c>
      <c r="E26" s="36" t="n">
        <v>54</v>
      </c>
      <c r="F26" s="30" t="s">
        <v>32</v>
      </c>
      <c r="G26" s="35" t="n">
        <v>0.1</v>
      </c>
      <c r="H26" s="30" t="s">
        <v>32</v>
      </c>
      <c r="I26" s="36" t="n">
        <v>128</v>
      </c>
      <c r="J26" s="45"/>
      <c r="K26" s="45"/>
      <c r="L26" s="34" t="s">
        <v>32</v>
      </c>
      <c r="M26" s="35" t="n">
        <v>3.1</v>
      </c>
      <c r="N26" s="30" t="s">
        <v>32</v>
      </c>
      <c r="O26" s="36" t="n">
        <v>288</v>
      </c>
      <c r="P26" s="46"/>
      <c r="Q26" s="45"/>
      <c r="R26" s="34" t="s">
        <v>32</v>
      </c>
      <c r="S26" s="31" t="n">
        <v>2.8</v>
      </c>
      <c r="T26" s="30" t="s">
        <v>32</v>
      </c>
      <c r="U26" s="32" t="n">
        <v>774</v>
      </c>
      <c r="V26" s="34" t="s">
        <v>32</v>
      </c>
      <c r="W26" s="36" t="n">
        <v>1244</v>
      </c>
      <c r="X26" s="34" t="s">
        <v>32</v>
      </c>
      <c r="Y26" s="32" t="n">
        <v>281</v>
      </c>
      <c r="Z26" s="30" t="s">
        <v>32</v>
      </c>
      <c r="AA26" s="32" t="n">
        <v>24876</v>
      </c>
      <c r="AB26" s="45"/>
      <c r="AC26" s="45"/>
      <c r="AD26" s="45"/>
      <c r="AE26" s="34" t="s">
        <v>32</v>
      </c>
      <c r="AF26" s="36" t="n">
        <v>290</v>
      </c>
      <c r="AG26" s="34"/>
      <c r="AH26" s="47"/>
      <c r="AI26" s="27" t="s">
        <v>32</v>
      </c>
      <c r="AJ26" s="36" t="n">
        <v>41730</v>
      </c>
      <c r="AK26" s="45"/>
      <c r="AL26" s="48"/>
    </row>
    <row r="27" customFormat="false" ht="10.5" hidden="false" customHeight="true" outlineLevel="0" collapsed="false">
      <c r="A27" s="44"/>
      <c r="B27" s="27"/>
      <c r="C27" s="43"/>
      <c r="D27" s="27"/>
      <c r="E27" s="36"/>
      <c r="F27" s="27"/>
      <c r="G27" s="35"/>
      <c r="H27" s="27"/>
      <c r="I27" s="36"/>
      <c r="J27" s="45"/>
      <c r="K27" s="45"/>
      <c r="L27" s="27"/>
      <c r="M27" s="35"/>
      <c r="N27" s="27"/>
      <c r="O27" s="36"/>
      <c r="P27" s="46"/>
      <c r="Q27" s="45"/>
      <c r="R27" s="27"/>
      <c r="S27" s="31"/>
      <c r="T27" s="27"/>
      <c r="U27" s="32"/>
      <c r="V27" s="39"/>
      <c r="W27" s="36"/>
      <c r="X27" s="27"/>
      <c r="Y27" s="32"/>
      <c r="Z27" s="27"/>
      <c r="AA27" s="32"/>
      <c r="AB27" s="45"/>
      <c r="AC27" s="45"/>
      <c r="AD27" s="45"/>
      <c r="AE27" s="27"/>
      <c r="AF27" s="36"/>
      <c r="AG27" s="34"/>
      <c r="AH27" s="47"/>
      <c r="AI27" s="30" t="s">
        <v>38</v>
      </c>
      <c r="AJ27" s="36" t="n">
        <v>4618</v>
      </c>
      <c r="AK27" s="45"/>
      <c r="AL27" s="48"/>
    </row>
    <row r="28" customFormat="false" ht="10.5" hidden="false" customHeight="true" outlineLevel="0" collapsed="false">
      <c r="A28" s="44"/>
      <c r="B28" s="49"/>
      <c r="C28" s="50"/>
      <c r="D28" s="51"/>
      <c r="E28" s="52"/>
      <c r="F28" s="51"/>
      <c r="G28" s="50"/>
      <c r="H28" s="51"/>
      <c r="I28" s="52"/>
      <c r="J28" s="45"/>
      <c r="K28" s="45"/>
      <c r="L28" s="53"/>
      <c r="M28" s="50"/>
      <c r="N28" s="51"/>
      <c r="O28" s="52"/>
      <c r="P28" s="46"/>
      <c r="Q28" s="45"/>
      <c r="R28" s="53"/>
      <c r="S28" s="54"/>
      <c r="T28" s="51"/>
      <c r="U28" s="47"/>
      <c r="V28" s="53"/>
      <c r="W28" s="52"/>
      <c r="X28" s="53"/>
      <c r="Y28" s="47"/>
      <c r="Z28" s="51"/>
      <c r="AA28" s="47"/>
      <c r="AB28" s="45"/>
      <c r="AC28" s="45"/>
      <c r="AD28" s="45"/>
      <c r="AE28" s="53"/>
      <c r="AF28" s="52"/>
      <c r="AG28" s="53"/>
      <c r="AH28" s="47"/>
      <c r="AI28" s="53" t="s">
        <v>36</v>
      </c>
      <c r="AJ28" s="52" t="n">
        <v>3426</v>
      </c>
      <c r="AK28" s="45"/>
      <c r="AL28" s="48"/>
    </row>
    <row r="29" customFormat="false" ht="10.5" hidden="false" customHeight="true" outlineLevel="0" collapsed="false">
      <c r="A29" s="29" t="s">
        <v>43</v>
      </c>
      <c r="B29" s="30"/>
      <c r="C29" s="35" t="n">
        <v>14.1</v>
      </c>
      <c r="D29" s="30"/>
      <c r="E29" s="36" t="n">
        <v>61571</v>
      </c>
      <c r="F29" s="30"/>
      <c r="G29" s="35" t="n">
        <v>291</v>
      </c>
      <c r="H29" s="30"/>
      <c r="I29" s="36" t="n">
        <v>149207</v>
      </c>
      <c r="J29" s="33" t="n">
        <v>22816</v>
      </c>
      <c r="K29" s="33" t="n">
        <v>100286</v>
      </c>
      <c r="L29" s="34"/>
      <c r="M29" s="35" t="n">
        <v>13966.5</v>
      </c>
      <c r="N29" s="30"/>
      <c r="O29" s="36" t="n">
        <v>2071702</v>
      </c>
      <c r="P29" s="37" t="n">
        <v>1270.5</v>
      </c>
      <c r="Q29" s="33" t="n">
        <v>133399</v>
      </c>
      <c r="R29" s="34"/>
      <c r="S29" s="31" t="n">
        <v>137.5</v>
      </c>
      <c r="T29" s="30"/>
      <c r="U29" s="32" t="n">
        <v>82183</v>
      </c>
      <c r="V29" s="34"/>
      <c r="W29" s="36" t="n">
        <v>2598348</v>
      </c>
      <c r="X29" s="34"/>
      <c r="Y29" s="32" t="n">
        <v>1591</v>
      </c>
      <c r="Z29" s="30"/>
      <c r="AA29" s="32" t="n">
        <v>69731</v>
      </c>
      <c r="AB29" s="33" t="n">
        <v>714</v>
      </c>
      <c r="AC29" s="33" t="n">
        <v>21402</v>
      </c>
      <c r="AD29" s="33" t="n">
        <v>16859</v>
      </c>
      <c r="AE29" s="34"/>
      <c r="AF29" s="36" t="n">
        <v>149671</v>
      </c>
      <c r="AG29" s="34"/>
      <c r="AH29" s="32" t="n">
        <v>103077</v>
      </c>
      <c r="AI29" s="30"/>
      <c r="AJ29" s="36" t="n">
        <v>981554</v>
      </c>
      <c r="AK29" s="33" t="n">
        <v>200</v>
      </c>
      <c r="AL29" s="38" t="n">
        <v>4013672</v>
      </c>
    </row>
    <row r="30" customFormat="false" ht="10.5" hidden="false" customHeight="true" outlineLevel="0" collapsed="false">
      <c r="A30" s="29"/>
      <c r="B30" s="27" t="s">
        <v>32</v>
      </c>
      <c r="C30" s="43" t="n">
        <v>0</v>
      </c>
      <c r="D30" s="30" t="s">
        <v>32</v>
      </c>
      <c r="E30" s="36" t="n">
        <v>54</v>
      </c>
      <c r="F30" s="30" t="s">
        <v>32</v>
      </c>
      <c r="G30" s="35" t="n">
        <v>0.1</v>
      </c>
      <c r="H30" s="30" t="s">
        <v>32</v>
      </c>
      <c r="I30" s="36" t="n">
        <v>128</v>
      </c>
      <c r="J30" s="33"/>
      <c r="K30" s="33"/>
      <c r="L30" s="34" t="s">
        <v>32</v>
      </c>
      <c r="M30" s="35" t="n">
        <v>3.1</v>
      </c>
      <c r="N30" s="30" t="s">
        <v>32</v>
      </c>
      <c r="O30" s="36" t="n">
        <v>288</v>
      </c>
      <c r="P30" s="37"/>
      <c r="Q30" s="33"/>
      <c r="R30" s="34" t="s">
        <v>32</v>
      </c>
      <c r="S30" s="31" t="n">
        <v>2.2</v>
      </c>
      <c r="T30" s="30" t="s">
        <v>32</v>
      </c>
      <c r="U30" s="32" t="n">
        <v>653</v>
      </c>
      <c r="V30" s="34" t="s">
        <v>32</v>
      </c>
      <c r="W30" s="36" t="n">
        <v>1123</v>
      </c>
      <c r="X30" s="34" t="s">
        <v>32</v>
      </c>
      <c r="Y30" s="32" t="n">
        <v>281</v>
      </c>
      <c r="Z30" s="30" t="s">
        <v>32</v>
      </c>
      <c r="AA30" s="32" t="n">
        <v>24926</v>
      </c>
      <c r="AB30" s="33"/>
      <c r="AC30" s="33"/>
      <c r="AD30" s="33"/>
      <c r="AE30" s="34" t="s">
        <v>32</v>
      </c>
      <c r="AF30" s="36" t="n">
        <v>100</v>
      </c>
      <c r="AG30" s="34"/>
      <c r="AH30" s="32"/>
      <c r="AI30" s="30"/>
      <c r="AJ30" s="36" t="n">
        <v>37253</v>
      </c>
      <c r="AK30" s="33"/>
      <c r="AL30" s="38"/>
    </row>
    <row r="31" s="2" customFormat="true" ht="10.5" hidden="false" customHeight="true" outlineLevel="0" collapsed="false">
      <c r="A31" s="29"/>
      <c r="B31" s="27"/>
      <c r="C31" s="43"/>
      <c r="D31" s="27"/>
      <c r="E31" s="36"/>
      <c r="F31" s="27"/>
      <c r="G31" s="35"/>
      <c r="H31" s="27"/>
      <c r="I31" s="36"/>
      <c r="J31" s="33"/>
      <c r="K31" s="33"/>
      <c r="L31" s="27"/>
      <c r="M31" s="35"/>
      <c r="N31" s="27"/>
      <c r="O31" s="36"/>
      <c r="P31" s="37"/>
      <c r="Q31" s="33"/>
      <c r="R31" s="27"/>
      <c r="S31" s="31"/>
      <c r="T31" s="27"/>
      <c r="U31" s="32"/>
      <c r="V31" s="39"/>
      <c r="W31" s="36"/>
      <c r="X31" s="27"/>
      <c r="Y31" s="32"/>
      <c r="Z31" s="27"/>
      <c r="AA31" s="32"/>
      <c r="AB31" s="33"/>
      <c r="AC31" s="33"/>
      <c r="AD31" s="33"/>
      <c r="AE31" s="27"/>
      <c r="AF31" s="36"/>
      <c r="AG31" s="34"/>
      <c r="AH31" s="32"/>
      <c r="AI31" s="30" t="s">
        <v>38</v>
      </c>
      <c r="AJ31" s="36" t="n">
        <v>6223</v>
      </c>
      <c r="AK31" s="33"/>
      <c r="AL31" s="38"/>
    </row>
    <row r="32" s="2" customFormat="true" ht="10.5" hidden="false" customHeight="true" outlineLevel="0" collapsed="false">
      <c r="A32" s="29"/>
      <c r="B32" s="27"/>
      <c r="C32" s="35"/>
      <c r="D32" s="27"/>
      <c r="E32" s="36"/>
      <c r="F32" s="27"/>
      <c r="G32" s="35"/>
      <c r="H32" s="27"/>
      <c r="I32" s="36"/>
      <c r="J32" s="33"/>
      <c r="K32" s="33"/>
      <c r="L32" s="27"/>
      <c r="M32" s="35"/>
      <c r="N32" s="27"/>
      <c r="O32" s="36"/>
      <c r="P32" s="37"/>
      <c r="Q32" s="33"/>
      <c r="R32" s="27"/>
      <c r="S32" s="31"/>
      <c r="T32" s="27"/>
      <c r="U32" s="32"/>
      <c r="V32" s="39"/>
      <c r="W32" s="36"/>
      <c r="X32" s="27"/>
      <c r="Y32" s="32"/>
      <c r="Z32" s="27"/>
      <c r="AA32" s="32"/>
      <c r="AB32" s="33"/>
      <c r="AC32" s="33"/>
      <c r="AD32" s="33"/>
      <c r="AE32" s="27"/>
      <c r="AF32" s="36"/>
      <c r="AG32" s="34"/>
      <c r="AH32" s="32"/>
      <c r="AI32" s="30" t="s">
        <v>36</v>
      </c>
      <c r="AJ32" s="36" t="n">
        <v>3205</v>
      </c>
      <c r="AK32" s="33"/>
      <c r="AL32" s="38"/>
    </row>
    <row r="33" s="2" customFormat="true" ht="10.5" hidden="false" customHeight="true" outlineLevel="0" collapsed="false">
      <c r="A33" s="29" t="s">
        <v>44</v>
      </c>
      <c r="B33" s="30"/>
      <c r="C33" s="35" t="n">
        <v>14.3</v>
      </c>
      <c r="D33" s="30"/>
      <c r="E33" s="36" t="n">
        <v>63556</v>
      </c>
      <c r="F33" s="30"/>
      <c r="G33" s="35" t="n">
        <v>291.2</v>
      </c>
      <c r="H33" s="30"/>
      <c r="I33" s="36" t="n">
        <v>151312</v>
      </c>
      <c r="J33" s="33" t="n">
        <v>22329</v>
      </c>
      <c r="K33" s="33" t="n">
        <v>87060</v>
      </c>
      <c r="L33" s="30"/>
      <c r="M33" s="35" t="n">
        <v>12687.1</v>
      </c>
      <c r="N33" s="30"/>
      <c r="O33" s="36" t="n">
        <v>1818052</v>
      </c>
      <c r="P33" s="37" t="n">
        <v>2288.1</v>
      </c>
      <c r="Q33" s="33" t="n">
        <v>69750</v>
      </c>
      <c r="R33" s="30"/>
      <c r="S33" s="31" t="n">
        <v>137.5</v>
      </c>
      <c r="T33" s="30"/>
      <c r="U33" s="32" t="n">
        <v>79473</v>
      </c>
      <c r="V33" s="34"/>
      <c r="W33" s="36" t="n">
        <v>2269203</v>
      </c>
      <c r="X33" s="30"/>
      <c r="Y33" s="32" t="n">
        <v>1582</v>
      </c>
      <c r="Z33" s="30"/>
      <c r="AA33" s="32" t="n">
        <v>70233</v>
      </c>
      <c r="AB33" s="33" t="n">
        <v>742</v>
      </c>
      <c r="AC33" s="33" t="n">
        <v>19623</v>
      </c>
      <c r="AD33" s="33" t="n">
        <v>20719</v>
      </c>
      <c r="AE33" s="30"/>
      <c r="AF33" s="36" t="n">
        <v>118811</v>
      </c>
      <c r="AG33" s="34"/>
      <c r="AH33" s="36" t="n">
        <v>88115</v>
      </c>
      <c r="AI33" s="30"/>
      <c r="AJ33" s="36" t="n">
        <v>978630</v>
      </c>
      <c r="AK33" s="33" t="n">
        <v>50</v>
      </c>
      <c r="AL33" s="38" t="n">
        <v>3620704</v>
      </c>
    </row>
    <row r="34" s="2" customFormat="true" ht="10.5" hidden="false" customHeight="true" outlineLevel="0" collapsed="false">
      <c r="A34" s="29"/>
      <c r="B34" s="27" t="s">
        <v>32</v>
      </c>
      <c r="C34" s="43" t="n">
        <v>0</v>
      </c>
      <c r="D34" s="27" t="s">
        <v>32</v>
      </c>
      <c r="E34" s="36" t="n">
        <v>54</v>
      </c>
      <c r="F34" s="27" t="s">
        <v>32</v>
      </c>
      <c r="G34" s="35" t="n">
        <v>0.1</v>
      </c>
      <c r="H34" s="27" t="s">
        <v>32</v>
      </c>
      <c r="I34" s="36" t="n">
        <v>128</v>
      </c>
      <c r="J34" s="33"/>
      <c r="K34" s="33"/>
      <c r="L34" s="27" t="s">
        <v>32</v>
      </c>
      <c r="M34" s="35" t="n">
        <v>5</v>
      </c>
      <c r="N34" s="27" t="s">
        <v>32</v>
      </c>
      <c r="O34" s="36" t="n">
        <v>788</v>
      </c>
      <c r="P34" s="37"/>
      <c r="Q34" s="33"/>
      <c r="R34" s="27" t="s">
        <v>32</v>
      </c>
      <c r="S34" s="31" t="n">
        <v>2.2</v>
      </c>
      <c r="T34" s="27" t="s">
        <v>32</v>
      </c>
      <c r="U34" s="32" t="n">
        <v>653</v>
      </c>
      <c r="V34" s="39" t="s">
        <v>32</v>
      </c>
      <c r="W34" s="36" t="n">
        <v>1623</v>
      </c>
      <c r="X34" s="27" t="s">
        <v>32</v>
      </c>
      <c r="Y34" s="32" t="n">
        <v>140</v>
      </c>
      <c r="Z34" s="27" t="s">
        <v>32</v>
      </c>
      <c r="AA34" s="32" t="n">
        <v>5186</v>
      </c>
      <c r="AB34" s="33"/>
      <c r="AC34" s="33"/>
      <c r="AD34" s="33"/>
      <c r="AE34" s="27" t="s">
        <v>32</v>
      </c>
      <c r="AF34" s="36" t="n">
        <v>100</v>
      </c>
      <c r="AG34" s="34" t="s">
        <v>32</v>
      </c>
      <c r="AH34" s="36" t="n">
        <v>1000</v>
      </c>
      <c r="AI34" s="27" t="s">
        <v>32</v>
      </c>
      <c r="AJ34" s="36" t="n">
        <v>37082</v>
      </c>
      <c r="AK34" s="33"/>
      <c r="AL34" s="38"/>
    </row>
    <row r="35" s="2" customFormat="true" ht="10.5" hidden="false" customHeight="true" outlineLevel="0" collapsed="false">
      <c r="A35" s="29"/>
      <c r="B35" s="27"/>
      <c r="C35" s="43"/>
      <c r="D35" s="27"/>
      <c r="E35" s="36"/>
      <c r="F35" s="27"/>
      <c r="G35" s="35"/>
      <c r="H35" s="27"/>
      <c r="I35" s="36"/>
      <c r="J35" s="33"/>
      <c r="K35" s="33"/>
      <c r="L35" s="27"/>
      <c r="M35" s="35"/>
      <c r="N35" s="27"/>
      <c r="O35" s="36"/>
      <c r="P35" s="37"/>
      <c r="Q35" s="33"/>
      <c r="R35" s="27"/>
      <c r="S35" s="31"/>
      <c r="T35" s="27"/>
      <c r="U35" s="32"/>
      <c r="V35" s="39"/>
      <c r="W35" s="36"/>
      <c r="X35" s="27"/>
      <c r="Y35" s="32"/>
      <c r="Z35" s="27"/>
      <c r="AA35" s="32"/>
      <c r="AB35" s="33"/>
      <c r="AC35" s="33"/>
      <c r="AD35" s="33"/>
      <c r="AE35" s="27"/>
      <c r="AF35" s="36"/>
      <c r="AG35" s="27"/>
      <c r="AH35" s="36"/>
      <c r="AI35" s="30" t="s">
        <v>38</v>
      </c>
      <c r="AJ35" s="36" t="n">
        <v>2478</v>
      </c>
      <c r="AK35" s="33"/>
      <c r="AL35" s="38"/>
    </row>
    <row r="36" s="2" customFormat="true" ht="10.5" hidden="false" customHeight="true" outlineLevel="0" collapsed="false">
      <c r="A36" s="29"/>
      <c r="B36" s="27"/>
      <c r="C36" s="35"/>
      <c r="D36" s="27"/>
      <c r="E36" s="36"/>
      <c r="F36" s="27"/>
      <c r="G36" s="35"/>
      <c r="H36" s="27"/>
      <c r="I36" s="36"/>
      <c r="J36" s="33"/>
      <c r="K36" s="33"/>
      <c r="L36" s="27"/>
      <c r="M36" s="35"/>
      <c r="N36" s="27"/>
      <c r="O36" s="36"/>
      <c r="P36" s="37"/>
      <c r="Q36" s="33"/>
      <c r="R36" s="27"/>
      <c r="S36" s="31"/>
      <c r="T36" s="27"/>
      <c r="U36" s="32"/>
      <c r="V36" s="39"/>
      <c r="W36" s="36"/>
      <c r="X36" s="27"/>
      <c r="Y36" s="32"/>
      <c r="Z36" s="27"/>
      <c r="AA36" s="32"/>
      <c r="AB36" s="33"/>
      <c r="AC36" s="33"/>
      <c r="AD36" s="33"/>
      <c r="AE36" s="27"/>
      <c r="AF36" s="36"/>
      <c r="AG36" s="27"/>
      <c r="AH36" s="36"/>
      <c r="AI36" s="30" t="s">
        <v>36</v>
      </c>
      <c r="AJ36" s="36" t="n">
        <v>7851</v>
      </c>
      <c r="AK36" s="33"/>
      <c r="AL36" s="38"/>
    </row>
    <row r="37" s="2" customFormat="true" ht="10.5" hidden="false" customHeight="true" outlineLevel="0" collapsed="false">
      <c r="A37" s="29" t="s">
        <v>45</v>
      </c>
      <c r="B37" s="30"/>
      <c r="C37" s="35" t="n">
        <v>13.7</v>
      </c>
      <c r="D37" s="30"/>
      <c r="E37" s="36" t="n">
        <v>70852</v>
      </c>
      <c r="F37" s="30"/>
      <c r="G37" s="35" t="n">
        <v>296.3</v>
      </c>
      <c r="H37" s="30"/>
      <c r="I37" s="36" t="n">
        <v>158164</v>
      </c>
      <c r="J37" s="33" t="n">
        <v>17414</v>
      </c>
      <c r="K37" s="33" t="n">
        <v>60100</v>
      </c>
      <c r="L37" s="30"/>
      <c r="M37" s="35" t="n">
        <v>12635.4</v>
      </c>
      <c r="N37" s="30"/>
      <c r="O37" s="36" t="n">
        <v>1714786</v>
      </c>
      <c r="P37" s="37" t="n">
        <v>2335.4</v>
      </c>
      <c r="Q37" s="33" t="n">
        <v>71776</v>
      </c>
      <c r="R37" s="30"/>
      <c r="S37" s="31" t="n">
        <v>41.3</v>
      </c>
      <c r="T37" s="30"/>
      <c r="U37" s="32" t="n">
        <v>76700</v>
      </c>
      <c r="V37" s="34"/>
      <c r="W37" s="36" t="n">
        <v>2152398</v>
      </c>
      <c r="X37" s="30"/>
      <c r="Y37" s="32" t="n">
        <v>1233</v>
      </c>
      <c r="Z37" s="30"/>
      <c r="AA37" s="32" t="n">
        <v>39883</v>
      </c>
      <c r="AB37" s="33" t="n">
        <v>761</v>
      </c>
      <c r="AC37" s="33" t="n">
        <v>38460</v>
      </c>
      <c r="AD37" s="33" t="n">
        <v>19065</v>
      </c>
      <c r="AE37" s="30"/>
      <c r="AF37" s="36" t="n">
        <v>142546</v>
      </c>
      <c r="AG37" s="30"/>
      <c r="AH37" s="36" t="n">
        <v>86590</v>
      </c>
      <c r="AI37" s="30"/>
      <c r="AJ37" s="36" t="n">
        <v>820765</v>
      </c>
      <c r="AK37" s="33" t="n">
        <v>50</v>
      </c>
      <c r="AL37" s="38" t="n">
        <v>3349183</v>
      </c>
    </row>
    <row r="38" s="2" customFormat="true" ht="10.5" hidden="false" customHeight="true" outlineLevel="0" collapsed="false">
      <c r="A38" s="29"/>
      <c r="B38" s="27" t="s">
        <v>32</v>
      </c>
      <c r="C38" s="43" t="n">
        <v>0</v>
      </c>
      <c r="D38" s="27" t="s">
        <v>32</v>
      </c>
      <c r="E38" s="36" t="n">
        <v>44</v>
      </c>
      <c r="F38" s="27" t="s">
        <v>32</v>
      </c>
      <c r="G38" s="35" t="n">
        <v>0.1</v>
      </c>
      <c r="H38" s="27" t="s">
        <v>32</v>
      </c>
      <c r="I38" s="36" t="n">
        <v>128</v>
      </c>
      <c r="J38" s="33"/>
      <c r="K38" s="33"/>
      <c r="L38" s="27" t="s">
        <v>32</v>
      </c>
      <c r="M38" s="35" t="n">
        <v>5</v>
      </c>
      <c r="N38" s="27" t="s">
        <v>32</v>
      </c>
      <c r="O38" s="36" t="n">
        <v>788</v>
      </c>
      <c r="P38" s="37"/>
      <c r="Q38" s="33"/>
      <c r="R38" s="27" t="s">
        <v>32</v>
      </c>
      <c r="S38" s="31" t="n">
        <v>2.2</v>
      </c>
      <c r="T38" s="27" t="s">
        <v>32</v>
      </c>
      <c r="U38" s="32" t="n">
        <v>653</v>
      </c>
      <c r="V38" s="39" t="s">
        <v>32</v>
      </c>
      <c r="W38" s="36" t="n">
        <v>1613</v>
      </c>
      <c r="X38" s="27" t="s">
        <v>32</v>
      </c>
      <c r="Y38" s="32" t="n">
        <v>76</v>
      </c>
      <c r="Z38" s="27" t="s">
        <v>32</v>
      </c>
      <c r="AA38" s="32" t="n">
        <v>3265</v>
      </c>
      <c r="AB38" s="33"/>
      <c r="AC38" s="33"/>
      <c r="AD38" s="33"/>
      <c r="AE38" s="27" t="s">
        <v>32</v>
      </c>
      <c r="AF38" s="36" t="n">
        <v>100</v>
      </c>
      <c r="AG38" s="27" t="s">
        <v>32</v>
      </c>
      <c r="AH38" s="36" t="n">
        <v>1000</v>
      </c>
      <c r="AI38" s="27" t="s">
        <v>32</v>
      </c>
      <c r="AJ38" s="36" t="n">
        <v>27295</v>
      </c>
      <c r="AK38" s="33"/>
      <c r="AL38" s="38"/>
    </row>
    <row r="39" s="2" customFormat="true" ht="10.5" hidden="false" customHeight="true" outlineLevel="0" collapsed="false">
      <c r="A39" s="29"/>
      <c r="B39" s="27"/>
      <c r="C39" s="43"/>
      <c r="D39" s="27"/>
      <c r="E39" s="36"/>
      <c r="F39" s="27"/>
      <c r="G39" s="35"/>
      <c r="H39" s="27"/>
      <c r="I39" s="36"/>
      <c r="J39" s="33"/>
      <c r="K39" s="33"/>
      <c r="L39" s="27"/>
      <c r="M39" s="35"/>
      <c r="N39" s="27"/>
      <c r="O39" s="36"/>
      <c r="P39" s="37"/>
      <c r="Q39" s="33"/>
      <c r="R39" s="27"/>
      <c r="S39" s="31"/>
      <c r="T39" s="27"/>
      <c r="U39" s="32"/>
      <c r="V39" s="39"/>
      <c r="W39" s="36"/>
      <c r="X39" s="27"/>
      <c r="Y39" s="32"/>
      <c r="Z39" s="27"/>
      <c r="AA39" s="32"/>
      <c r="AB39" s="33"/>
      <c r="AC39" s="33"/>
      <c r="AD39" s="33"/>
      <c r="AE39" s="27"/>
      <c r="AF39" s="36"/>
      <c r="AG39" s="27"/>
      <c r="AH39" s="36"/>
      <c r="AI39" s="30" t="s">
        <v>38</v>
      </c>
      <c r="AJ39" s="36" t="n">
        <v>14367</v>
      </c>
      <c r="AK39" s="33"/>
      <c r="AL39" s="38"/>
    </row>
    <row r="40" s="2" customFormat="true" ht="10.5" hidden="false" customHeight="true" outlineLevel="0" collapsed="false">
      <c r="A40" s="29"/>
      <c r="B40" s="27"/>
      <c r="C40" s="35"/>
      <c r="D40" s="27"/>
      <c r="E40" s="36"/>
      <c r="F40" s="27"/>
      <c r="G40" s="35"/>
      <c r="H40" s="27"/>
      <c r="I40" s="36"/>
      <c r="J40" s="33"/>
      <c r="K40" s="33"/>
      <c r="L40" s="27"/>
      <c r="M40" s="35"/>
      <c r="N40" s="27"/>
      <c r="O40" s="36"/>
      <c r="P40" s="37"/>
      <c r="Q40" s="33"/>
      <c r="R40" s="27"/>
      <c r="S40" s="31"/>
      <c r="T40" s="27"/>
      <c r="U40" s="32"/>
      <c r="V40" s="39"/>
      <c r="W40" s="36"/>
      <c r="X40" s="27"/>
      <c r="Y40" s="32"/>
      <c r="Z40" s="27"/>
      <c r="AA40" s="32"/>
      <c r="AB40" s="33"/>
      <c r="AC40" s="33"/>
      <c r="AD40" s="33"/>
      <c r="AE40" s="27"/>
      <c r="AF40" s="36"/>
      <c r="AG40" s="27"/>
      <c r="AH40" s="36"/>
      <c r="AI40" s="30" t="s">
        <v>36</v>
      </c>
      <c r="AJ40" s="36" t="n">
        <v>1786</v>
      </c>
      <c r="AK40" s="33"/>
      <c r="AL40" s="38"/>
    </row>
    <row r="41" s="2" customFormat="true" ht="10.5" hidden="false" customHeight="true" outlineLevel="0" collapsed="false">
      <c r="A41" s="29" t="s">
        <v>46</v>
      </c>
      <c r="B41" s="30"/>
      <c r="C41" s="35" t="n">
        <v>13.7</v>
      </c>
      <c r="D41" s="30"/>
      <c r="E41" s="36" t="n">
        <v>48229</v>
      </c>
      <c r="F41" s="30"/>
      <c r="G41" s="35" t="n">
        <v>293.2</v>
      </c>
      <c r="H41" s="30"/>
      <c r="I41" s="36" t="n">
        <v>122372</v>
      </c>
      <c r="J41" s="33" t="n">
        <v>17601</v>
      </c>
      <c r="K41" s="55" t="n">
        <v>61346</v>
      </c>
      <c r="L41" s="34"/>
      <c r="M41" s="35" t="n">
        <v>12576.6</v>
      </c>
      <c r="N41" s="30"/>
      <c r="O41" s="36" t="n">
        <v>995955</v>
      </c>
      <c r="P41" s="37" t="n">
        <v>2355.6</v>
      </c>
      <c r="Q41" s="55" t="n">
        <v>63425</v>
      </c>
      <c r="R41" s="34"/>
      <c r="S41" s="31" t="n">
        <v>137.3</v>
      </c>
      <c r="T41" s="30"/>
      <c r="U41" s="32" t="n">
        <v>51198</v>
      </c>
      <c r="V41" s="34"/>
      <c r="W41" s="36" t="n">
        <v>1342525</v>
      </c>
      <c r="X41" s="30"/>
      <c r="Y41" s="32" t="n">
        <v>1319</v>
      </c>
      <c r="Z41" s="30"/>
      <c r="AA41" s="32" t="n">
        <v>30611</v>
      </c>
      <c r="AB41" s="33" t="n">
        <v>740</v>
      </c>
      <c r="AC41" s="33" t="n">
        <v>21651</v>
      </c>
      <c r="AD41" s="55" t="n">
        <v>35141</v>
      </c>
      <c r="AE41" s="34"/>
      <c r="AF41" s="36" t="n">
        <v>104779</v>
      </c>
      <c r="AG41" s="30"/>
      <c r="AH41" s="36" t="n">
        <v>81455</v>
      </c>
      <c r="AI41" s="30"/>
      <c r="AJ41" s="36" t="n">
        <v>773164</v>
      </c>
      <c r="AK41" s="33" t="n">
        <v>186</v>
      </c>
      <c r="AL41" s="38" t="n">
        <v>2413021</v>
      </c>
    </row>
    <row r="42" s="2" customFormat="true" ht="10.5" hidden="false" customHeight="true" outlineLevel="0" collapsed="false">
      <c r="A42" s="29"/>
      <c r="B42" s="27" t="s">
        <v>32</v>
      </c>
      <c r="C42" s="43" t="n">
        <v>0</v>
      </c>
      <c r="D42" s="27" t="s">
        <v>32</v>
      </c>
      <c r="E42" s="36" t="n">
        <v>25</v>
      </c>
      <c r="F42" s="27" t="s">
        <v>32</v>
      </c>
      <c r="G42" s="43" t="n">
        <v>1</v>
      </c>
      <c r="H42" s="27" t="s">
        <v>32</v>
      </c>
      <c r="I42" s="36" t="n">
        <v>128</v>
      </c>
      <c r="J42" s="33"/>
      <c r="K42" s="55"/>
      <c r="L42" s="39" t="s">
        <v>32</v>
      </c>
      <c r="M42" s="35" t="n">
        <v>5</v>
      </c>
      <c r="N42" s="27" t="s">
        <v>32</v>
      </c>
      <c r="O42" s="36" t="n">
        <v>340</v>
      </c>
      <c r="P42" s="37"/>
      <c r="Q42" s="55"/>
      <c r="R42" s="39" t="s">
        <v>32</v>
      </c>
      <c r="S42" s="31" t="n">
        <v>2.1</v>
      </c>
      <c r="T42" s="27" t="s">
        <v>32</v>
      </c>
      <c r="U42" s="32" t="n">
        <v>528</v>
      </c>
      <c r="V42" s="39" t="s">
        <v>32</v>
      </c>
      <c r="W42" s="36" t="n">
        <v>1021</v>
      </c>
      <c r="X42" s="27" t="s">
        <v>32</v>
      </c>
      <c r="Y42" s="32" t="n">
        <v>76</v>
      </c>
      <c r="Z42" s="27" t="s">
        <v>32</v>
      </c>
      <c r="AA42" s="32" t="n">
        <v>2885</v>
      </c>
      <c r="AB42" s="33"/>
      <c r="AC42" s="33"/>
      <c r="AD42" s="55"/>
      <c r="AE42" s="39" t="s">
        <v>32</v>
      </c>
      <c r="AF42" s="36" t="n">
        <v>100</v>
      </c>
      <c r="AG42" s="27" t="s">
        <v>32</v>
      </c>
      <c r="AH42" s="36" t="n">
        <v>1000</v>
      </c>
      <c r="AI42" s="27" t="s">
        <v>32</v>
      </c>
      <c r="AJ42" s="36" t="n">
        <v>8336</v>
      </c>
      <c r="AK42" s="33"/>
      <c r="AL42" s="38"/>
    </row>
    <row r="43" s="2" customFormat="true" ht="10.5" hidden="false" customHeight="true" outlineLevel="0" collapsed="false">
      <c r="A43" s="29"/>
      <c r="B43" s="27"/>
      <c r="C43" s="56"/>
      <c r="D43" s="39"/>
      <c r="E43" s="57"/>
      <c r="F43" s="27"/>
      <c r="G43" s="58"/>
      <c r="H43" s="27"/>
      <c r="I43" s="57"/>
      <c r="J43" s="33"/>
      <c r="K43" s="55"/>
      <c r="L43" s="39"/>
      <c r="M43" s="59"/>
      <c r="N43" s="27"/>
      <c r="O43" s="57"/>
      <c r="P43" s="37"/>
      <c r="Q43" s="55"/>
      <c r="R43" s="39"/>
      <c r="S43" s="59"/>
      <c r="T43" s="27"/>
      <c r="U43" s="57"/>
      <c r="V43" s="39"/>
      <c r="W43" s="57"/>
      <c r="X43" s="27"/>
      <c r="Y43" s="57"/>
      <c r="Z43" s="27"/>
      <c r="AA43" s="60"/>
      <c r="AB43" s="33"/>
      <c r="AC43" s="33"/>
      <c r="AD43" s="55"/>
      <c r="AE43" s="39"/>
      <c r="AF43" s="36"/>
      <c r="AG43" s="27"/>
      <c r="AH43" s="36"/>
      <c r="AI43" s="30" t="s">
        <v>38</v>
      </c>
      <c r="AJ43" s="61" t="n">
        <v>297</v>
      </c>
      <c r="AK43" s="33"/>
      <c r="AL43" s="38"/>
    </row>
    <row r="44" s="2" customFormat="true" ht="10.5" hidden="false" customHeight="true" outlineLevel="0" collapsed="false">
      <c r="A44" s="29"/>
      <c r="B44" s="27"/>
      <c r="C44" s="62"/>
      <c r="D44" s="39"/>
      <c r="E44" s="57"/>
      <c r="F44" s="27"/>
      <c r="G44" s="59"/>
      <c r="H44" s="27"/>
      <c r="I44" s="57"/>
      <c r="J44" s="33"/>
      <c r="K44" s="55"/>
      <c r="L44" s="39"/>
      <c r="M44" s="59"/>
      <c r="N44" s="27"/>
      <c r="O44" s="57"/>
      <c r="P44" s="37"/>
      <c r="Q44" s="55"/>
      <c r="R44" s="39"/>
      <c r="S44" s="59"/>
      <c r="T44" s="27"/>
      <c r="U44" s="57"/>
      <c r="V44" s="39"/>
      <c r="W44" s="57"/>
      <c r="X44" s="27"/>
      <c r="Y44" s="57"/>
      <c r="Z44" s="27"/>
      <c r="AA44" s="60"/>
      <c r="AB44" s="33"/>
      <c r="AC44" s="33"/>
      <c r="AD44" s="55"/>
      <c r="AE44" s="39"/>
      <c r="AF44" s="36"/>
      <c r="AG44" s="27"/>
      <c r="AH44" s="36"/>
      <c r="AI44" s="30" t="s">
        <v>36</v>
      </c>
      <c r="AJ44" s="61" t="n">
        <v>9870</v>
      </c>
      <c r="AK44" s="33"/>
      <c r="AL44" s="38"/>
    </row>
    <row r="45" customFormat="false" ht="10.5" hidden="false" customHeight="true" outlineLevel="0" collapsed="false">
      <c r="A45" s="29" t="s">
        <v>47</v>
      </c>
      <c r="B45" s="30"/>
      <c r="C45" s="62" t="n">
        <v>13.9</v>
      </c>
      <c r="D45" s="34"/>
      <c r="E45" s="57" t="n">
        <v>38415</v>
      </c>
      <c r="F45" s="30"/>
      <c r="G45" s="59" t="n">
        <v>319.4</v>
      </c>
      <c r="H45" s="30"/>
      <c r="I45" s="57" t="n">
        <v>109978</v>
      </c>
      <c r="J45" s="33" t="n">
        <v>17045</v>
      </c>
      <c r="K45" s="55" t="n">
        <v>44138</v>
      </c>
      <c r="L45" s="34"/>
      <c r="M45" s="59" t="n">
        <v>12519.7</v>
      </c>
      <c r="N45" s="30"/>
      <c r="O45" s="57" t="n">
        <v>889921</v>
      </c>
      <c r="P45" s="37" t="n">
        <v>1959.9</v>
      </c>
      <c r="Q45" s="55" t="n">
        <v>43465</v>
      </c>
      <c r="R45" s="34"/>
      <c r="S45" s="59" t="n">
        <v>141.7</v>
      </c>
      <c r="T45" s="30"/>
      <c r="U45" s="57" t="n">
        <v>37854</v>
      </c>
      <c r="V45" s="34"/>
      <c r="W45" s="57" t="n">
        <v>1163771</v>
      </c>
      <c r="X45" s="30"/>
      <c r="Y45" s="57" t="n">
        <v>1155</v>
      </c>
      <c r="Z45" s="30"/>
      <c r="AA45" s="60" t="n">
        <v>29263</v>
      </c>
      <c r="AB45" s="33" t="n">
        <v>743</v>
      </c>
      <c r="AC45" s="33" t="n">
        <v>15078</v>
      </c>
      <c r="AD45" s="55" t="n">
        <v>28467</v>
      </c>
      <c r="AE45" s="34"/>
      <c r="AF45" s="36" t="n">
        <v>102622</v>
      </c>
      <c r="AG45" s="30"/>
      <c r="AH45" s="36" t="n">
        <v>82910</v>
      </c>
      <c r="AI45" s="30"/>
      <c r="AJ45" s="61" t="n">
        <v>664214</v>
      </c>
      <c r="AK45" s="33" t="n">
        <v>1586</v>
      </c>
      <c r="AL45" s="38" t="n">
        <v>2131185</v>
      </c>
    </row>
    <row r="46" customFormat="false" ht="10.5" hidden="false" customHeight="true" outlineLevel="0" collapsed="false">
      <c r="A46" s="29"/>
      <c r="B46" s="27" t="s">
        <v>32</v>
      </c>
      <c r="C46" s="56" t="n">
        <v>0</v>
      </c>
      <c r="D46" s="39" t="s">
        <v>32</v>
      </c>
      <c r="E46" s="57" t="n">
        <v>20</v>
      </c>
      <c r="F46" s="27" t="s">
        <v>32</v>
      </c>
      <c r="G46" s="58" t="n">
        <v>1</v>
      </c>
      <c r="H46" s="27" t="s">
        <v>32</v>
      </c>
      <c r="I46" s="57" t="n">
        <v>128</v>
      </c>
      <c r="J46" s="33"/>
      <c r="K46" s="55"/>
      <c r="L46" s="39" t="s">
        <v>32</v>
      </c>
      <c r="M46" s="59" t="n">
        <v>5</v>
      </c>
      <c r="N46" s="27" t="s">
        <v>32</v>
      </c>
      <c r="O46" s="57" t="n">
        <v>340</v>
      </c>
      <c r="P46" s="37"/>
      <c r="Q46" s="55"/>
      <c r="R46" s="39" t="s">
        <v>32</v>
      </c>
      <c r="S46" s="59" t="n">
        <v>2.4</v>
      </c>
      <c r="T46" s="27" t="s">
        <v>32</v>
      </c>
      <c r="U46" s="57" t="n">
        <v>1643</v>
      </c>
      <c r="V46" s="39" t="s">
        <v>32</v>
      </c>
      <c r="W46" s="57" t="n">
        <v>2131</v>
      </c>
      <c r="X46" s="27" t="s">
        <v>32</v>
      </c>
      <c r="Y46" s="57" t="n">
        <v>76</v>
      </c>
      <c r="Z46" s="27" t="s">
        <v>32</v>
      </c>
      <c r="AA46" s="60" t="n">
        <v>2885</v>
      </c>
      <c r="AB46" s="33"/>
      <c r="AC46" s="33"/>
      <c r="AD46" s="55"/>
      <c r="AE46" s="39" t="s">
        <v>32</v>
      </c>
      <c r="AF46" s="36" t="n">
        <v>100</v>
      </c>
      <c r="AG46" s="27" t="s">
        <v>32</v>
      </c>
      <c r="AH46" s="36" t="n">
        <v>1202</v>
      </c>
      <c r="AI46" s="27" t="s">
        <v>32</v>
      </c>
      <c r="AJ46" s="61" t="n">
        <v>24362</v>
      </c>
      <c r="AK46" s="33"/>
      <c r="AL46" s="38"/>
    </row>
    <row r="47" customFormat="false" ht="10.5" hidden="false" customHeight="true" outlineLevel="0" collapsed="false">
      <c r="A47" s="29"/>
      <c r="B47" s="27"/>
      <c r="C47" s="56"/>
      <c r="D47" s="39"/>
      <c r="E47" s="57"/>
      <c r="F47" s="27"/>
      <c r="G47" s="58"/>
      <c r="H47" s="27"/>
      <c r="I47" s="57"/>
      <c r="J47" s="33"/>
      <c r="K47" s="55"/>
      <c r="L47" s="39"/>
      <c r="M47" s="59"/>
      <c r="N47" s="27"/>
      <c r="O47" s="57"/>
      <c r="P47" s="37"/>
      <c r="Q47" s="55"/>
      <c r="R47" s="39"/>
      <c r="S47" s="59"/>
      <c r="T47" s="27"/>
      <c r="U47" s="57"/>
      <c r="V47" s="39"/>
      <c r="W47" s="57"/>
      <c r="X47" s="27"/>
      <c r="Y47" s="57"/>
      <c r="Z47" s="27"/>
      <c r="AA47" s="60"/>
      <c r="AB47" s="33"/>
      <c r="AC47" s="33"/>
      <c r="AD47" s="55"/>
      <c r="AE47" s="39"/>
      <c r="AF47" s="36"/>
      <c r="AG47" s="27"/>
      <c r="AH47" s="36"/>
      <c r="AI47" s="30" t="s">
        <v>38</v>
      </c>
      <c r="AJ47" s="61" t="n">
        <v>5663</v>
      </c>
      <c r="AK47" s="33"/>
      <c r="AL47" s="38"/>
    </row>
    <row r="48" customFormat="false" ht="10.5" hidden="false" customHeight="true" outlineLevel="0" collapsed="false">
      <c r="A48" s="29"/>
      <c r="B48" s="27"/>
      <c r="C48" s="62"/>
      <c r="D48" s="39"/>
      <c r="E48" s="57"/>
      <c r="F48" s="27"/>
      <c r="G48" s="59"/>
      <c r="H48" s="27"/>
      <c r="I48" s="57"/>
      <c r="J48" s="33"/>
      <c r="K48" s="55"/>
      <c r="L48" s="39"/>
      <c r="M48" s="59"/>
      <c r="N48" s="27"/>
      <c r="O48" s="57"/>
      <c r="P48" s="37"/>
      <c r="Q48" s="55"/>
      <c r="R48" s="39"/>
      <c r="S48" s="59"/>
      <c r="T48" s="27"/>
      <c r="U48" s="57"/>
      <c r="V48" s="39"/>
      <c r="W48" s="57"/>
      <c r="X48" s="27"/>
      <c r="Y48" s="57"/>
      <c r="Z48" s="27"/>
      <c r="AA48" s="60"/>
      <c r="AB48" s="33"/>
      <c r="AC48" s="33"/>
      <c r="AD48" s="55"/>
      <c r="AE48" s="39"/>
      <c r="AF48" s="36"/>
      <c r="AG48" s="27"/>
      <c r="AH48" s="36"/>
      <c r="AI48" s="30" t="s">
        <v>36</v>
      </c>
      <c r="AJ48" s="61" t="n">
        <v>6931</v>
      </c>
      <c r="AK48" s="33"/>
      <c r="AL48" s="38"/>
    </row>
    <row r="49" customFormat="false" ht="10.5" hidden="false" customHeight="true" outlineLevel="0" collapsed="false">
      <c r="A49" s="63" t="s">
        <v>48</v>
      </c>
      <c r="B49" s="30"/>
      <c r="C49" s="64" t="n">
        <v>16.3</v>
      </c>
      <c r="D49" s="34"/>
      <c r="E49" s="65" t="n">
        <v>36228</v>
      </c>
      <c r="F49" s="30"/>
      <c r="G49" s="66" t="n">
        <v>293.1</v>
      </c>
      <c r="H49" s="30"/>
      <c r="I49" s="36" t="n">
        <v>100997</v>
      </c>
      <c r="J49" s="67" t="n">
        <v>16601</v>
      </c>
      <c r="K49" s="67" t="n">
        <v>37747</v>
      </c>
      <c r="L49" s="34"/>
      <c r="M49" s="35" t="n">
        <v>12958.6</v>
      </c>
      <c r="N49" s="30"/>
      <c r="O49" s="36" t="n">
        <v>840279</v>
      </c>
      <c r="P49" s="68" t="n">
        <v>1878.3</v>
      </c>
      <c r="Q49" s="67" t="n">
        <v>39305</v>
      </c>
      <c r="R49" s="34"/>
      <c r="S49" s="35" t="n">
        <v>139.3</v>
      </c>
      <c r="T49" s="30"/>
      <c r="U49" s="36" t="n">
        <v>31215</v>
      </c>
      <c r="V49" s="34"/>
      <c r="W49" s="36" t="n">
        <v>1085771</v>
      </c>
      <c r="X49" s="30"/>
      <c r="Y49" s="36" t="n">
        <v>1276</v>
      </c>
      <c r="Z49" s="30"/>
      <c r="AA49" s="36" t="n">
        <v>31724</v>
      </c>
      <c r="AB49" s="67" t="n">
        <v>817</v>
      </c>
      <c r="AC49" s="67" t="n">
        <v>10922</v>
      </c>
      <c r="AD49" s="67" t="n">
        <v>20789</v>
      </c>
      <c r="AE49" s="34"/>
      <c r="AF49" s="36" t="n">
        <v>101375</v>
      </c>
      <c r="AG49" s="30"/>
      <c r="AH49" s="36" t="n">
        <v>69675</v>
      </c>
      <c r="AI49" s="30"/>
      <c r="AJ49" s="61" t="n">
        <v>581890</v>
      </c>
      <c r="AK49" s="67" t="n">
        <v>60</v>
      </c>
      <c r="AL49" s="69" t="n">
        <v>1933981</v>
      </c>
    </row>
    <row r="50" customFormat="false" ht="10.5" hidden="false" customHeight="true" outlineLevel="0" collapsed="false">
      <c r="A50" s="63"/>
      <c r="B50" s="27"/>
      <c r="C50" s="64"/>
      <c r="D50" s="34"/>
      <c r="E50" s="65"/>
      <c r="F50" s="30"/>
      <c r="G50" s="66"/>
      <c r="H50" s="30" t="s">
        <v>32</v>
      </c>
      <c r="I50" s="36" t="n">
        <v>4</v>
      </c>
      <c r="J50" s="67"/>
      <c r="K50" s="67"/>
      <c r="L50" s="34" t="s">
        <v>32</v>
      </c>
      <c r="M50" s="35" t="n">
        <v>4</v>
      </c>
      <c r="N50" s="30" t="s">
        <v>32</v>
      </c>
      <c r="O50" s="36" t="n">
        <v>340</v>
      </c>
      <c r="P50" s="68"/>
      <c r="Q50" s="67"/>
      <c r="R50" s="34" t="s">
        <v>32</v>
      </c>
      <c r="S50" s="35" t="n">
        <v>2.3</v>
      </c>
      <c r="T50" s="30" t="s">
        <v>32</v>
      </c>
      <c r="U50" s="36" t="n">
        <v>1541</v>
      </c>
      <c r="V50" s="34" t="s">
        <v>32</v>
      </c>
      <c r="W50" s="36" t="n">
        <v>1885</v>
      </c>
      <c r="X50" s="30" t="s">
        <v>32</v>
      </c>
      <c r="Y50" s="36" t="n">
        <v>60</v>
      </c>
      <c r="Z50" s="30" t="s">
        <v>32</v>
      </c>
      <c r="AA50" s="36" t="n">
        <v>2035</v>
      </c>
      <c r="AB50" s="67"/>
      <c r="AC50" s="67"/>
      <c r="AD50" s="67"/>
      <c r="AE50" s="34" t="s">
        <v>32</v>
      </c>
      <c r="AF50" s="36" t="n">
        <v>100</v>
      </c>
      <c r="AG50" s="30" t="s">
        <v>32</v>
      </c>
      <c r="AH50" s="36" t="n">
        <v>800</v>
      </c>
      <c r="AI50" s="27" t="s">
        <v>32</v>
      </c>
      <c r="AJ50" s="61" t="n">
        <v>21711</v>
      </c>
      <c r="AK50" s="67"/>
      <c r="AL50" s="69"/>
    </row>
    <row r="51" customFormat="false" ht="10.5" hidden="false" customHeight="true" outlineLevel="0" collapsed="false">
      <c r="A51" s="63"/>
      <c r="B51" s="70"/>
      <c r="C51" s="64"/>
      <c r="D51" s="71"/>
      <c r="E51" s="65"/>
      <c r="F51" s="72"/>
      <c r="G51" s="66"/>
      <c r="H51" s="72"/>
      <c r="I51" s="73"/>
      <c r="J51" s="67"/>
      <c r="K51" s="67"/>
      <c r="L51" s="71"/>
      <c r="M51" s="74"/>
      <c r="N51" s="72"/>
      <c r="O51" s="73"/>
      <c r="P51" s="68"/>
      <c r="Q51" s="67"/>
      <c r="R51" s="71"/>
      <c r="S51" s="74"/>
      <c r="T51" s="72"/>
      <c r="U51" s="73"/>
      <c r="V51" s="71"/>
      <c r="W51" s="73"/>
      <c r="X51" s="72"/>
      <c r="Y51" s="73"/>
      <c r="Z51" s="72"/>
      <c r="AA51" s="73"/>
      <c r="AB51" s="67"/>
      <c r="AC51" s="67"/>
      <c r="AD51" s="67"/>
      <c r="AE51" s="71"/>
      <c r="AF51" s="73"/>
      <c r="AG51" s="72"/>
      <c r="AH51" s="73"/>
      <c r="AI51" s="71" t="s">
        <v>38</v>
      </c>
      <c r="AJ51" s="75" t="n">
        <v>5244</v>
      </c>
      <c r="AK51" s="67"/>
      <c r="AL51" s="69"/>
    </row>
    <row r="52" customFormat="false" ht="10.5" hidden="false" customHeight="true" outlineLevel="0" collapsed="false">
      <c r="A52" s="76"/>
      <c r="B52" s="77" t="s">
        <v>49</v>
      </c>
      <c r="C52" s="77"/>
      <c r="D52" s="78" t="s">
        <v>50</v>
      </c>
      <c r="W52" s="79"/>
    </row>
    <row r="53" customFormat="false" ht="10.5" hidden="false" customHeight="false" outlineLevel="0" collapsed="false">
      <c r="D53" s="78" t="s">
        <v>51</v>
      </c>
    </row>
  </sheetData>
  <mergeCells count="242">
    <mergeCell ref="B1:S1"/>
    <mergeCell ref="T1:W1"/>
    <mergeCell ref="A2:A6"/>
    <mergeCell ref="B2:W2"/>
    <mergeCell ref="X2:AA4"/>
    <mergeCell ref="AB2:AC4"/>
    <mergeCell ref="AD2:AD5"/>
    <mergeCell ref="AE2:AF5"/>
    <mergeCell ref="AG2:AH5"/>
    <mergeCell ref="AI2:AJ5"/>
    <mergeCell ref="AK2:AK5"/>
    <mergeCell ref="AL2:AL5"/>
    <mergeCell ref="B3:E4"/>
    <mergeCell ref="F3:I4"/>
    <mergeCell ref="J3:K4"/>
    <mergeCell ref="L3:Q3"/>
    <mergeCell ref="R3:U4"/>
    <mergeCell ref="V3:W5"/>
    <mergeCell ref="L4:O4"/>
    <mergeCell ref="P4:Q4"/>
    <mergeCell ref="B5:C5"/>
    <mergeCell ref="D5:E5"/>
    <mergeCell ref="F5:G5"/>
    <mergeCell ref="H5:I5"/>
    <mergeCell ref="L5:M5"/>
    <mergeCell ref="N5:O5"/>
    <mergeCell ref="R5:S5"/>
    <mergeCell ref="T5:U5"/>
    <mergeCell ref="X5:Y5"/>
    <mergeCell ref="Z5:AA5"/>
    <mergeCell ref="A8:A9"/>
    <mergeCell ref="C8:C9"/>
    <mergeCell ref="E8:E9"/>
    <mergeCell ref="G8:G9"/>
    <mergeCell ref="I8:I9"/>
    <mergeCell ref="J8:J9"/>
    <mergeCell ref="K8:K9"/>
    <mergeCell ref="P8:P9"/>
    <mergeCell ref="Q8:Q9"/>
    <mergeCell ref="S8:S9"/>
    <mergeCell ref="U8:U9"/>
    <mergeCell ref="Y8:Y9"/>
    <mergeCell ref="AA8:AA9"/>
    <mergeCell ref="AB8:AB9"/>
    <mergeCell ref="AC8:AC9"/>
    <mergeCell ref="AD8:AD9"/>
    <mergeCell ref="AF8:AF9"/>
    <mergeCell ref="AH8:AH9"/>
    <mergeCell ref="AK8:AK9"/>
    <mergeCell ref="AL8:AL9"/>
    <mergeCell ref="A10:A11"/>
    <mergeCell ref="C10:C11"/>
    <mergeCell ref="E10:E11"/>
    <mergeCell ref="G10:G11"/>
    <mergeCell ref="I10:I11"/>
    <mergeCell ref="J10:J11"/>
    <mergeCell ref="K10:K11"/>
    <mergeCell ref="M10:M11"/>
    <mergeCell ref="O10:O11"/>
    <mergeCell ref="P10:P11"/>
    <mergeCell ref="Q10:Q11"/>
    <mergeCell ref="S10:S11"/>
    <mergeCell ref="U10:U11"/>
    <mergeCell ref="W10:W11"/>
    <mergeCell ref="AB10:AB11"/>
    <mergeCell ref="AC10:AC11"/>
    <mergeCell ref="AD10:AD11"/>
    <mergeCell ref="AF10:AF11"/>
    <mergeCell ref="AH10:AH11"/>
    <mergeCell ref="AK10:AK11"/>
    <mergeCell ref="AL10:AL11"/>
    <mergeCell ref="A12:A14"/>
    <mergeCell ref="C12:C14"/>
    <mergeCell ref="E12:E14"/>
    <mergeCell ref="J12:J14"/>
    <mergeCell ref="K12:K14"/>
    <mergeCell ref="M12:M14"/>
    <mergeCell ref="O12:O14"/>
    <mergeCell ref="P12:P14"/>
    <mergeCell ref="Q12:Q14"/>
    <mergeCell ref="Y12:Y14"/>
    <mergeCell ref="AA12:AA14"/>
    <mergeCell ref="AB12:AB14"/>
    <mergeCell ref="AC12:AC14"/>
    <mergeCell ref="AD12:AD14"/>
    <mergeCell ref="AH12:AH14"/>
    <mergeCell ref="AK12:AK14"/>
    <mergeCell ref="AL12:AL14"/>
    <mergeCell ref="A15:A18"/>
    <mergeCell ref="C15:C18"/>
    <mergeCell ref="E15:E18"/>
    <mergeCell ref="G15:G18"/>
    <mergeCell ref="I15:I18"/>
    <mergeCell ref="J15:J18"/>
    <mergeCell ref="K15:K18"/>
    <mergeCell ref="M15:M18"/>
    <mergeCell ref="O15:O18"/>
    <mergeCell ref="P15:P18"/>
    <mergeCell ref="Q15:Q18"/>
    <mergeCell ref="AB15:AB18"/>
    <mergeCell ref="AC15:AC18"/>
    <mergeCell ref="AD15:AD18"/>
    <mergeCell ref="AF15:AF18"/>
    <mergeCell ref="AH15:AH18"/>
    <mergeCell ref="AK15:AK18"/>
    <mergeCell ref="AL15:AL18"/>
    <mergeCell ref="A19:A20"/>
    <mergeCell ref="G19:G20"/>
    <mergeCell ref="I19:I20"/>
    <mergeCell ref="J19:J20"/>
    <mergeCell ref="K19:K20"/>
    <mergeCell ref="M19:M20"/>
    <mergeCell ref="O19:O20"/>
    <mergeCell ref="P19:P20"/>
    <mergeCell ref="Q19:Q20"/>
    <mergeCell ref="AB19:AB20"/>
    <mergeCell ref="AC19:AC20"/>
    <mergeCell ref="AD19:AD20"/>
    <mergeCell ref="AH19:AH20"/>
    <mergeCell ref="AJ19:AJ20"/>
    <mergeCell ref="AK19:AK20"/>
    <mergeCell ref="AL19:AL20"/>
    <mergeCell ref="A21:A22"/>
    <mergeCell ref="C21:C22"/>
    <mergeCell ref="E21:E22"/>
    <mergeCell ref="G21:G22"/>
    <mergeCell ref="I21:I22"/>
    <mergeCell ref="J21:J22"/>
    <mergeCell ref="K21:K22"/>
    <mergeCell ref="M21:M22"/>
    <mergeCell ref="O21:O22"/>
    <mergeCell ref="P21:P22"/>
    <mergeCell ref="Q21:Q22"/>
    <mergeCell ref="S21:S22"/>
    <mergeCell ref="U21:U22"/>
    <mergeCell ref="W21:W22"/>
    <mergeCell ref="Y21:Y22"/>
    <mergeCell ref="AA21:AA22"/>
    <mergeCell ref="AB21:AB22"/>
    <mergeCell ref="AC21:AC22"/>
    <mergeCell ref="AD21:AD22"/>
    <mergeCell ref="AF21:AF22"/>
    <mergeCell ref="AH21:AH22"/>
    <mergeCell ref="AK21:AK22"/>
    <mergeCell ref="AL21:AL22"/>
    <mergeCell ref="A23:A24"/>
    <mergeCell ref="C23:C24"/>
    <mergeCell ref="E23:E24"/>
    <mergeCell ref="G23:G24"/>
    <mergeCell ref="I23:I24"/>
    <mergeCell ref="J23:J24"/>
    <mergeCell ref="K23:K24"/>
    <mergeCell ref="M23:M24"/>
    <mergeCell ref="O23:O24"/>
    <mergeCell ref="P23:P24"/>
    <mergeCell ref="Q23:Q24"/>
    <mergeCell ref="S23:S24"/>
    <mergeCell ref="U23:U24"/>
    <mergeCell ref="W23:W24"/>
    <mergeCell ref="AB23:AB24"/>
    <mergeCell ref="AC23:AC24"/>
    <mergeCell ref="AD23:AD24"/>
    <mergeCell ref="AF23:AF24"/>
    <mergeCell ref="AH23:AH24"/>
    <mergeCell ref="AK23:AK24"/>
    <mergeCell ref="AL23:AL24"/>
    <mergeCell ref="A25:A28"/>
    <mergeCell ref="J25:J28"/>
    <mergeCell ref="K25:K28"/>
    <mergeCell ref="P25:P28"/>
    <mergeCell ref="Q25:Q28"/>
    <mergeCell ref="AB25:AB28"/>
    <mergeCell ref="AC25:AC28"/>
    <mergeCell ref="AD25:AD28"/>
    <mergeCell ref="AH25:AH28"/>
    <mergeCell ref="AK25:AK28"/>
    <mergeCell ref="AL25:AL28"/>
    <mergeCell ref="A29:A32"/>
    <mergeCell ref="J29:J32"/>
    <mergeCell ref="K29:K32"/>
    <mergeCell ref="P29:P32"/>
    <mergeCell ref="Q29:Q32"/>
    <mergeCell ref="AB29:AB32"/>
    <mergeCell ref="AC29:AC32"/>
    <mergeCell ref="AD29:AD32"/>
    <mergeCell ref="AH29:AH32"/>
    <mergeCell ref="AK29:AK32"/>
    <mergeCell ref="AL29:AL32"/>
    <mergeCell ref="A33:A36"/>
    <mergeCell ref="J33:J36"/>
    <mergeCell ref="K33:K36"/>
    <mergeCell ref="P33:P36"/>
    <mergeCell ref="Q33:Q36"/>
    <mergeCell ref="AB33:AB36"/>
    <mergeCell ref="AC33:AC36"/>
    <mergeCell ref="AD33:AD36"/>
    <mergeCell ref="AK33:AK36"/>
    <mergeCell ref="AL33:AL36"/>
    <mergeCell ref="A37:A40"/>
    <mergeCell ref="J37:J40"/>
    <mergeCell ref="K37:K40"/>
    <mergeCell ref="P37:P40"/>
    <mergeCell ref="Q37:Q40"/>
    <mergeCell ref="AB37:AB40"/>
    <mergeCell ref="AC37:AC40"/>
    <mergeCell ref="AD37:AD40"/>
    <mergeCell ref="AK37:AK40"/>
    <mergeCell ref="AL37:AL40"/>
    <mergeCell ref="A41:A44"/>
    <mergeCell ref="J41:J44"/>
    <mergeCell ref="K41:K44"/>
    <mergeCell ref="P41:P44"/>
    <mergeCell ref="Q41:Q44"/>
    <mergeCell ref="AB41:AB44"/>
    <mergeCell ref="AC41:AC44"/>
    <mergeCell ref="AD41:AD44"/>
    <mergeCell ref="AK41:AK44"/>
    <mergeCell ref="AL41:AL44"/>
    <mergeCell ref="A45:A48"/>
    <mergeCell ref="J45:J48"/>
    <mergeCell ref="K45:K48"/>
    <mergeCell ref="P45:P48"/>
    <mergeCell ref="Q45:Q48"/>
    <mergeCell ref="AB45:AB48"/>
    <mergeCell ref="AC45:AC48"/>
    <mergeCell ref="AD45:AD48"/>
    <mergeCell ref="AK45:AK48"/>
    <mergeCell ref="AL45:AL48"/>
    <mergeCell ref="A49:A51"/>
    <mergeCell ref="C49:C51"/>
    <mergeCell ref="E49:E51"/>
    <mergeCell ref="G49:G51"/>
    <mergeCell ref="J49:J51"/>
    <mergeCell ref="K49:K51"/>
    <mergeCell ref="P49:P51"/>
    <mergeCell ref="Q49:Q51"/>
    <mergeCell ref="AB49:AB51"/>
    <mergeCell ref="AC49:AC51"/>
    <mergeCell ref="AD49:AD51"/>
    <mergeCell ref="AK49:AK51"/>
    <mergeCell ref="AL49:AL51"/>
    <mergeCell ref="B52:C5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5T00:21:40Z</cp:lastPrinted>
  <cp:revision>0</cp:revision>
  <dc:subject/>
  <dc:title/>
</cp:coreProperties>
</file>