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30F" sheetId="1" state="visible" r:id="rId2"/>
  </sheets>
  <definedNames>
    <definedName function="false" hidden="false" localSheetId="0" name="_xlnm.Print_Titles" vbProcedure="false">'T11-11-1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財政</t>
  </si>
  <si>
    <t xml:space="preserve">第１３０  市町村有普通財産</t>
  </si>
  <si>
    <t xml:space="preserve">３月末日現在</t>
  </si>
  <si>
    <t xml:space="preserve">郡市別</t>
  </si>
  <si>
    <t xml:space="preserve">土地</t>
  </si>
  <si>
    <t xml:space="preserve">建物</t>
  </si>
  <si>
    <t xml:space="preserve">穀物</t>
  </si>
  <si>
    <t xml:space="preserve">樹木価額</t>
  </si>
  <si>
    <t xml:space="preserve">諸公債
証書価額</t>
  </si>
  <si>
    <t xml:space="preserve">諸株券価額</t>
  </si>
  <si>
    <t xml:space="preserve">現金</t>
  </si>
  <si>
    <t xml:space="preserve">其他物件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町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×</t>
  </si>
  <si>
    <t xml:space="preserve">幡多</t>
  </si>
  <si>
    <t xml:space="preserve">合計</t>
  </si>
  <si>
    <t xml:space="preserve">…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</t>
  </si>
  <si>
    <r>
      <rPr>
        <sz val="8"/>
        <rFont val="Noto Sans"/>
        <family val="2"/>
      </rPr>
      <t xml:space="preserve">    △印は積立金にして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組合有に係るものな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2.12"/>
    <col collapsed="false" customWidth="true" hidden="false" outlineLevel="0" max="5" min="5" style="2" width="7.6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false" hidden="false" outlineLevel="0" max="15" min="10" style="2" width="9.12"/>
    <col collapsed="false" customWidth="true" hidden="false" outlineLevel="0" max="16" min="16" style="2" width="2.12"/>
    <col collapsed="false" customWidth="true" hidden="false" outlineLevel="0" max="17" min="17" style="2" width="7.62"/>
    <col collapsed="false" customWidth="true" hidden="false" outlineLevel="0" max="18" min="18" style="2" width="2.12"/>
    <col collapsed="false" customWidth="true" hidden="false" outlineLevel="0" max="19" min="19" style="2" width="7.62"/>
    <col collapsed="false" customWidth="true" hidden="false" outlineLevel="0" max="20" min="20" style="2" width="2.12"/>
    <col collapsed="false" customWidth="true" hidden="false" outlineLevel="0" max="21" min="21" style="2" width="7.62"/>
    <col collapsed="false" customWidth="true" hidden="false" outlineLevel="0" max="22" min="22" style="2" width="2.12"/>
    <col collapsed="false" customWidth="true" hidden="false" outlineLevel="0" max="23" min="23" style="2" width="7.62"/>
    <col collapsed="false" customWidth="true" hidden="false" outlineLevel="0" max="24" min="24" style="2" width="2.12"/>
    <col collapsed="false" customWidth="true" hidden="false" outlineLevel="0" max="25" min="25" style="2" width="7.62"/>
    <col collapsed="false" customWidth="false" hidden="false" outlineLevel="0" max="29" min="26" style="2" width="9.12"/>
    <col collapsed="false" customWidth="true" hidden="false" outlineLevel="0" max="30" min="30" style="2" width="2.12"/>
    <col collapsed="false" customWidth="true" hidden="false" outlineLevel="0" max="31" min="31" style="2" width="7.62"/>
    <col collapsed="false" customWidth="true" hidden="false" outlineLevel="0" max="32" min="32" style="2" width="2.12"/>
    <col collapsed="false" customWidth="true" hidden="false" outlineLevel="0" max="33" min="33" style="2" width="7.62"/>
    <col collapsed="false" customWidth="true" hidden="false" outlineLevel="0" max="34" min="34" style="2" width="2.12"/>
    <col collapsed="false" customWidth="true" hidden="false" outlineLevel="0" max="35" min="35" style="2" width="7.62"/>
    <col collapsed="false" customWidth="false" hidden="false" outlineLevel="0" max="257" min="36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5</v>
      </c>
      <c r="W2" s="8"/>
      <c r="X2" s="8"/>
      <c r="Y2" s="8"/>
      <c r="Z2" s="8" t="s">
        <v>6</v>
      </c>
      <c r="AA2" s="8"/>
      <c r="AB2" s="8" t="s">
        <v>7</v>
      </c>
      <c r="AC2" s="9" t="s">
        <v>8</v>
      </c>
      <c r="AD2" s="8" t="s">
        <v>9</v>
      </c>
      <c r="AE2" s="8"/>
      <c r="AF2" s="8" t="s">
        <v>10</v>
      </c>
      <c r="AG2" s="8"/>
      <c r="AH2" s="8" t="s">
        <v>11</v>
      </c>
      <c r="AI2" s="8"/>
      <c r="AJ2" s="10" t="s">
        <v>12</v>
      </c>
    </row>
    <row r="3" s="11" customFormat="true" ht="10.5" hidden="false" customHeight="true" outlineLevel="0" collapsed="false">
      <c r="A3" s="6"/>
      <c r="B3" s="12" t="s">
        <v>13</v>
      </c>
      <c r="C3" s="12"/>
      <c r="D3" s="12"/>
      <c r="E3" s="12"/>
      <c r="F3" s="12" t="s">
        <v>14</v>
      </c>
      <c r="G3" s="12"/>
      <c r="H3" s="12"/>
      <c r="I3" s="12"/>
      <c r="J3" s="12" t="s">
        <v>15</v>
      </c>
      <c r="K3" s="12"/>
      <c r="L3" s="13" t="s">
        <v>16</v>
      </c>
      <c r="M3" s="13"/>
      <c r="N3" s="13"/>
      <c r="O3" s="13"/>
      <c r="P3" s="12" t="s">
        <v>17</v>
      </c>
      <c r="Q3" s="12"/>
      <c r="R3" s="12"/>
      <c r="S3" s="12"/>
      <c r="T3" s="12" t="s">
        <v>18</v>
      </c>
      <c r="U3" s="12"/>
      <c r="V3" s="8"/>
      <c r="W3" s="8"/>
      <c r="X3" s="8"/>
      <c r="Y3" s="8"/>
      <c r="Z3" s="8"/>
      <c r="AA3" s="8"/>
      <c r="AB3" s="8"/>
      <c r="AC3" s="9"/>
      <c r="AD3" s="8"/>
      <c r="AE3" s="8"/>
      <c r="AF3" s="8"/>
      <c r="AG3" s="8"/>
      <c r="AH3" s="8"/>
      <c r="AI3" s="8"/>
      <c r="AJ3" s="10"/>
    </row>
    <row r="4" s="11" customFormat="true" ht="10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  <c r="L4" s="13" t="s">
        <v>19</v>
      </c>
      <c r="M4" s="13"/>
      <c r="N4" s="13" t="s">
        <v>20</v>
      </c>
      <c r="O4" s="13"/>
      <c r="P4" s="12"/>
      <c r="Q4" s="12"/>
      <c r="R4" s="12"/>
      <c r="S4" s="12"/>
      <c r="T4" s="12"/>
      <c r="U4" s="12"/>
      <c r="V4" s="8"/>
      <c r="W4" s="8"/>
      <c r="X4" s="8"/>
      <c r="Y4" s="8"/>
      <c r="Z4" s="8"/>
      <c r="AA4" s="8"/>
      <c r="AB4" s="8"/>
      <c r="AC4" s="9"/>
      <c r="AD4" s="8"/>
      <c r="AE4" s="8"/>
      <c r="AF4" s="8"/>
      <c r="AG4" s="8"/>
      <c r="AH4" s="8"/>
      <c r="AI4" s="8"/>
      <c r="AJ4" s="10"/>
    </row>
    <row r="5" s="11" customFormat="true" ht="10.5" hidden="false" customHeight="true" outlineLevel="0" collapsed="false">
      <c r="A5" s="6"/>
      <c r="B5" s="13" t="s">
        <v>21</v>
      </c>
      <c r="C5" s="13"/>
      <c r="D5" s="13" t="s">
        <v>22</v>
      </c>
      <c r="E5" s="13"/>
      <c r="F5" s="13" t="s">
        <v>21</v>
      </c>
      <c r="G5" s="13"/>
      <c r="H5" s="13" t="s">
        <v>22</v>
      </c>
      <c r="I5" s="13"/>
      <c r="J5" s="13" t="s">
        <v>23</v>
      </c>
      <c r="K5" s="13" t="s">
        <v>22</v>
      </c>
      <c r="L5" s="13" t="s">
        <v>24</v>
      </c>
      <c r="M5" s="13" t="s">
        <v>22</v>
      </c>
      <c r="N5" s="13" t="s">
        <v>24</v>
      </c>
      <c r="O5" s="13" t="s">
        <v>22</v>
      </c>
      <c r="P5" s="13" t="s">
        <v>24</v>
      </c>
      <c r="Q5" s="13"/>
      <c r="R5" s="13" t="s">
        <v>22</v>
      </c>
      <c r="S5" s="13"/>
      <c r="T5" s="12"/>
      <c r="U5" s="12"/>
      <c r="V5" s="13" t="s">
        <v>23</v>
      </c>
      <c r="W5" s="13"/>
      <c r="X5" s="13" t="s">
        <v>22</v>
      </c>
      <c r="Y5" s="13"/>
      <c r="Z5" s="13" t="s">
        <v>25</v>
      </c>
      <c r="AA5" s="13" t="s">
        <v>22</v>
      </c>
      <c r="AB5" s="8"/>
      <c r="AC5" s="9"/>
      <c r="AD5" s="8"/>
      <c r="AE5" s="8"/>
      <c r="AF5" s="8"/>
      <c r="AG5" s="8"/>
      <c r="AH5" s="8"/>
      <c r="AI5" s="8"/>
      <c r="AJ5" s="10"/>
    </row>
    <row r="6" s="11" customFormat="true" ht="10.5" hidden="false" customHeight="true" outlineLevel="0" collapsed="false">
      <c r="A6" s="6"/>
      <c r="B6" s="14" t="s">
        <v>26</v>
      </c>
      <c r="C6" s="14"/>
      <c r="D6" s="14" t="s">
        <v>27</v>
      </c>
      <c r="E6" s="14"/>
      <c r="F6" s="14" t="s">
        <v>26</v>
      </c>
      <c r="G6" s="14"/>
      <c r="H6" s="14" t="s">
        <v>27</v>
      </c>
      <c r="I6" s="14"/>
      <c r="J6" s="14" t="s">
        <v>28</v>
      </c>
      <c r="K6" s="14" t="s">
        <v>27</v>
      </c>
      <c r="L6" s="14" t="s">
        <v>26</v>
      </c>
      <c r="M6" s="14" t="s">
        <v>27</v>
      </c>
      <c r="N6" s="14" t="s">
        <v>26</v>
      </c>
      <c r="O6" s="14" t="s">
        <v>27</v>
      </c>
      <c r="P6" s="14" t="s">
        <v>26</v>
      </c>
      <c r="Q6" s="14"/>
      <c r="R6" s="14" t="s">
        <v>27</v>
      </c>
      <c r="S6" s="14"/>
      <c r="T6" s="14" t="s">
        <v>27</v>
      </c>
      <c r="U6" s="14"/>
      <c r="V6" s="14" t="s">
        <v>28</v>
      </c>
      <c r="W6" s="14"/>
      <c r="X6" s="14" t="s">
        <v>27</v>
      </c>
      <c r="Y6" s="14"/>
      <c r="Z6" s="14" t="s">
        <v>29</v>
      </c>
      <c r="AA6" s="14" t="s">
        <v>27</v>
      </c>
      <c r="AB6" s="14" t="s">
        <v>27</v>
      </c>
      <c r="AC6" s="14" t="s">
        <v>27</v>
      </c>
      <c r="AD6" s="14" t="s">
        <v>27</v>
      </c>
      <c r="AE6" s="14"/>
      <c r="AF6" s="14" t="s">
        <v>27</v>
      </c>
      <c r="AG6" s="14"/>
      <c r="AH6" s="14" t="s">
        <v>27</v>
      </c>
      <c r="AI6" s="14"/>
      <c r="AJ6" s="15" t="s">
        <v>27</v>
      </c>
    </row>
    <row r="7" customFormat="false" ht="10.5" hidden="false" customHeight="true" outlineLevel="0" collapsed="false">
      <c r="A7" s="16" t="s">
        <v>30</v>
      </c>
      <c r="B7" s="17"/>
      <c r="C7" s="18" t="s">
        <v>31</v>
      </c>
      <c r="D7" s="19"/>
      <c r="E7" s="20" t="s">
        <v>31</v>
      </c>
      <c r="F7" s="17"/>
      <c r="G7" s="18" t="s">
        <v>31</v>
      </c>
      <c r="H7" s="19"/>
      <c r="I7" s="20" t="s">
        <v>31</v>
      </c>
      <c r="J7" s="21" t="n">
        <v>24672</v>
      </c>
      <c r="K7" s="20" t="n">
        <v>336853</v>
      </c>
      <c r="L7" s="22" t="s">
        <v>31</v>
      </c>
      <c r="M7" s="20" t="s">
        <v>31</v>
      </c>
      <c r="N7" s="22" t="s">
        <v>31</v>
      </c>
      <c r="O7" s="20" t="s">
        <v>31</v>
      </c>
      <c r="P7" s="17"/>
      <c r="Q7" s="18" t="n">
        <v>6.6</v>
      </c>
      <c r="R7" s="19"/>
      <c r="S7" s="20" t="n">
        <v>5906</v>
      </c>
      <c r="T7" s="17"/>
      <c r="U7" s="23" t="n">
        <v>342759</v>
      </c>
      <c r="V7" s="17"/>
      <c r="W7" s="23" t="n">
        <v>7154</v>
      </c>
      <c r="X7" s="17"/>
      <c r="Y7" s="23" t="n">
        <v>535292</v>
      </c>
      <c r="Z7" s="21" t="s">
        <v>31</v>
      </c>
      <c r="AA7" s="20" t="s">
        <v>31</v>
      </c>
      <c r="AB7" s="21" t="s">
        <v>31</v>
      </c>
      <c r="AC7" s="21" t="s">
        <v>31</v>
      </c>
      <c r="AD7" s="19"/>
      <c r="AE7" s="20" t="s">
        <v>31</v>
      </c>
      <c r="AF7" s="24"/>
      <c r="AG7" s="23" t="s">
        <v>31</v>
      </c>
      <c r="AH7" s="19"/>
      <c r="AI7" s="20" t="n">
        <v>64146</v>
      </c>
      <c r="AJ7" s="25" t="n">
        <v>942197</v>
      </c>
    </row>
    <row r="8" s="2" customFormat="true" ht="10.5" hidden="false" customHeight="true" outlineLevel="0" collapsed="false">
      <c r="A8" s="26" t="s">
        <v>32</v>
      </c>
      <c r="B8" s="27"/>
      <c r="C8" s="28" t="n">
        <v>0.6</v>
      </c>
      <c r="D8" s="29"/>
      <c r="E8" s="30" t="n">
        <v>4094</v>
      </c>
      <c r="F8" s="27"/>
      <c r="G8" s="28" t="n">
        <v>12.5</v>
      </c>
      <c r="H8" s="29"/>
      <c r="I8" s="30" t="n">
        <v>12751</v>
      </c>
      <c r="J8" s="31" t="n">
        <v>16574</v>
      </c>
      <c r="K8" s="30" t="n">
        <v>30200</v>
      </c>
      <c r="L8" s="32" t="n">
        <v>649.3</v>
      </c>
      <c r="M8" s="30" t="n">
        <v>129617</v>
      </c>
      <c r="N8" s="32" t="n">
        <v>115.1</v>
      </c>
      <c r="O8" s="30" t="n">
        <v>10298</v>
      </c>
      <c r="P8" s="27"/>
      <c r="Q8" s="28" t="n">
        <v>8.3</v>
      </c>
      <c r="R8" s="29"/>
      <c r="S8" s="30" t="n">
        <v>4766</v>
      </c>
      <c r="T8" s="27"/>
      <c r="U8" s="33" t="n">
        <v>191726</v>
      </c>
      <c r="V8" s="27"/>
      <c r="W8" s="33" t="n">
        <v>13164</v>
      </c>
      <c r="X8" s="27"/>
      <c r="Y8" s="33" t="n">
        <v>378790</v>
      </c>
      <c r="Z8" s="31" t="s">
        <v>31</v>
      </c>
      <c r="AA8" s="30" t="s">
        <v>31</v>
      </c>
      <c r="AB8" s="31" t="n">
        <v>60</v>
      </c>
      <c r="AC8" s="31" t="s">
        <v>31</v>
      </c>
      <c r="AD8" s="29"/>
      <c r="AE8" s="30" t="s">
        <v>31</v>
      </c>
      <c r="AF8" s="27"/>
      <c r="AG8" s="34" t="s">
        <v>31</v>
      </c>
      <c r="AH8" s="29"/>
      <c r="AI8" s="30" t="n">
        <v>35022</v>
      </c>
      <c r="AJ8" s="35" t="n">
        <v>606585</v>
      </c>
    </row>
    <row r="9" s="2" customFormat="true" ht="10.5" hidden="false" customHeight="true" outlineLevel="0" collapsed="false">
      <c r="A9" s="26"/>
      <c r="B9" s="36"/>
      <c r="C9" s="28"/>
      <c r="D9" s="37"/>
      <c r="E9" s="30"/>
      <c r="F9" s="36"/>
      <c r="G9" s="28"/>
      <c r="H9" s="37"/>
      <c r="I9" s="30"/>
      <c r="J9" s="31"/>
      <c r="K9" s="30"/>
      <c r="L9" s="32"/>
      <c r="M9" s="30"/>
      <c r="N9" s="32"/>
      <c r="O9" s="30"/>
      <c r="P9" s="36"/>
      <c r="Q9" s="28"/>
      <c r="R9" s="37"/>
      <c r="S9" s="30"/>
      <c r="T9" s="36"/>
      <c r="U9" s="33"/>
      <c r="V9" s="36"/>
      <c r="W9" s="33"/>
      <c r="X9" s="36"/>
      <c r="Y9" s="33"/>
      <c r="Z9" s="31"/>
      <c r="AA9" s="30"/>
      <c r="AB9" s="31"/>
      <c r="AC9" s="31"/>
      <c r="AD9" s="29"/>
      <c r="AE9" s="30"/>
      <c r="AF9" s="36" t="s">
        <v>33</v>
      </c>
      <c r="AG9" s="34" t="n">
        <v>987</v>
      </c>
      <c r="AH9" s="29"/>
      <c r="AI9" s="30"/>
      <c r="AJ9" s="35"/>
    </row>
    <row r="10" s="2" customFormat="true" ht="10.5" hidden="false" customHeight="true" outlineLevel="0" collapsed="false">
      <c r="A10" s="26" t="s">
        <v>34</v>
      </c>
      <c r="B10" s="27"/>
      <c r="C10" s="28" t="n">
        <v>0.4</v>
      </c>
      <c r="D10" s="29"/>
      <c r="E10" s="30" t="n">
        <v>2636</v>
      </c>
      <c r="F10" s="27"/>
      <c r="G10" s="28" t="n">
        <v>0.5</v>
      </c>
      <c r="H10" s="29"/>
      <c r="I10" s="30" t="n">
        <v>2540</v>
      </c>
      <c r="J10" s="31" t="n">
        <v>10024</v>
      </c>
      <c r="K10" s="30" t="n">
        <v>25844</v>
      </c>
      <c r="L10" s="32" t="n">
        <v>7.5</v>
      </c>
      <c r="M10" s="30" t="n">
        <v>5845</v>
      </c>
      <c r="N10" s="32" t="n">
        <v>1.6</v>
      </c>
      <c r="O10" s="30" t="n">
        <v>315</v>
      </c>
      <c r="P10" s="27"/>
      <c r="Q10" s="28" t="n">
        <v>10.1</v>
      </c>
      <c r="R10" s="29"/>
      <c r="S10" s="30" t="n">
        <v>18111</v>
      </c>
      <c r="T10" s="27"/>
      <c r="U10" s="33" t="n">
        <v>55291</v>
      </c>
      <c r="V10" s="27"/>
      <c r="W10" s="33" t="n">
        <v>10146</v>
      </c>
      <c r="X10" s="27"/>
      <c r="Y10" s="33" t="n">
        <v>354277</v>
      </c>
      <c r="Z10" s="31" t="s">
        <v>31</v>
      </c>
      <c r="AA10" s="30" t="s">
        <v>31</v>
      </c>
      <c r="AB10" s="31" t="n">
        <v>265</v>
      </c>
      <c r="AC10" s="31" t="s">
        <v>31</v>
      </c>
      <c r="AD10" s="29"/>
      <c r="AE10" s="30" t="s">
        <v>31</v>
      </c>
      <c r="AF10" s="27"/>
      <c r="AG10" s="34" t="n">
        <v>287</v>
      </c>
      <c r="AH10" s="29"/>
      <c r="AI10" s="30" t="n">
        <v>39009</v>
      </c>
      <c r="AJ10" s="35" t="n">
        <v>451360</v>
      </c>
    </row>
    <row r="11" s="2" customFormat="true" ht="10.5" hidden="false" customHeight="true" outlineLevel="0" collapsed="false">
      <c r="A11" s="26"/>
      <c r="B11" s="36"/>
      <c r="C11" s="28"/>
      <c r="D11" s="37"/>
      <c r="E11" s="30"/>
      <c r="F11" s="36"/>
      <c r="G11" s="28"/>
      <c r="H11" s="37"/>
      <c r="I11" s="30"/>
      <c r="J11" s="31"/>
      <c r="K11" s="30"/>
      <c r="L11" s="32"/>
      <c r="M11" s="30"/>
      <c r="N11" s="32"/>
      <c r="O11" s="30"/>
      <c r="P11" s="36"/>
      <c r="Q11" s="28"/>
      <c r="R11" s="37"/>
      <c r="S11" s="30"/>
      <c r="T11" s="36"/>
      <c r="U11" s="33"/>
      <c r="V11" s="36"/>
      <c r="W11" s="33"/>
      <c r="X11" s="36"/>
      <c r="Y11" s="33"/>
      <c r="Z11" s="31"/>
      <c r="AA11" s="30"/>
      <c r="AB11" s="31"/>
      <c r="AC11" s="31"/>
      <c r="AD11" s="29"/>
      <c r="AE11" s="30"/>
      <c r="AF11" s="36" t="s">
        <v>33</v>
      </c>
      <c r="AG11" s="34" t="n">
        <v>2231</v>
      </c>
      <c r="AH11" s="29"/>
      <c r="AI11" s="30"/>
      <c r="AJ11" s="35"/>
    </row>
    <row r="12" s="2" customFormat="true" ht="10.5" hidden="false" customHeight="true" outlineLevel="0" collapsed="false">
      <c r="A12" s="26" t="s">
        <v>35</v>
      </c>
      <c r="B12" s="27"/>
      <c r="C12" s="28" t="n">
        <v>0.4</v>
      </c>
      <c r="D12" s="29"/>
      <c r="E12" s="30" t="n">
        <v>3109</v>
      </c>
      <c r="F12" s="27"/>
      <c r="G12" s="28" t="n">
        <v>0.5</v>
      </c>
      <c r="H12" s="29"/>
      <c r="I12" s="30" t="n">
        <v>1776</v>
      </c>
      <c r="J12" s="31" t="n">
        <v>4430</v>
      </c>
      <c r="K12" s="30" t="n">
        <v>11768</v>
      </c>
      <c r="L12" s="32" t="n">
        <v>1.3</v>
      </c>
      <c r="M12" s="30" t="n">
        <v>572</v>
      </c>
      <c r="N12" s="32" t="s">
        <v>31</v>
      </c>
      <c r="O12" s="30" t="s">
        <v>31</v>
      </c>
      <c r="P12" s="27"/>
      <c r="Q12" s="28" t="n">
        <v>10.8</v>
      </c>
      <c r="R12" s="29"/>
      <c r="S12" s="30" t="n">
        <v>9553</v>
      </c>
      <c r="T12" s="27"/>
      <c r="U12" s="33" t="n">
        <v>26778</v>
      </c>
      <c r="V12" s="27"/>
      <c r="W12" s="33" t="n">
        <v>9037</v>
      </c>
      <c r="X12" s="27"/>
      <c r="Y12" s="33" t="n">
        <v>286540</v>
      </c>
      <c r="Z12" s="31" t="s">
        <v>31</v>
      </c>
      <c r="AA12" s="30" t="s">
        <v>31</v>
      </c>
      <c r="AB12" s="31" t="s">
        <v>31</v>
      </c>
      <c r="AC12" s="31" t="s">
        <v>31</v>
      </c>
      <c r="AD12" s="29"/>
      <c r="AE12" s="30" t="s">
        <v>31</v>
      </c>
      <c r="AF12" s="27"/>
      <c r="AG12" s="34" t="n">
        <v>2810</v>
      </c>
      <c r="AH12" s="29"/>
      <c r="AI12" s="30" t="n">
        <v>29711</v>
      </c>
      <c r="AJ12" s="35" t="n">
        <v>346515</v>
      </c>
    </row>
    <row r="13" s="2" customFormat="true" ht="10.5" hidden="false" customHeight="true" outlineLevel="0" collapsed="false">
      <c r="A13" s="26"/>
      <c r="B13" s="36"/>
      <c r="C13" s="28"/>
      <c r="D13" s="37"/>
      <c r="E13" s="30"/>
      <c r="F13" s="36"/>
      <c r="G13" s="28"/>
      <c r="H13" s="37"/>
      <c r="I13" s="30"/>
      <c r="J13" s="31"/>
      <c r="K13" s="30"/>
      <c r="L13" s="32"/>
      <c r="M13" s="30"/>
      <c r="N13" s="32"/>
      <c r="O13" s="30"/>
      <c r="P13" s="36"/>
      <c r="Q13" s="28"/>
      <c r="R13" s="37"/>
      <c r="S13" s="30"/>
      <c r="T13" s="36"/>
      <c r="U13" s="33"/>
      <c r="V13" s="36"/>
      <c r="W13" s="33"/>
      <c r="X13" s="36"/>
      <c r="Y13" s="33"/>
      <c r="Z13" s="31"/>
      <c r="AA13" s="30"/>
      <c r="AB13" s="31"/>
      <c r="AC13" s="31"/>
      <c r="AD13" s="29"/>
      <c r="AE13" s="30"/>
      <c r="AF13" s="36" t="s">
        <v>33</v>
      </c>
      <c r="AG13" s="34" t="n">
        <v>676</v>
      </c>
      <c r="AH13" s="29"/>
      <c r="AI13" s="30"/>
      <c r="AJ13" s="35"/>
    </row>
    <row r="14" s="2" customFormat="true" ht="10.5" hidden="false" customHeight="true" outlineLevel="0" collapsed="false">
      <c r="A14" s="26" t="s">
        <v>36</v>
      </c>
      <c r="B14" s="27"/>
      <c r="C14" s="28" t="n">
        <v>0.2</v>
      </c>
      <c r="D14" s="29"/>
      <c r="E14" s="30" t="n">
        <v>1987</v>
      </c>
      <c r="F14" s="27"/>
      <c r="G14" s="28" t="n">
        <v>0.4</v>
      </c>
      <c r="H14" s="29"/>
      <c r="I14" s="30" t="n">
        <v>1149</v>
      </c>
      <c r="J14" s="31" t="n">
        <v>3275</v>
      </c>
      <c r="K14" s="30" t="n">
        <v>9287</v>
      </c>
      <c r="L14" s="32" t="n">
        <v>0.2</v>
      </c>
      <c r="M14" s="30" t="n">
        <v>98</v>
      </c>
      <c r="N14" s="32" t="n">
        <v>0.1</v>
      </c>
      <c r="O14" s="30" t="s">
        <v>31</v>
      </c>
      <c r="P14" s="27"/>
      <c r="Q14" s="28" t="n">
        <v>38.8</v>
      </c>
      <c r="R14" s="29"/>
      <c r="S14" s="30" t="n">
        <v>31307</v>
      </c>
      <c r="T14" s="27"/>
      <c r="U14" s="33" t="n">
        <v>43828</v>
      </c>
      <c r="V14" s="27"/>
      <c r="W14" s="33" t="n">
        <v>7938</v>
      </c>
      <c r="X14" s="27"/>
      <c r="Y14" s="33" t="n">
        <v>283037</v>
      </c>
      <c r="Z14" s="31" t="s">
        <v>31</v>
      </c>
      <c r="AA14" s="30" t="s">
        <v>31</v>
      </c>
      <c r="AB14" s="31" t="s">
        <v>31</v>
      </c>
      <c r="AC14" s="31" t="s">
        <v>31</v>
      </c>
      <c r="AD14" s="29"/>
      <c r="AE14" s="30" t="s">
        <v>31</v>
      </c>
      <c r="AF14" s="27"/>
      <c r="AG14" s="34" t="n">
        <v>76</v>
      </c>
      <c r="AH14" s="29"/>
      <c r="AI14" s="30" t="n">
        <v>23266</v>
      </c>
      <c r="AJ14" s="35" t="n">
        <v>351338</v>
      </c>
    </row>
    <row r="15" s="2" customFormat="true" ht="10.5" hidden="false" customHeight="true" outlineLevel="0" collapsed="false">
      <c r="A15" s="26"/>
      <c r="B15" s="36"/>
      <c r="C15" s="28"/>
      <c r="D15" s="37"/>
      <c r="E15" s="30"/>
      <c r="F15" s="36"/>
      <c r="G15" s="28"/>
      <c r="H15" s="37"/>
      <c r="I15" s="30"/>
      <c r="J15" s="31"/>
      <c r="K15" s="30"/>
      <c r="L15" s="32"/>
      <c r="M15" s="30"/>
      <c r="N15" s="32"/>
      <c r="O15" s="30"/>
      <c r="P15" s="36"/>
      <c r="Q15" s="28"/>
      <c r="R15" s="37"/>
      <c r="S15" s="30"/>
      <c r="T15" s="36"/>
      <c r="U15" s="33"/>
      <c r="V15" s="36"/>
      <c r="W15" s="33"/>
      <c r="X15" s="36"/>
      <c r="Y15" s="33"/>
      <c r="Z15" s="31"/>
      <c r="AA15" s="30"/>
      <c r="AB15" s="31"/>
      <c r="AC15" s="31"/>
      <c r="AD15" s="29"/>
      <c r="AE15" s="30"/>
      <c r="AF15" s="36" t="s">
        <v>33</v>
      </c>
      <c r="AG15" s="34" t="n">
        <v>1131</v>
      </c>
      <c r="AH15" s="29"/>
      <c r="AI15" s="30"/>
      <c r="AJ15" s="35"/>
    </row>
    <row r="16" s="2" customFormat="true" ht="10.5" hidden="false" customHeight="true" outlineLevel="0" collapsed="false">
      <c r="A16" s="26" t="s">
        <v>37</v>
      </c>
      <c r="B16" s="27"/>
      <c r="C16" s="28" t="n">
        <v>0.4</v>
      </c>
      <c r="D16" s="29"/>
      <c r="E16" s="30" t="n">
        <v>3022</v>
      </c>
      <c r="F16" s="27"/>
      <c r="G16" s="28" t="n">
        <v>4.1</v>
      </c>
      <c r="H16" s="29"/>
      <c r="I16" s="30" t="n">
        <v>4030</v>
      </c>
      <c r="J16" s="31" t="n">
        <v>10432</v>
      </c>
      <c r="K16" s="30" t="n">
        <v>38212</v>
      </c>
      <c r="L16" s="32" t="n">
        <v>4.4</v>
      </c>
      <c r="M16" s="30" t="n">
        <v>1419</v>
      </c>
      <c r="N16" s="32" t="n">
        <v>23.9</v>
      </c>
      <c r="O16" s="30" t="n">
        <v>1893</v>
      </c>
      <c r="P16" s="27"/>
      <c r="Q16" s="28" t="n">
        <v>60.4</v>
      </c>
      <c r="R16" s="29"/>
      <c r="S16" s="30" t="n">
        <v>12005</v>
      </c>
      <c r="T16" s="27"/>
      <c r="U16" s="33" t="n">
        <v>60581</v>
      </c>
      <c r="V16" s="27"/>
      <c r="W16" s="33" t="n">
        <v>8264</v>
      </c>
      <c r="X16" s="27"/>
      <c r="Y16" s="33" t="n">
        <v>236555</v>
      </c>
      <c r="Z16" s="31" t="s">
        <v>31</v>
      </c>
      <c r="AA16" s="30" t="s">
        <v>31</v>
      </c>
      <c r="AB16" s="31" t="n">
        <v>2063</v>
      </c>
      <c r="AC16" s="31" t="s">
        <v>31</v>
      </c>
      <c r="AD16" s="29"/>
      <c r="AE16" s="30" t="s">
        <v>31</v>
      </c>
      <c r="AF16" s="27"/>
      <c r="AG16" s="34" t="n">
        <v>976</v>
      </c>
      <c r="AH16" s="29"/>
      <c r="AI16" s="30" t="n">
        <v>35495</v>
      </c>
      <c r="AJ16" s="35" t="n">
        <v>335673</v>
      </c>
    </row>
    <row r="17" s="2" customFormat="true" ht="10.5" hidden="false" customHeight="true" outlineLevel="0" collapsed="false">
      <c r="A17" s="26"/>
      <c r="B17" s="36"/>
      <c r="C17" s="28"/>
      <c r="D17" s="37"/>
      <c r="E17" s="30"/>
      <c r="F17" s="36"/>
      <c r="G17" s="28"/>
      <c r="H17" s="37"/>
      <c r="I17" s="30"/>
      <c r="J17" s="31"/>
      <c r="K17" s="30"/>
      <c r="L17" s="32"/>
      <c r="M17" s="30"/>
      <c r="N17" s="32"/>
      <c r="O17" s="30"/>
      <c r="P17" s="36"/>
      <c r="Q17" s="28"/>
      <c r="R17" s="37"/>
      <c r="S17" s="30"/>
      <c r="T17" s="36"/>
      <c r="U17" s="33"/>
      <c r="V17" s="36"/>
      <c r="W17" s="33"/>
      <c r="X17" s="36"/>
      <c r="Y17" s="33"/>
      <c r="Z17" s="31"/>
      <c r="AA17" s="30"/>
      <c r="AB17" s="31"/>
      <c r="AC17" s="31"/>
      <c r="AD17" s="29"/>
      <c r="AE17" s="30"/>
      <c r="AF17" s="36" t="s">
        <v>33</v>
      </c>
      <c r="AG17" s="34" t="n">
        <v>3</v>
      </c>
      <c r="AH17" s="29"/>
      <c r="AI17" s="30"/>
      <c r="AJ17" s="35"/>
    </row>
    <row r="18" s="2" customFormat="true" ht="10.5" hidden="false" customHeight="true" outlineLevel="0" collapsed="false">
      <c r="A18" s="26" t="s">
        <v>38</v>
      </c>
      <c r="B18" s="27"/>
      <c r="C18" s="38" t="n">
        <v>1</v>
      </c>
      <c r="D18" s="29"/>
      <c r="E18" s="34" t="n">
        <v>9498</v>
      </c>
      <c r="F18" s="27"/>
      <c r="G18" s="38" t="n">
        <v>5.5</v>
      </c>
      <c r="H18" s="29"/>
      <c r="I18" s="34" t="n">
        <v>6804</v>
      </c>
      <c r="J18" s="31" t="n">
        <v>23394</v>
      </c>
      <c r="K18" s="30" t="n">
        <v>46116</v>
      </c>
      <c r="L18" s="32" t="n">
        <v>1.6</v>
      </c>
      <c r="M18" s="30" t="n">
        <v>6944</v>
      </c>
      <c r="N18" s="32" t="n">
        <v>141</v>
      </c>
      <c r="O18" s="30" t="n">
        <v>12893</v>
      </c>
      <c r="P18" s="27"/>
      <c r="Q18" s="38" t="n">
        <v>12.8</v>
      </c>
      <c r="R18" s="29"/>
      <c r="S18" s="34" t="n">
        <v>100775</v>
      </c>
      <c r="T18" s="27"/>
      <c r="U18" s="34" t="n">
        <v>183030</v>
      </c>
      <c r="V18" s="27"/>
      <c r="W18" s="34" t="n">
        <v>16922</v>
      </c>
      <c r="X18" s="27"/>
      <c r="Y18" s="34" t="n">
        <v>610517</v>
      </c>
      <c r="Z18" s="31" t="s">
        <v>31</v>
      </c>
      <c r="AA18" s="30" t="s">
        <v>31</v>
      </c>
      <c r="AB18" s="31" t="s">
        <v>31</v>
      </c>
      <c r="AC18" s="31" t="s">
        <v>31</v>
      </c>
      <c r="AD18" s="29"/>
      <c r="AE18" s="30" t="s">
        <v>31</v>
      </c>
      <c r="AF18" s="27"/>
      <c r="AG18" s="34" t="n">
        <v>2472</v>
      </c>
      <c r="AH18" s="29"/>
      <c r="AI18" s="34" t="n">
        <v>66908</v>
      </c>
      <c r="AJ18" s="35" t="n">
        <v>927571</v>
      </c>
    </row>
    <row r="19" s="2" customFormat="true" ht="10.5" hidden="false" customHeight="true" outlineLevel="0" collapsed="false">
      <c r="A19" s="26"/>
      <c r="B19" s="36"/>
      <c r="C19" s="39"/>
      <c r="D19" s="36"/>
      <c r="E19" s="40"/>
      <c r="F19" s="36"/>
      <c r="G19" s="39"/>
      <c r="H19" s="36"/>
      <c r="I19" s="40"/>
      <c r="J19" s="31"/>
      <c r="K19" s="30"/>
      <c r="L19" s="32"/>
      <c r="M19" s="30"/>
      <c r="N19" s="32"/>
      <c r="O19" s="30"/>
      <c r="P19" s="36"/>
      <c r="Q19" s="39"/>
      <c r="R19" s="36"/>
      <c r="S19" s="40"/>
      <c r="T19" s="36"/>
      <c r="U19" s="40"/>
      <c r="V19" s="36"/>
      <c r="W19" s="40"/>
      <c r="X19" s="36"/>
      <c r="Y19" s="40"/>
      <c r="Z19" s="31"/>
      <c r="AA19" s="30"/>
      <c r="AB19" s="31"/>
      <c r="AC19" s="31"/>
      <c r="AD19" s="37"/>
      <c r="AE19" s="30"/>
      <c r="AF19" s="36" t="s">
        <v>33</v>
      </c>
      <c r="AG19" s="34" t="n">
        <v>8471</v>
      </c>
      <c r="AH19" s="36"/>
      <c r="AI19" s="40"/>
      <c r="AJ19" s="35"/>
    </row>
    <row r="20" s="2" customFormat="true" ht="10.5" hidden="false" customHeight="true" outlineLevel="0" collapsed="false">
      <c r="A20" s="26"/>
      <c r="B20" s="36" t="s">
        <v>39</v>
      </c>
      <c r="C20" s="40" t="n">
        <v>0</v>
      </c>
      <c r="D20" s="36" t="s">
        <v>39</v>
      </c>
      <c r="E20" s="40" t="n">
        <v>238</v>
      </c>
      <c r="F20" s="36" t="s">
        <v>39</v>
      </c>
      <c r="G20" s="39" t="n">
        <v>0.1</v>
      </c>
      <c r="H20" s="36" t="s">
        <v>39</v>
      </c>
      <c r="I20" s="40" t="n">
        <v>1144</v>
      </c>
      <c r="J20" s="31"/>
      <c r="K20" s="30"/>
      <c r="L20" s="32"/>
      <c r="M20" s="30"/>
      <c r="N20" s="32"/>
      <c r="O20" s="30"/>
      <c r="P20" s="36" t="s">
        <v>39</v>
      </c>
      <c r="Q20" s="39" t="n">
        <v>0.4</v>
      </c>
      <c r="R20" s="36" t="s">
        <v>39</v>
      </c>
      <c r="S20" s="40" t="n">
        <v>15300</v>
      </c>
      <c r="T20" s="36" t="s">
        <v>39</v>
      </c>
      <c r="U20" s="40" t="n">
        <v>16682</v>
      </c>
      <c r="V20" s="36" t="s">
        <v>39</v>
      </c>
      <c r="W20" s="40" t="n">
        <v>896</v>
      </c>
      <c r="X20" s="36" t="s">
        <v>39</v>
      </c>
      <c r="Y20" s="40" t="n">
        <v>30580</v>
      </c>
      <c r="Z20" s="31"/>
      <c r="AA20" s="30"/>
      <c r="AB20" s="31"/>
      <c r="AC20" s="31"/>
      <c r="AD20" s="37"/>
      <c r="AE20" s="30"/>
      <c r="AF20" s="36" t="s">
        <v>39</v>
      </c>
      <c r="AG20" s="34" t="n">
        <v>221</v>
      </c>
      <c r="AH20" s="36" t="s">
        <v>39</v>
      </c>
      <c r="AI20" s="40" t="n">
        <v>8690</v>
      </c>
      <c r="AJ20" s="35"/>
    </row>
    <row r="21" s="2" customFormat="true" ht="10.5" hidden="false" customHeight="true" outlineLevel="0" collapsed="false">
      <c r="A21" s="26" t="s">
        <v>40</v>
      </c>
      <c r="B21" s="27"/>
      <c r="C21" s="28" t="n">
        <v>0.5</v>
      </c>
      <c r="D21" s="27"/>
      <c r="E21" s="30" t="n">
        <v>2266</v>
      </c>
      <c r="F21" s="27"/>
      <c r="G21" s="28" t="n">
        <v>7.1</v>
      </c>
      <c r="H21" s="27"/>
      <c r="I21" s="30" t="n">
        <v>2155</v>
      </c>
      <c r="J21" s="31" t="n">
        <v>19048</v>
      </c>
      <c r="K21" s="30" t="n">
        <v>63786</v>
      </c>
      <c r="L21" s="32" t="n">
        <v>0.3</v>
      </c>
      <c r="M21" s="31" t="n">
        <v>45</v>
      </c>
      <c r="N21" s="32" t="n">
        <v>0.3</v>
      </c>
      <c r="O21" s="31" t="n">
        <v>12</v>
      </c>
      <c r="P21" s="27"/>
      <c r="Q21" s="28" t="n">
        <v>5.2</v>
      </c>
      <c r="R21" s="27"/>
      <c r="S21" s="30" t="n">
        <v>2336</v>
      </c>
      <c r="T21" s="27"/>
      <c r="U21" s="33" t="n">
        <v>70600</v>
      </c>
      <c r="V21" s="27"/>
      <c r="W21" s="33" t="n">
        <v>13307</v>
      </c>
      <c r="X21" s="27"/>
      <c r="Y21" s="33" t="n">
        <v>443644</v>
      </c>
      <c r="Z21" s="31" t="s">
        <v>31</v>
      </c>
      <c r="AA21" s="30" t="s">
        <v>31</v>
      </c>
      <c r="AB21" s="31" t="s">
        <v>31</v>
      </c>
      <c r="AC21" s="31" t="s">
        <v>31</v>
      </c>
      <c r="AD21" s="29"/>
      <c r="AE21" s="30" t="s">
        <v>31</v>
      </c>
      <c r="AF21" s="27"/>
      <c r="AG21" s="34" t="s">
        <v>31</v>
      </c>
      <c r="AH21" s="27"/>
      <c r="AI21" s="30" t="n">
        <v>67561</v>
      </c>
      <c r="AJ21" s="35" t="n">
        <v>581897</v>
      </c>
    </row>
    <row r="22" s="2" customFormat="true" ht="10.5" hidden="false" customHeight="true" outlineLevel="0" collapsed="false">
      <c r="A22" s="26"/>
      <c r="B22" s="36"/>
      <c r="C22" s="28"/>
      <c r="D22" s="36"/>
      <c r="E22" s="30"/>
      <c r="F22" s="36"/>
      <c r="G22" s="28"/>
      <c r="H22" s="36"/>
      <c r="I22" s="30"/>
      <c r="J22" s="31"/>
      <c r="K22" s="30"/>
      <c r="L22" s="32"/>
      <c r="M22" s="31"/>
      <c r="N22" s="32"/>
      <c r="O22" s="31"/>
      <c r="P22" s="36"/>
      <c r="Q22" s="28"/>
      <c r="R22" s="36"/>
      <c r="S22" s="30"/>
      <c r="T22" s="36"/>
      <c r="U22" s="33"/>
      <c r="V22" s="36"/>
      <c r="W22" s="33"/>
      <c r="X22" s="36"/>
      <c r="Y22" s="33"/>
      <c r="Z22" s="31"/>
      <c r="AA22" s="30"/>
      <c r="AB22" s="31"/>
      <c r="AC22" s="31"/>
      <c r="AD22" s="29"/>
      <c r="AE22" s="30"/>
      <c r="AF22" s="36" t="s">
        <v>33</v>
      </c>
      <c r="AG22" s="34" t="n">
        <v>92</v>
      </c>
      <c r="AH22" s="36"/>
      <c r="AI22" s="30"/>
      <c r="AJ22" s="35"/>
    </row>
    <row r="23" s="2" customFormat="true" ht="10.5" hidden="false" customHeight="true" outlineLevel="0" collapsed="false">
      <c r="A23" s="41" t="s">
        <v>41</v>
      </c>
      <c r="B23" s="27"/>
      <c r="C23" s="38" t="n">
        <v>3.5</v>
      </c>
      <c r="D23" s="27"/>
      <c r="E23" s="34" t="n">
        <v>26612</v>
      </c>
      <c r="F23" s="27"/>
      <c r="G23" s="38" t="n">
        <v>30.6</v>
      </c>
      <c r="H23" s="27"/>
      <c r="I23" s="34" t="n">
        <v>31205</v>
      </c>
      <c r="J23" s="42" t="n">
        <f aca="false">SUM(J7:J22)</f>
        <v>111849</v>
      </c>
      <c r="K23" s="42" t="n">
        <f aca="false">SUM(K7:K22)</f>
        <v>562066</v>
      </c>
      <c r="L23" s="43" t="n">
        <f aca="false">SUM(L7:L22)</f>
        <v>664.6</v>
      </c>
      <c r="M23" s="42" t="n">
        <f aca="false">SUM(M7:M22)</f>
        <v>144540</v>
      </c>
      <c r="N23" s="43" t="n">
        <f aca="false">SUM(N7:N22)</f>
        <v>282</v>
      </c>
      <c r="O23" s="42" t="n">
        <f aca="false">SUM(O7:O22)</f>
        <v>25411</v>
      </c>
      <c r="P23" s="27"/>
      <c r="Q23" s="38" t="n">
        <v>153</v>
      </c>
      <c r="R23" s="27"/>
      <c r="S23" s="34" t="n">
        <v>184759</v>
      </c>
      <c r="T23" s="27"/>
      <c r="U23" s="34" t="n">
        <v>974593</v>
      </c>
      <c r="V23" s="27"/>
      <c r="W23" s="34" t="n">
        <v>85932</v>
      </c>
      <c r="X23" s="27"/>
      <c r="Y23" s="34" t="n">
        <v>3128652</v>
      </c>
      <c r="Z23" s="42" t="s">
        <v>42</v>
      </c>
      <c r="AA23" s="44" t="s">
        <v>42</v>
      </c>
      <c r="AB23" s="42" t="n">
        <f aca="false">SUM(AB8:AB22)</f>
        <v>2388</v>
      </c>
      <c r="AC23" s="42" t="s">
        <v>42</v>
      </c>
      <c r="AD23" s="29"/>
      <c r="AE23" s="44" t="s">
        <v>42</v>
      </c>
      <c r="AF23" s="36"/>
      <c r="AG23" s="34" t="n">
        <v>6621</v>
      </c>
      <c r="AH23" s="27"/>
      <c r="AI23" s="34" t="n">
        <v>361118</v>
      </c>
      <c r="AJ23" s="45" t="n">
        <f aca="false">SUM(AJ7:AJ22)</f>
        <v>4543136</v>
      </c>
    </row>
    <row r="24" s="2" customFormat="true" ht="10.5" hidden="false" customHeight="true" outlineLevel="0" collapsed="false">
      <c r="A24" s="41"/>
      <c r="B24" s="36"/>
      <c r="C24" s="39"/>
      <c r="D24" s="36"/>
      <c r="E24" s="40"/>
      <c r="F24" s="36"/>
      <c r="G24" s="39"/>
      <c r="H24" s="36"/>
      <c r="I24" s="40"/>
      <c r="J24" s="42"/>
      <c r="K24" s="42"/>
      <c r="L24" s="43"/>
      <c r="M24" s="42"/>
      <c r="N24" s="43"/>
      <c r="O24" s="42"/>
      <c r="P24" s="36"/>
      <c r="Q24" s="39"/>
      <c r="R24" s="36"/>
      <c r="S24" s="40"/>
      <c r="T24" s="36"/>
      <c r="U24" s="40"/>
      <c r="V24" s="36"/>
      <c r="W24" s="40"/>
      <c r="X24" s="36"/>
      <c r="Y24" s="40"/>
      <c r="Z24" s="42"/>
      <c r="AA24" s="44"/>
      <c r="AB24" s="42"/>
      <c r="AC24" s="42"/>
      <c r="AD24" s="29"/>
      <c r="AE24" s="44"/>
      <c r="AF24" s="36" t="s">
        <v>33</v>
      </c>
      <c r="AG24" s="34" t="n">
        <v>13591</v>
      </c>
      <c r="AH24" s="36"/>
      <c r="AI24" s="40"/>
      <c r="AJ24" s="45"/>
    </row>
    <row r="25" s="2" customFormat="true" ht="10.5" hidden="false" customHeight="true" outlineLevel="0" collapsed="false">
      <c r="A25" s="41"/>
      <c r="B25" s="46" t="s">
        <v>39</v>
      </c>
      <c r="C25" s="47" t="n">
        <v>0</v>
      </c>
      <c r="D25" s="46" t="s">
        <v>39</v>
      </c>
      <c r="E25" s="47" t="n">
        <v>238</v>
      </c>
      <c r="F25" s="46" t="s">
        <v>39</v>
      </c>
      <c r="G25" s="48" t="n">
        <v>0.1</v>
      </c>
      <c r="H25" s="46" t="s">
        <v>39</v>
      </c>
      <c r="I25" s="47" t="n">
        <v>1144</v>
      </c>
      <c r="J25" s="42"/>
      <c r="K25" s="42"/>
      <c r="L25" s="43"/>
      <c r="M25" s="42"/>
      <c r="N25" s="43"/>
      <c r="O25" s="42"/>
      <c r="P25" s="46" t="s">
        <v>39</v>
      </c>
      <c r="Q25" s="48" t="n">
        <v>0.4</v>
      </c>
      <c r="R25" s="46" t="s">
        <v>39</v>
      </c>
      <c r="S25" s="47" t="n">
        <v>15300</v>
      </c>
      <c r="T25" s="46" t="s">
        <v>39</v>
      </c>
      <c r="U25" s="47" t="n">
        <v>16682</v>
      </c>
      <c r="V25" s="46" t="s">
        <v>39</v>
      </c>
      <c r="W25" s="47" t="n">
        <v>896</v>
      </c>
      <c r="X25" s="46" t="s">
        <v>39</v>
      </c>
      <c r="Y25" s="47" t="n">
        <v>30580</v>
      </c>
      <c r="Z25" s="42"/>
      <c r="AA25" s="44"/>
      <c r="AB25" s="42"/>
      <c r="AC25" s="42"/>
      <c r="AD25" s="49"/>
      <c r="AE25" s="44"/>
      <c r="AF25" s="46" t="s">
        <v>39</v>
      </c>
      <c r="AG25" s="50" t="n">
        <v>221</v>
      </c>
      <c r="AH25" s="46" t="s">
        <v>39</v>
      </c>
      <c r="AI25" s="47" t="n">
        <v>8690</v>
      </c>
      <c r="AJ25" s="45"/>
    </row>
    <row r="26" s="2" customFormat="true" ht="10.5" hidden="false" customHeight="true" outlineLevel="0" collapsed="false">
      <c r="A26" s="26" t="s">
        <v>43</v>
      </c>
      <c r="B26" s="27"/>
      <c r="C26" s="18" t="n">
        <v>3.6</v>
      </c>
      <c r="D26" s="29"/>
      <c r="E26" s="34" t="n">
        <v>25222</v>
      </c>
      <c r="F26" s="27"/>
      <c r="G26" s="28" t="n">
        <v>30.9</v>
      </c>
      <c r="H26" s="29"/>
      <c r="I26" s="30" t="n">
        <v>30256</v>
      </c>
      <c r="J26" s="31" t="n">
        <v>107851</v>
      </c>
      <c r="K26" s="30" t="n">
        <v>542416</v>
      </c>
      <c r="L26" s="32" t="n">
        <v>665.1</v>
      </c>
      <c r="M26" s="30" t="n">
        <v>173835</v>
      </c>
      <c r="N26" s="32" t="n">
        <v>310.6</v>
      </c>
      <c r="O26" s="30" t="n">
        <v>26828</v>
      </c>
      <c r="P26" s="27"/>
      <c r="Q26" s="38" t="n">
        <v>152.2</v>
      </c>
      <c r="R26" s="29"/>
      <c r="S26" s="34" t="n">
        <v>151707</v>
      </c>
      <c r="T26" s="27"/>
      <c r="U26" s="34" t="n">
        <v>950264</v>
      </c>
      <c r="V26" s="27"/>
      <c r="W26" s="34" t="n">
        <v>85152</v>
      </c>
      <c r="X26" s="27"/>
      <c r="Y26" s="34" t="n">
        <v>3002508</v>
      </c>
      <c r="Z26" s="31" t="s">
        <v>31</v>
      </c>
      <c r="AA26" s="30" t="s">
        <v>31</v>
      </c>
      <c r="AB26" s="31" t="n">
        <v>2363</v>
      </c>
      <c r="AC26" s="31" t="s">
        <v>31</v>
      </c>
      <c r="AD26" s="29"/>
      <c r="AE26" s="30" t="n">
        <v>200</v>
      </c>
      <c r="AF26" s="27"/>
      <c r="AG26" s="34" t="n">
        <v>11375</v>
      </c>
      <c r="AH26" s="29"/>
      <c r="AI26" s="34" t="n">
        <v>356895</v>
      </c>
      <c r="AJ26" s="35" t="n">
        <v>4409945</v>
      </c>
    </row>
    <row r="27" s="2" customFormat="true" ht="10.5" hidden="false" customHeight="true" outlineLevel="0" collapsed="false">
      <c r="A27" s="26"/>
      <c r="B27" s="36" t="s">
        <v>33</v>
      </c>
      <c r="C27" s="40" t="n">
        <v>0</v>
      </c>
      <c r="D27" s="36" t="s">
        <v>33</v>
      </c>
      <c r="E27" s="40" t="n">
        <v>238</v>
      </c>
      <c r="F27" s="27" t="s">
        <v>33</v>
      </c>
      <c r="G27" s="33" t="n">
        <v>0</v>
      </c>
      <c r="H27" s="27" t="s">
        <v>33</v>
      </c>
      <c r="I27" s="30" t="n">
        <v>540</v>
      </c>
      <c r="J27" s="31"/>
      <c r="K27" s="30"/>
      <c r="L27" s="32"/>
      <c r="M27" s="30"/>
      <c r="N27" s="32"/>
      <c r="O27" s="30"/>
      <c r="P27" s="36"/>
      <c r="Q27" s="39"/>
      <c r="R27" s="36"/>
      <c r="S27" s="40"/>
      <c r="T27" s="27" t="s">
        <v>33</v>
      </c>
      <c r="U27" s="34" t="n">
        <v>778</v>
      </c>
      <c r="V27" s="27"/>
      <c r="W27" s="40"/>
      <c r="X27" s="27"/>
      <c r="Y27" s="40"/>
      <c r="Z27" s="31"/>
      <c r="AA27" s="30"/>
      <c r="AB27" s="31"/>
      <c r="AC27" s="31"/>
      <c r="AD27" s="37"/>
      <c r="AE27" s="30"/>
      <c r="AF27" s="27" t="s">
        <v>33</v>
      </c>
      <c r="AG27" s="34" t="n">
        <v>28632</v>
      </c>
      <c r="AH27" s="37"/>
      <c r="AI27" s="40"/>
      <c r="AJ27" s="35"/>
    </row>
    <row r="28" s="2" customFormat="true" ht="10.5" hidden="false" customHeight="true" outlineLevel="0" collapsed="false">
      <c r="A28" s="26"/>
      <c r="B28" s="36"/>
      <c r="C28" s="39"/>
      <c r="D28" s="36"/>
      <c r="E28" s="40"/>
      <c r="F28" s="36" t="s">
        <v>39</v>
      </c>
      <c r="G28" s="28" t="n">
        <v>0.1</v>
      </c>
      <c r="H28" s="37" t="s">
        <v>39</v>
      </c>
      <c r="I28" s="30" t="n">
        <v>628</v>
      </c>
      <c r="J28" s="31"/>
      <c r="K28" s="30"/>
      <c r="L28" s="32"/>
      <c r="M28" s="30"/>
      <c r="N28" s="32"/>
      <c r="O28" s="30"/>
      <c r="P28" s="36" t="s">
        <v>39</v>
      </c>
      <c r="Q28" s="39" t="n">
        <v>0.4</v>
      </c>
      <c r="R28" s="36" t="s">
        <v>39</v>
      </c>
      <c r="S28" s="40" t="n">
        <v>12750</v>
      </c>
      <c r="T28" s="36" t="s">
        <v>39</v>
      </c>
      <c r="U28" s="34" t="n">
        <v>13378</v>
      </c>
      <c r="V28" s="36" t="s">
        <v>39</v>
      </c>
      <c r="W28" s="40" t="n">
        <v>1065</v>
      </c>
      <c r="X28" s="36" t="s">
        <v>39</v>
      </c>
      <c r="Y28" s="40" t="n">
        <v>34400</v>
      </c>
      <c r="Z28" s="31"/>
      <c r="AA28" s="30"/>
      <c r="AB28" s="31"/>
      <c r="AC28" s="31"/>
      <c r="AD28" s="37"/>
      <c r="AE28" s="30"/>
      <c r="AF28" s="36" t="s">
        <v>39</v>
      </c>
      <c r="AG28" s="34" t="n">
        <v>472</v>
      </c>
      <c r="AH28" s="37" t="s">
        <v>39</v>
      </c>
      <c r="AI28" s="40" t="n">
        <v>8680</v>
      </c>
      <c r="AJ28" s="35"/>
    </row>
    <row r="29" s="2" customFormat="true" ht="10.5" hidden="false" customHeight="true" outlineLevel="0" collapsed="false">
      <c r="A29" s="26" t="s">
        <v>44</v>
      </c>
      <c r="B29" s="27"/>
      <c r="C29" s="28" t="n">
        <v>3.5</v>
      </c>
      <c r="D29" s="29"/>
      <c r="E29" s="30" t="n">
        <v>26953</v>
      </c>
      <c r="F29" s="27"/>
      <c r="G29" s="28" t="n">
        <v>30.2</v>
      </c>
      <c r="H29" s="29"/>
      <c r="I29" s="30" t="n">
        <v>29686</v>
      </c>
      <c r="J29" s="31" t="n">
        <v>112316</v>
      </c>
      <c r="K29" s="30" t="n">
        <v>529068</v>
      </c>
      <c r="L29" s="32" t="n">
        <v>683.1</v>
      </c>
      <c r="M29" s="30" t="n">
        <v>174463</v>
      </c>
      <c r="N29" s="32" t="n">
        <v>469.8</v>
      </c>
      <c r="O29" s="30" t="n">
        <v>36179</v>
      </c>
      <c r="P29" s="27"/>
      <c r="Q29" s="28" t="n">
        <v>150.5</v>
      </c>
      <c r="R29" s="29"/>
      <c r="S29" s="30" t="n">
        <v>158157</v>
      </c>
      <c r="T29" s="27"/>
      <c r="U29" s="33" t="n">
        <v>954506</v>
      </c>
      <c r="V29" s="27"/>
      <c r="W29" s="30" t="n">
        <v>84180</v>
      </c>
      <c r="X29" s="27"/>
      <c r="Y29" s="33" t="n">
        <v>2807540</v>
      </c>
      <c r="Z29" s="31" t="s">
        <v>31</v>
      </c>
      <c r="AA29" s="30" t="s">
        <v>31</v>
      </c>
      <c r="AB29" s="31" t="n">
        <v>2503</v>
      </c>
      <c r="AC29" s="31" t="s">
        <v>31</v>
      </c>
      <c r="AD29" s="29"/>
      <c r="AE29" s="30" t="s">
        <v>31</v>
      </c>
      <c r="AF29" s="27"/>
      <c r="AG29" s="34" t="n">
        <v>16330</v>
      </c>
      <c r="AH29" s="29"/>
      <c r="AI29" s="30" t="n">
        <v>340958</v>
      </c>
      <c r="AJ29" s="35" t="n">
        <v>4152734</v>
      </c>
    </row>
    <row r="30" s="2" customFormat="true" ht="10.5" hidden="false" customHeight="true" outlineLevel="0" collapsed="false">
      <c r="A30" s="26"/>
      <c r="B30" s="36"/>
      <c r="C30" s="28"/>
      <c r="D30" s="37"/>
      <c r="E30" s="30"/>
      <c r="F30" s="36"/>
      <c r="G30" s="28"/>
      <c r="H30" s="37"/>
      <c r="I30" s="30"/>
      <c r="J30" s="31"/>
      <c r="K30" s="30"/>
      <c r="L30" s="32"/>
      <c r="M30" s="30"/>
      <c r="N30" s="32"/>
      <c r="O30" s="30"/>
      <c r="P30" s="36"/>
      <c r="Q30" s="28"/>
      <c r="R30" s="37"/>
      <c r="S30" s="30"/>
      <c r="T30" s="36"/>
      <c r="U30" s="33"/>
      <c r="V30" s="36"/>
      <c r="W30" s="30"/>
      <c r="X30" s="36"/>
      <c r="Y30" s="33"/>
      <c r="Z30" s="31"/>
      <c r="AA30" s="30"/>
      <c r="AB30" s="31"/>
      <c r="AC30" s="31"/>
      <c r="AD30" s="29"/>
      <c r="AE30" s="30"/>
      <c r="AF30" s="27" t="s">
        <v>33</v>
      </c>
      <c r="AG30" s="34" t="n">
        <v>30897</v>
      </c>
      <c r="AH30" s="37"/>
      <c r="AI30" s="30"/>
      <c r="AJ30" s="35"/>
    </row>
    <row r="31" s="2" customFormat="true" ht="10.5" hidden="false" customHeight="true" outlineLevel="0" collapsed="false">
      <c r="A31" s="26" t="s">
        <v>45</v>
      </c>
      <c r="B31" s="27"/>
      <c r="C31" s="28" t="n">
        <v>2.8</v>
      </c>
      <c r="D31" s="29"/>
      <c r="E31" s="34" t="n">
        <v>19313</v>
      </c>
      <c r="F31" s="36"/>
      <c r="G31" s="28" t="n">
        <v>28.1</v>
      </c>
      <c r="H31" s="37"/>
      <c r="I31" s="30" t="n">
        <v>23685</v>
      </c>
      <c r="J31" s="31" t="n">
        <v>109697</v>
      </c>
      <c r="K31" s="30" t="n">
        <v>248132</v>
      </c>
      <c r="L31" s="32" t="n">
        <v>680.7</v>
      </c>
      <c r="M31" s="30" t="n">
        <v>147520</v>
      </c>
      <c r="N31" s="32" t="n">
        <v>469.8</v>
      </c>
      <c r="O31" s="30" t="n">
        <v>36906</v>
      </c>
      <c r="P31" s="27"/>
      <c r="Q31" s="38" t="n">
        <v>141.4</v>
      </c>
      <c r="R31" s="29"/>
      <c r="S31" s="34" t="n">
        <v>151647</v>
      </c>
      <c r="T31" s="36"/>
      <c r="U31" s="34" t="n">
        <v>627204</v>
      </c>
      <c r="V31" s="27"/>
      <c r="W31" s="34" t="n">
        <v>81315</v>
      </c>
      <c r="X31" s="27"/>
      <c r="Y31" s="34" t="n">
        <v>2567964</v>
      </c>
      <c r="Z31" s="31" t="s">
        <v>31</v>
      </c>
      <c r="AA31" s="30" t="s">
        <v>31</v>
      </c>
      <c r="AB31" s="31" t="n">
        <v>2468</v>
      </c>
      <c r="AC31" s="31" t="s">
        <v>31</v>
      </c>
      <c r="AD31" s="29"/>
      <c r="AE31" s="30" t="s">
        <v>31</v>
      </c>
      <c r="AF31" s="27"/>
      <c r="AG31" s="34" t="n">
        <v>21575</v>
      </c>
      <c r="AH31" s="29"/>
      <c r="AI31" s="34" t="n">
        <v>298762</v>
      </c>
      <c r="AJ31" s="35" t="n">
        <v>3585949</v>
      </c>
    </row>
    <row r="32" s="2" customFormat="true" ht="10.5" hidden="false" customHeight="true" outlineLevel="0" collapsed="false">
      <c r="A32" s="26"/>
      <c r="B32" s="36"/>
      <c r="C32" s="28"/>
      <c r="D32" s="36" t="s">
        <v>33</v>
      </c>
      <c r="E32" s="40" t="n">
        <v>238</v>
      </c>
      <c r="F32" s="27" t="s">
        <v>33</v>
      </c>
      <c r="G32" s="33" t="n">
        <v>0</v>
      </c>
      <c r="H32" s="27" t="s">
        <v>33</v>
      </c>
      <c r="I32" s="30" t="n">
        <v>540</v>
      </c>
      <c r="J32" s="31"/>
      <c r="K32" s="30"/>
      <c r="L32" s="32"/>
      <c r="M32" s="30"/>
      <c r="N32" s="32"/>
      <c r="O32" s="30"/>
      <c r="P32" s="36"/>
      <c r="Q32" s="39"/>
      <c r="R32" s="36"/>
      <c r="S32" s="40"/>
      <c r="T32" s="27" t="s">
        <v>33</v>
      </c>
      <c r="U32" s="34" t="n">
        <v>778</v>
      </c>
      <c r="V32" s="36"/>
      <c r="W32" s="40"/>
      <c r="X32" s="36"/>
      <c r="Y32" s="40"/>
      <c r="Z32" s="31"/>
      <c r="AA32" s="30"/>
      <c r="AB32" s="31"/>
      <c r="AC32" s="31"/>
      <c r="AD32" s="37"/>
      <c r="AE32" s="30"/>
      <c r="AF32" s="27" t="s">
        <v>33</v>
      </c>
      <c r="AG32" s="34" t="n">
        <v>14608</v>
      </c>
      <c r="AH32" s="37"/>
      <c r="AI32" s="40"/>
      <c r="AJ32" s="35"/>
    </row>
    <row r="33" s="2" customFormat="true" ht="10.5" hidden="false" customHeight="true" outlineLevel="0" collapsed="false">
      <c r="A33" s="26"/>
      <c r="B33" s="36"/>
      <c r="C33" s="28"/>
      <c r="D33" s="36"/>
      <c r="E33" s="40"/>
      <c r="F33" s="27" t="s">
        <v>39</v>
      </c>
      <c r="G33" s="28" t="n">
        <v>0.1</v>
      </c>
      <c r="H33" s="29" t="s">
        <v>39</v>
      </c>
      <c r="I33" s="30" t="n">
        <v>330</v>
      </c>
      <c r="J33" s="31"/>
      <c r="K33" s="30"/>
      <c r="L33" s="32"/>
      <c r="M33" s="30"/>
      <c r="N33" s="32"/>
      <c r="O33" s="30"/>
      <c r="P33" s="36" t="s">
        <v>39</v>
      </c>
      <c r="Q33" s="39" t="n">
        <v>0.5</v>
      </c>
      <c r="R33" s="36" t="s">
        <v>39</v>
      </c>
      <c r="S33" s="40" t="n">
        <v>8925</v>
      </c>
      <c r="T33" s="27" t="s">
        <v>39</v>
      </c>
      <c r="U33" s="34" t="n">
        <v>8255</v>
      </c>
      <c r="V33" s="36" t="s">
        <v>39</v>
      </c>
      <c r="W33" s="40" t="n">
        <v>815</v>
      </c>
      <c r="X33" s="36" t="s">
        <v>39</v>
      </c>
      <c r="Y33" s="40" t="n">
        <v>29530</v>
      </c>
      <c r="Z33" s="31"/>
      <c r="AA33" s="30"/>
      <c r="AB33" s="31"/>
      <c r="AC33" s="31"/>
      <c r="AD33" s="37"/>
      <c r="AE33" s="30"/>
      <c r="AF33" s="36" t="s">
        <v>39</v>
      </c>
      <c r="AG33" s="34" t="n">
        <v>5765</v>
      </c>
      <c r="AH33" s="37" t="s">
        <v>39</v>
      </c>
      <c r="AI33" s="40" t="n">
        <v>8040</v>
      </c>
      <c r="AJ33" s="35"/>
    </row>
    <row r="34" s="2" customFormat="true" ht="10.5" hidden="false" customHeight="true" outlineLevel="0" collapsed="false">
      <c r="A34" s="26" t="s">
        <v>46</v>
      </c>
      <c r="B34" s="27"/>
      <c r="C34" s="28" t="n">
        <v>2.6</v>
      </c>
      <c r="D34" s="29"/>
      <c r="E34" s="30" t="n">
        <v>11883</v>
      </c>
      <c r="F34" s="27"/>
      <c r="G34" s="34" t="n">
        <v>236</v>
      </c>
      <c r="H34" s="29"/>
      <c r="I34" s="34" t="n">
        <v>14904</v>
      </c>
      <c r="J34" s="31" t="n">
        <v>106473</v>
      </c>
      <c r="K34" s="30" t="n">
        <v>341551</v>
      </c>
      <c r="L34" s="32" t="n">
        <v>730.5</v>
      </c>
      <c r="M34" s="30" t="n">
        <v>52131</v>
      </c>
      <c r="N34" s="32" t="n">
        <v>470.2</v>
      </c>
      <c r="O34" s="30" t="n">
        <v>21845</v>
      </c>
      <c r="P34" s="27"/>
      <c r="Q34" s="34" t="n">
        <v>1473</v>
      </c>
      <c r="R34" s="29"/>
      <c r="S34" s="34" t="n">
        <v>102862</v>
      </c>
      <c r="T34" s="27"/>
      <c r="U34" s="33" t="n">
        <v>551781</v>
      </c>
      <c r="V34" s="27"/>
      <c r="W34" s="34" t="n">
        <v>82028</v>
      </c>
      <c r="X34" s="27"/>
      <c r="Y34" s="34" t="n">
        <v>1921048</v>
      </c>
      <c r="Z34" s="31" t="s">
        <v>31</v>
      </c>
      <c r="AA34" s="30" t="s">
        <v>31</v>
      </c>
      <c r="AB34" s="31" t="n">
        <v>3530</v>
      </c>
      <c r="AC34" s="31" t="n">
        <v>30</v>
      </c>
      <c r="AD34" s="29"/>
      <c r="AE34" s="30" t="s">
        <v>31</v>
      </c>
      <c r="AF34" s="36"/>
      <c r="AG34" s="34" t="n">
        <v>27179</v>
      </c>
      <c r="AH34" s="29"/>
      <c r="AI34" s="34" t="n">
        <v>276386</v>
      </c>
      <c r="AJ34" s="35" t="n">
        <v>2847419</v>
      </c>
    </row>
    <row r="35" s="2" customFormat="true" ht="10.5" hidden="false" customHeight="true" outlineLevel="0" collapsed="false">
      <c r="A35" s="26"/>
      <c r="B35" s="36"/>
      <c r="C35" s="28"/>
      <c r="D35" s="37"/>
      <c r="E35" s="30"/>
      <c r="F35" s="36"/>
      <c r="G35" s="40"/>
      <c r="H35" s="36"/>
      <c r="I35" s="40"/>
      <c r="J35" s="31"/>
      <c r="K35" s="30"/>
      <c r="L35" s="32"/>
      <c r="M35" s="30"/>
      <c r="N35" s="32"/>
      <c r="O35" s="30"/>
      <c r="P35" s="36"/>
      <c r="Q35" s="40"/>
      <c r="R35" s="36"/>
      <c r="S35" s="40"/>
      <c r="T35" s="36"/>
      <c r="U35" s="33"/>
      <c r="V35" s="36"/>
      <c r="W35" s="40"/>
      <c r="X35" s="36"/>
      <c r="Y35" s="40"/>
      <c r="Z35" s="31"/>
      <c r="AA35" s="30"/>
      <c r="AB35" s="31"/>
      <c r="AC35" s="31"/>
      <c r="AD35" s="37"/>
      <c r="AE35" s="30"/>
      <c r="AF35" s="27" t="s">
        <v>33</v>
      </c>
      <c r="AG35" s="34" t="n">
        <v>37960</v>
      </c>
      <c r="AH35" s="37"/>
      <c r="AI35" s="40"/>
      <c r="AJ35" s="35"/>
    </row>
    <row r="36" s="2" customFormat="true" ht="10.5" hidden="false" customHeight="true" outlineLevel="0" collapsed="false">
      <c r="A36" s="26"/>
      <c r="B36" s="36"/>
      <c r="C36" s="28"/>
      <c r="D36" s="37"/>
      <c r="E36" s="30"/>
      <c r="F36" s="36" t="s">
        <v>39</v>
      </c>
      <c r="G36" s="40" t="n">
        <v>1</v>
      </c>
      <c r="H36" s="36" t="s">
        <v>39</v>
      </c>
      <c r="I36" s="40" t="n">
        <v>230</v>
      </c>
      <c r="J36" s="31"/>
      <c r="K36" s="30"/>
      <c r="L36" s="32"/>
      <c r="M36" s="30"/>
      <c r="N36" s="32"/>
      <c r="O36" s="30"/>
      <c r="P36" s="36" t="s">
        <v>39</v>
      </c>
      <c r="Q36" s="40" t="s">
        <v>42</v>
      </c>
      <c r="R36" s="36" t="s">
        <v>39</v>
      </c>
      <c r="S36" s="40" t="n">
        <v>6375</v>
      </c>
      <c r="T36" s="36"/>
      <c r="U36" s="33"/>
      <c r="V36" s="36" t="s">
        <v>39</v>
      </c>
      <c r="W36" s="40" t="n">
        <v>815</v>
      </c>
      <c r="X36" s="36" t="s">
        <v>39</v>
      </c>
      <c r="Y36" s="40" t="n">
        <v>22009</v>
      </c>
      <c r="Z36" s="31"/>
      <c r="AA36" s="30"/>
      <c r="AB36" s="31"/>
      <c r="AC36" s="31"/>
      <c r="AD36" s="37"/>
      <c r="AE36" s="30"/>
      <c r="AF36" s="36" t="s">
        <v>39</v>
      </c>
      <c r="AG36" s="34" t="n">
        <v>171</v>
      </c>
      <c r="AH36" s="37" t="s">
        <v>39</v>
      </c>
      <c r="AI36" s="40" t="n">
        <v>7325</v>
      </c>
      <c r="AJ36" s="35"/>
    </row>
    <row r="37" s="2" customFormat="true" ht="10.5" hidden="false" customHeight="true" outlineLevel="0" collapsed="false">
      <c r="A37" s="26" t="s">
        <v>47</v>
      </c>
      <c r="B37" s="27"/>
      <c r="C37" s="28" t="n">
        <v>2.7</v>
      </c>
      <c r="D37" s="29"/>
      <c r="E37" s="30" t="n">
        <v>9820</v>
      </c>
      <c r="F37" s="27"/>
      <c r="G37" s="33" t="n">
        <v>313</v>
      </c>
      <c r="H37" s="29"/>
      <c r="I37" s="30" t="n">
        <v>12054</v>
      </c>
      <c r="J37" s="31" t="n">
        <v>104255</v>
      </c>
      <c r="K37" s="30" t="n">
        <v>315713</v>
      </c>
      <c r="L37" s="32" t="n">
        <v>748.6</v>
      </c>
      <c r="M37" s="30" t="n">
        <v>60768</v>
      </c>
      <c r="N37" s="32" t="n">
        <v>914</v>
      </c>
      <c r="O37" s="30" t="n">
        <v>38237</v>
      </c>
      <c r="P37" s="27"/>
      <c r="Q37" s="33" t="n">
        <v>1386</v>
      </c>
      <c r="R37" s="29"/>
      <c r="S37" s="30" t="n">
        <v>93850</v>
      </c>
      <c r="T37" s="27"/>
      <c r="U37" s="33" t="n">
        <v>530448</v>
      </c>
      <c r="V37" s="27"/>
      <c r="W37" s="30" t="n">
        <v>79881</v>
      </c>
      <c r="X37" s="27"/>
      <c r="Y37" s="33" t="n">
        <v>1810504</v>
      </c>
      <c r="Z37" s="31" t="s">
        <v>31</v>
      </c>
      <c r="AA37" s="30" t="s">
        <v>31</v>
      </c>
      <c r="AB37" s="31" t="n">
        <v>3571</v>
      </c>
      <c r="AC37" s="31" t="n">
        <v>30</v>
      </c>
      <c r="AD37" s="29"/>
      <c r="AE37" s="30" t="n">
        <v>240</v>
      </c>
      <c r="AF37" s="27"/>
      <c r="AG37" s="34" t="n">
        <v>16766</v>
      </c>
      <c r="AH37" s="29"/>
      <c r="AI37" s="51" t="n">
        <v>266838</v>
      </c>
      <c r="AJ37" s="35" t="n">
        <v>2658215</v>
      </c>
    </row>
    <row r="38" s="2" customFormat="true" ht="10.5" hidden="false" customHeight="true" outlineLevel="0" collapsed="false">
      <c r="A38" s="26"/>
      <c r="B38" s="27"/>
      <c r="C38" s="28"/>
      <c r="D38" s="29"/>
      <c r="E38" s="30"/>
      <c r="F38" s="27"/>
      <c r="G38" s="33"/>
      <c r="H38" s="29"/>
      <c r="I38" s="30"/>
      <c r="J38" s="31"/>
      <c r="K38" s="30"/>
      <c r="L38" s="32"/>
      <c r="M38" s="30"/>
      <c r="N38" s="32"/>
      <c r="O38" s="30"/>
      <c r="P38" s="27"/>
      <c r="Q38" s="33"/>
      <c r="R38" s="29"/>
      <c r="S38" s="30"/>
      <c r="T38" s="27"/>
      <c r="U38" s="33"/>
      <c r="V38" s="27"/>
      <c r="W38" s="30"/>
      <c r="X38" s="27"/>
      <c r="Y38" s="33"/>
      <c r="Z38" s="31"/>
      <c r="AA38" s="30"/>
      <c r="AB38" s="31"/>
      <c r="AC38" s="31"/>
      <c r="AD38" s="29"/>
      <c r="AE38" s="30"/>
      <c r="AF38" s="27" t="s">
        <v>33</v>
      </c>
      <c r="AG38" s="34" t="n">
        <v>26020</v>
      </c>
      <c r="AH38" s="29"/>
      <c r="AI38" s="51"/>
      <c r="AJ38" s="35"/>
    </row>
    <row r="39" s="2" customFormat="true" ht="10.5" hidden="false" customHeight="true" outlineLevel="0" collapsed="false">
      <c r="A39" s="26"/>
      <c r="B39" s="36"/>
      <c r="C39" s="28"/>
      <c r="D39" s="37"/>
      <c r="E39" s="30"/>
      <c r="F39" s="36"/>
      <c r="G39" s="33"/>
      <c r="H39" s="37"/>
      <c r="I39" s="30"/>
      <c r="J39" s="31"/>
      <c r="K39" s="30"/>
      <c r="L39" s="32"/>
      <c r="M39" s="30"/>
      <c r="N39" s="32"/>
      <c r="O39" s="30"/>
      <c r="P39" s="36"/>
      <c r="Q39" s="33"/>
      <c r="R39" s="37"/>
      <c r="S39" s="30"/>
      <c r="T39" s="36"/>
      <c r="U39" s="33"/>
      <c r="V39" s="36"/>
      <c r="W39" s="30"/>
      <c r="X39" s="36"/>
      <c r="Y39" s="33"/>
      <c r="Z39" s="31"/>
      <c r="AA39" s="30"/>
      <c r="AB39" s="31"/>
      <c r="AC39" s="31"/>
      <c r="AD39" s="29"/>
      <c r="AE39" s="30"/>
      <c r="AF39" s="27"/>
      <c r="AG39" s="34"/>
      <c r="AH39" s="36" t="s">
        <v>39</v>
      </c>
      <c r="AI39" s="51" t="n">
        <v>3798</v>
      </c>
      <c r="AJ39" s="35"/>
    </row>
    <row r="40" s="2" customFormat="true" ht="10.5" hidden="false" customHeight="true" outlineLevel="0" collapsed="false">
      <c r="A40" s="52" t="s">
        <v>48</v>
      </c>
      <c r="B40" s="27"/>
      <c r="C40" s="53" t="n">
        <v>2.8</v>
      </c>
      <c r="D40" s="29"/>
      <c r="E40" s="54" t="n">
        <v>9909</v>
      </c>
      <c r="F40" s="27"/>
      <c r="G40" s="55" t="n">
        <v>319</v>
      </c>
      <c r="H40" s="29"/>
      <c r="I40" s="54" t="n">
        <v>18245</v>
      </c>
      <c r="J40" s="56" t="n">
        <v>120944</v>
      </c>
      <c r="K40" s="54" t="n">
        <v>279868</v>
      </c>
      <c r="L40" s="57" t="n">
        <v>730.6</v>
      </c>
      <c r="M40" s="54" t="n">
        <v>55755</v>
      </c>
      <c r="N40" s="57" t="n">
        <v>915.9</v>
      </c>
      <c r="O40" s="54" t="n">
        <v>37666</v>
      </c>
      <c r="P40" s="27"/>
      <c r="Q40" s="55" t="n">
        <v>1374</v>
      </c>
      <c r="R40" s="29"/>
      <c r="S40" s="54" t="n">
        <v>85992</v>
      </c>
      <c r="T40" s="27"/>
      <c r="U40" s="55" t="n">
        <v>487435</v>
      </c>
      <c r="V40" s="27"/>
      <c r="W40" s="54" t="n">
        <v>79305</v>
      </c>
      <c r="X40" s="27"/>
      <c r="Y40" s="55" t="n">
        <v>1738537</v>
      </c>
      <c r="Z40" s="56" t="s">
        <v>31</v>
      </c>
      <c r="AA40" s="54" t="s">
        <v>31</v>
      </c>
      <c r="AB40" s="56" t="n">
        <v>1525</v>
      </c>
      <c r="AC40" s="56" t="s">
        <v>31</v>
      </c>
      <c r="AD40" s="58" t="s">
        <v>33</v>
      </c>
      <c r="AE40" s="54" t="n">
        <v>4629</v>
      </c>
      <c r="AF40" s="27"/>
      <c r="AG40" s="34" t="n">
        <v>7742</v>
      </c>
      <c r="AH40" s="29"/>
      <c r="AI40" s="51" t="n">
        <v>250429</v>
      </c>
      <c r="AJ40" s="59" t="n">
        <v>2511440</v>
      </c>
    </row>
    <row r="41" s="2" customFormat="true" ht="10.5" hidden="false" customHeight="true" outlineLevel="0" collapsed="false">
      <c r="A41" s="52"/>
      <c r="B41" s="27"/>
      <c r="C41" s="53"/>
      <c r="D41" s="29"/>
      <c r="E41" s="54"/>
      <c r="F41" s="27"/>
      <c r="G41" s="55"/>
      <c r="H41" s="29"/>
      <c r="I41" s="54"/>
      <c r="J41" s="56"/>
      <c r="K41" s="54"/>
      <c r="L41" s="57"/>
      <c r="M41" s="54"/>
      <c r="N41" s="57"/>
      <c r="O41" s="54"/>
      <c r="P41" s="27"/>
      <c r="Q41" s="55"/>
      <c r="R41" s="29"/>
      <c r="S41" s="54"/>
      <c r="T41" s="27"/>
      <c r="U41" s="55"/>
      <c r="V41" s="27"/>
      <c r="W41" s="54"/>
      <c r="X41" s="27"/>
      <c r="Y41" s="55"/>
      <c r="Z41" s="56"/>
      <c r="AA41" s="54"/>
      <c r="AB41" s="56"/>
      <c r="AC41" s="56"/>
      <c r="AD41" s="58"/>
      <c r="AE41" s="54"/>
      <c r="AF41" s="27" t="s">
        <v>33</v>
      </c>
      <c r="AG41" s="34" t="n">
        <v>17979</v>
      </c>
      <c r="AH41" s="29"/>
      <c r="AI41" s="51"/>
      <c r="AJ41" s="59"/>
    </row>
    <row r="42" s="2" customFormat="true" ht="10.5" hidden="false" customHeight="true" outlineLevel="0" collapsed="false">
      <c r="A42" s="52"/>
      <c r="B42" s="60"/>
      <c r="C42" s="53"/>
      <c r="D42" s="61"/>
      <c r="E42" s="54"/>
      <c r="F42" s="60"/>
      <c r="G42" s="55"/>
      <c r="H42" s="61"/>
      <c r="I42" s="54"/>
      <c r="J42" s="56"/>
      <c r="K42" s="54"/>
      <c r="L42" s="57"/>
      <c r="M42" s="54"/>
      <c r="N42" s="57"/>
      <c r="O42" s="54"/>
      <c r="P42" s="60"/>
      <c r="Q42" s="55"/>
      <c r="R42" s="61"/>
      <c r="S42" s="54"/>
      <c r="T42" s="60"/>
      <c r="U42" s="55"/>
      <c r="V42" s="60"/>
      <c r="W42" s="54"/>
      <c r="X42" s="60"/>
      <c r="Y42" s="55"/>
      <c r="Z42" s="56"/>
      <c r="AA42" s="54"/>
      <c r="AB42" s="56"/>
      <c r="AC42" s="56"/>
      <c r="AD42" s="58"/>
      <c r="AE42" s="54"/>
      <c r="AF42" s="62"/>
      <c r="AG42" s="63"/>
      <c r="AH42" s="60" t="s">
        <v>39</v>
      </c>
      <c r="AI42" s="64" t="n">
        <v>3164</v>
      </c>
      <c r="AJ42" s="59"/>
    </row>
    <row r="43" s="1" customFormat="true" ht="10.5" hidden="false" customHeight="true" outlineLevel="0" collapsed="false">
      <c r="A43" s="65"/>
      <c r="B43" s="66" t="s">
        <v>49</v>
      </c>
      <c r="C43" s="66"/>
      <c r="D43" s="67" t="s">
        <v>50</v>
      </c>
    </row>
  </sheetData>
  <mergeCells count="316">
    <mergeCell ref="B1:Q1"/>
    <mergeCell ref="R1:U1"/>
    <mergeCell ref="A2:A6"/>
    <mergeCell ref="B2:U2"/>
    <mergeCell ref="V2:Y4"/>
    <mergeCell ref="Z2:AA4"/>
    <mergeCell ref="AB2:AB5"/>
    <mergeCell ref="AC2:AC5"/>
    <mergeCell ref="AD2:AE5"/>
    <mergeCell ref="AF2:AG5"/>
    <mergeCell ref="AH2:AI5"/>
    <mergeCell ref="AJ2:AJ5"/>
    <mergeCell ref="B3:E4"/>
    <mergeCell ref="F3:I4"/>
    <mergeCell ref="J3:K4"/>
    <mergeCell ref="L3:O3"/>
    <mergeCell ref="P3:S4"/>
    <mergeCell ref="T3:U5"/>
    <mergeCell ref="L4:M4"/>
    <mergeCell ref="N4:O4"/>
    <mergeCell ref="B5:C5"/>
    <mergeCell ref="D5:E5"/>
    <mergeCell ref="F5:G5"/>
    <mergeCell ref="H5:I5"/>
    <mergeCell ref="P5:Q5"/>
    <mergeCell ref="R5:S5"/>
    <mergeCell ref="V5:W5"/>
    <mergeCell ref="X5:Y5"/>
    <mergeCell ref="B6:C6"/>
    <mergeCell ref="D6:E6"/>
    <mergeCell ref="F6:G6"/>
    <mergeCell ref="H6:I6"/>
    <mergeCell ref="P6:Q6"/>
    <mergeCell ref="R6:S6"/>
    <mergeCell ref="T6:U6"/>
    <mergeCell ref="V6:W6"/>
    <mergeCell ref="X6:Y6"/>
    <mergeCell ref="AD6:AE6"/>
    <mergeCell ref="AF6:AG6"/>
    <mergeCell ref="AH6:AI6"/>
    <mergeCell ref="A8:A9"/>
    <mergeCell ref="C8:C9"/>
    <mergeCell ref="E8:E9"/>
    <mergeCell ref="G8:G9"/>
    <mergeCell ref="I8:I9"/>
    <mergeCell ref="J8:J9"/>
    <mergeCell ref="K8:K9"/>
    <mergeCell ref="L8:L9"/>
    <mergeCell ref="M8:M9"/>
    <mergeCell ref="N8:N9"/>
    <mergeCell ref="O8:O9"/>
    <mergeCell ref="Q8:Q9"/>
    <mergeCell ref="S8:S9"/>
    <mergeCell ref="U8:U9"/>
    <mergeCell ref="W8:W9"/>
    <mergeCell ref="Y8:Y9"/>
    <mergeCell ref="Z8:Z9"/>
    <mergeCell ref="AA8:AA9"/>
    <mergeCell ref="AB8:AB9"/>
    <mergeCell ref="AC8:AC9"/>
    <mergeCell ref="AE8:AE9"/>
    <mergeCell ref="AI8:AI9"/>
    <mergeCell ref="AJ8:AJ9"/>
    <mergeCell ref="A10:A11"/>
    <mergeCell ref="C10:C11"/>
    <mergeCell ref="E10:E11"/>
    <mergeCell ref="G10:G11"/>
    <mergeCell ref="I10:I11"/>
    <mergeCell ref="J10:J11"/>
    <mergeCell ref="K10:K11"/>
    <mergeCell ref="L10:L11"/>
    <mergeCell ref="M10:M11"/>
    <mergeCell ref="N10:N11"/>
    <mergeCell ref="O10:O11"/>
    <mergeCell ref="Q10:Q11"/>
    <mergeCell ref="S10:S11"/>
    <mergeCell ref="U10:U11"/>
    <mergeCell ref="W10:W11"/>
    <mergeCell ref="Y10:Y11"/>
    <mergeCell ref="Z10:Z11"/>
    <mergeCell ref="AA10:AA11"/>
    <mergeCell ref="AB10:AB11"/>
    <mergeCell ref="AC10:AC11"/>
    <mergeCell ref="AE10:AE11"/>
    <mergeCell ref="AI10:AI11"/>
    <mergeCell ref="AJ10:AJ11"/>
    <mergeCell ref="A12:A13"/>
    <mergeCell ref="C12:C13"/>
    <mergeCell ref="E12:E13"/>
    <mergeCell ref="G12:G13"/>
    <mergeCell ref="I12:I13"/>
    <mergeCell ref="J12:J13"/>
    <mergeCell ref="K12:K13"/>
    <mergeCell ref="L12:L13"/>
    <mergeCell ref="M12:M13"/>
    <mergeCell ref="N12:N13"/>
    <mergeCell ref="O12:O13"/>
    <mergeCell ref="Q12:Q13"/>
    <mergeCell ref="S12:S13"/>
    <mergeCell ref="U12:U13"/>
    <mergeCell ref="W12:W13"/>
    <mergeCell ref="Y12:Y13"/>
    <mergeCell ref="Z12:Z13"/>
    <mergeCell ref="AA12:AA13"/>
    <mergeCell ref="AB12:AB13"/>
    <mergeCell ref="AC12:AC13"/>
    <mergeCell ref="AE12:AE13"/>
    <mergeCell ref="AI12:AI13"/>
    <mergeCell ref="AJ12:AJ13"/>
    <mergeCell ref="A14:A15"/>
    <mergeCell ref="C14:C15"/>
    <mergeCell ref="E14:E15"/>
    <mergeCell ref="G14:G15"/>
    <mergeCell ref="I14:I15"/>
    <mergeCell ref="J14:J15"/>
    <mergeCell ref="K14:K15"/>
    <mergeCell ref="L14:L15"/>
    <mergeCell ref="M14:M15"/>
    <mergeCell ref="N14:N15"/>
    <mergeCell ref="O14:O15"/>
    <mergeCell ref="Q14:Q15"/>
    <mergeCell ref="S14:S15"/>
    <mergeCell ref="U14:U15"/>
    <mergeCell ref="W14:W15"/>
    <mergeCell ref="Y14:Y15"/>
    <mergeCell ref="Z14:Z15"/>
    <mergeCell ref="AA14:AA15"/>
    <mergeCell ref="AB14:AB15"/>
    <mergeCell ref="AC14:AC15"/>
    <mergeCell ref="AE14:AE15"/>
    <mergeCell ref="AI14:AI15"/>
    <mergeCell ref="AJ14:AJ15"/>
    <mergeCell ref="A16:A17"/>
    <mergeCell ref="C16:C17"/>
    <mergeCell ref="E16:E17"/>
    <mergeCell ref="G16:G17"/>
    <mergeCell ref="I16:I17"/>
    <mergeCell ref="J16:J17"/>
    <mergeCell ref="K16:K17"/>
    <mergeCell ref="L16:L17"/>
    <mergeCell ref="M16:M17"/>
    <mergeCell ref="N16:N17"/>
    <mergeCell ref="O16:O17"/>
    <mergeCell ref="Q16:Q17"/>
    <mergeCell ref="S16:S17"/>
    <mergeCell ref="U16:U17"/>
    <mergeCell ref="W16:W17"/>
    <mergeCell ref="Y16:Y17"/>
    <mergeCell ref="Z16:Z17"/>
    <mergeCell ref="AA16:AA17"/>
    <mergeCell ref="AB16:AB17"/>
    <mergeCell ref="AC16:AC17"/>
    <mergeCell ref="AE16:AE17"/>
    <mergeCell ref="AI16:AI17"/>
    <mergeCell ref="AJ16:AJ17"/>
    <mergeCell ref="A18:A20"/>
    <mergeCell ref="J18:J20"/>
    <mergeCell ref="K18:K20"/>
    <mergeCell ref="L18:L20"/>
    <mergeCell ref="M18:M20"/>
    <mergeCell ref="N18:N20"/>
    <mergeCell ref="O18:O20"/>
    <mergeCell ref="Z18:Z20"/>
    <mergeCell ref="AA18:AA20"/>
    <mergeCell ref="AB18:AB20"/>
    <mergeCell ref="AC18:AC20"/>
    <mergeCell ref="AE18:AE20"/>
    <mergeCell ref="AJ18:AJ20"/>
    <mergeCell ref="A21:A22"/>
    <mergeCell ref="C21:C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Q21:Q22"/>
    <mergeCell ref="S21:S22"/>
    <mergeCell ref="U21:U22"/>
    <mergeCell ref="W21:W22"/>
    <mergeCell ref="Y21:Y22"/>
    <mergeCell ref="Z21:Z22"/>
    <mergeCell ref="AA21:AA22"/>
    <mergeCell ref="AB21:AB22"/>
    <mergeCell ref="AC21:AC22"/>
    <mergeCell ref="AE21:AE22"/>
    <mergeCell ref="AI21:AI22"/>
    <mergeCell ref="AJ21:AJ22"/>
    <mergeCell ref="A23:A25"/>
    <mergeCell ref="J23:J25"/>
    <mergeCell ref="K23:K25"/>
    <mergeCell ref="L23:L25"/>
    <mergeCell ref="M23:M25"/>
    <mergeCell ref="N23:N25"/>
    <mergeCell ref="O23:O25"/>
    <mergeCell ref="Z23:Z25"/>
    <mergeCell ref="AA23:AA25"/>
    <mergeCell ref="AB23:AB25"/>
    <mergeCell ref="AC23:AC25"/>
    <mergeCell ref="AE23:AE25"/>
    <mergeCell ref="AJ23:AJ25"/>
    <mergeCell ref="A26:A28"/>
    <mergeCell ref="J26:J28"/>
    <mergeCell ref="K26:K28"/>
    <mergeCell ref="L26:L28"/>
    <mergeCell ref="M26:M28"/>
    <mergeCell ref="N26:N28"/>
    <mergeCell ref="O26:O28"/>
    <mergeCell ref="Z26:Z28"/>
    <mergeCell ref="AA26:AA28"/>
    <mergeCell ref="AB26:AB28"/>
    <mergeCell ref="AC26:AC28"/>
    <mergeCell ref="AE26:AE28"/>
    <mergeCell ref="AJ26:AJ28"/>
    <mergeCell ref="A29:A30"/>
    <mergeCell ref="C29:C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Q29:Q30"/>
    <mergeCell ref="S29:S30"/>
    <mergeCell ref="U29:U30"/>
    <mergeCell ref="W29:W30"/>
    <mergeCell ref="Y29:Y30"/>
    <mergeCell ref="Z29:Z30"/>
    <mergeCell ref="AA29:AA30"/>
    <mergeCell ref="AB29:AB30"/>
    <mergeCell ref="AC29:AC30"/>
    <mergeCell ref="AE29:AE30"/>
    <mergeCell ref="AI29:AI30"/>
    <mergeCell ref="AJ29:AJ30"/>
    <mergeCell ref="A31:A33"/>
    <mergeCell ref="C31:C33"/>
    <mergeCell ref="J31:J33"/>
    <mergeCell ref="K31:K33"/>
    <mergeCell ref="L31:L33"/>
    <mergeCell ref="M31:M33"/>
    <mergeCell ref="N31:N33"/>
    <mergeCell ref="O31:O33"/>
    <mergeCell ref="Z31:Z33"/>
    <mergeCell ref="AA31:AA33"/>
    <mergeCell ref="AB31:AB33"/>
    <mergeCell ref="AC31:AC33"/>
    <mergeCell ref="AE31:AE33"/>
    <mergeCell ref="AJ31:AJ33"/>
    <mergeCell ref="A34:A36"/>
    <mergeCell ref="C34:C36"/>
    <mergeCell ref="E34:E36"/>
    <mergeCell ref="J34:J36"/>
    <mergeCell ref="K34:K36"/>
    <mergeCell ref="L34:L36"/>
    <mergeCell ref="M34:M36"/>
    <mergeCell ref="N34:N36"/>
    <mergeCell ref="O34:O36"/>
    <mergeCell ref="U34:U36"/>
    <mergeCell ref="Z34:Z36"/>
    <mergeCell ref="AA34:AA36"/>
    <mergeCell ref="AB34:AB36"/>
    <mergeCell ref="AC34:AC36"/>
    <mergeCell ref="AE34:AE36"/>
    <mergeCell ref="AJ34:AJ36"/>
    <mergeCell ref="A37:A39"/>
    <mergeCell ref="C37:C39"/>
    <mergeCell ref="E37:E39"/>
    <mergeCell ref="G37:G39"/>
    <mergeCell ref="I37:I39"/>
    <mergeCell ref="J37:J39"/>
    <mergeCell ref="K37:K39"/>
    <mergeCell ref="L37:L39"/>
    <mergeCell ref="M37:M39"/>
    <mergeCell ref="N37:N39"/>
    <mergeCell ref="O37:O39"/>
    <mergeCell ref="Q37:Q39"/>
    <mergeCell ref="S37:S39"/>
    <mergeCell ref="U37:U39"/>
    <mergeCell ref="W37:W39"/>
    <mergeCell ref="Y37:Y39"/>
    <mergeCell ref="Z37:Z39"/>
    <mergeCell ref="AA37:AA39"/>
    <mergeCell ref="AB37:AB39"/>
    <mergeCell ref="AC37:AC39"/>
    <mergeCell ref="AE37:AE39"/>
    <mergeCell ref="AJ37:AJ39"/>
    <mergeCell ref="A40:A42"/>
    <mergeCell ref="C40:C42"/>
    <mergeCell ref="E40:E42"/>
    <mergeCell ref="G40:G42"/>
    <mergeCell ref="I40:I42"/>
    <mergeCell ref="J40:J42"/>
    <mergeCell ref="K40:K42"/>
    <mergeCell ref="L40:L42"/>
    <mergeCell ref="M40:M42"/>
    <mergeCell ref="N40:N42"/>
    <mergeCell ref="O40:O42"/>
    <mergeCell ref="Q40:Q42"/>
    <mergeCell ref="S40:S42"/>
    <mergeCell ref="U40:U42"/>
    <mergeCell ref="W40:W42"/>
    <mergeCell ref="Y40:Y42"/>
    <mergeCell ref="Z40:Z42"/>
    <mergeCell ref="AA40:AA42"/>
    <mergeCell ref="AB40:AB42"/>
    <mergeCell ref="AC40:AC42"/>
    <mergeCell ref="AD40:AD42"/>
    <mergeCell ref="AE40:AE42"/>
    <mergeCell ref="AJ40:AJ42"/>
    <mergeCell ref="B43:C4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5T01:26:12Z</cp:lastPrinted>
  <cp:revision>0</cp:revision>
  <dc:subject/>
  <dc:title/>
</cp:coreProperties>
</file>