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1-131F" sheetId="1" state="visible" r:id="rId2"/>
  </sheets>
  <definedNames>
    <definedName function="false" hidden="false" localSheetId="0" name="_xlnm.Print_Titles" vbProcedure="false">'T11-11-131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51">
  <si>
    <t xml:space="preserve">財政</t>
  </si>
  <si>
    <t xml:space="preserve">第１３１  市町村学校基本財産</t>
  </si>
  <si>
    <t xml:space="preserve">３月末日現在</t>
  </si>
  <si>
    <t xml:space="preserve">郡市別</t>
  </si>
  <si>
    <t xml:space="preserve">土地</t>
  </si>
  <si>
    <t xml:space="preserve">価額計</t>
  </si>
  <si>
    <t xml:space="preserve">建物</t>
  </si>
  <si>
    <t xml:space="preserve">穀物</t>
  </si>
  <si>
    <t xml:space="preserve">樹木価額</t>
  </si>
  <si>
    <t xml:space="preserve">諸公債
証書価額</t>
  </si>
  <si>
    <t xml:space="preserve">諸株券価額</t>
  </si>
  <si>
    <t xml:space="preserve">現金</t>
  </si>
  <si>
    <t xml:space="preserve">其他物件価額</t>
  </si>
  <si>
    <t xml:space="preserve">価額合計</t>
  </si>
  <si>
    <t xml:space="preserve">田</t>
  </si>
  <si>
    <t xml:space="preserve">畑</t>
  </si>
  <si>
    <t xml:space="preserve">宅地</t>
  </si>
  <si>
    <t xml:space="preserve">山林</t>
  </si>
  <si>
    <t xml:space="preserve">其他</t>
  </si>
  <si>
    <t xml:space="preserve">樹林地</t>
  </si>
  <si>
    <t xml:space="preserve">萱芝地</t>
  </si>
  <si>
    <t xml:space="preserve">段別</t>
  </si>
  <si>
    <t xml:space="preserve">価額</t>
  </si>
  <si>
    <t xml:space="preserve">坪数</t>
  </si>
  <si>
    <t xml:space="preserve">反別</t>
  </si>
  <si>
    <t xml:space="preserve">数量</t>
  </si>
  <si>
    <t xml:space="preserve">町</t>
  </si>
  <si>
    <t xml:space="preserve">円</t>
  </si>
  <si>
    <t xml:space="preserve">坪</t>
  </si>
  <si>
    <t xml:space="preserve">石</t>
  </si>
  <si>
    <t xml:space="preserve">高知</t>
  </si>
  <si>
    <t xml:space="preserve">-</t>
  </si>
  <si>
    <t xml:space="preserve">安芸</t>
  </si>
  <si>
    <t xml:space="preserve">△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×</t>
  </si>
  <si>
    <t xml:space="preserve">幡多</t>
  </si>
  <si>
    <t xml:space="preserve">合計</t>
  </si>
  <si>
    <t xml:space="preserve">…</t>
  </si>
  <si>
    <t xml:space="preserve">大正１１年</t>
  </si>
  <si>
    <t xml:space="preserve">大正１０年</t>
  </si>
  <si>
    <t xml:space="preserve">大正９年</t>
  </si>
  <si>
    <t xml:space="preserve">大正８年</t>
  </si>
  <si>
    <t xml:space="preserve">大正７年</t>
  </si>
  <si>
    <t xml:space="preserve">大正６年</t>
  </si>
  <si>
    <t xml:space="preserve">備考</t>
  </si>
  <si>
    <r>
      <rPr>
        <sz val="8"/>
        <rFont val="Noto Sans"/>
        <family val="2"/>
      </rPr>
      <t xml:space="preserve">    △印は積立金にして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組合有に係るものな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###,###,##0.0"/>
    <numFmt numFmtId="168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1" min="2" style="2" width="9.12"/>
    <col collapsed="false" customWidth="true" hidden="false" outlineLevel="0" max="22" min="22" style="2" width="2.12"/>
    <col collapsed="false" customWidth="true" hidden="false" outlineLevel="0" max="23" min="23" style="2" width="7.62"/>
    <col collapsed="false" customWidth="false" hidden="false" outlineLevel="0" max="257" min="24" style="2" width="9.12"/>
  </cols>
  <sheetData>
    <row r="1" s="5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 t="s">
        <v>2</v>
      </c>
      <c r="N1" s="4"/>
    </row>
    <row r="2" s="11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5</v>
      </c>
      <c r="O2" s="8" t="s">
        <v>6</v>
      </c>
      <c r="P2" s="8"/>
      <c r="Q2" s="8" t="s">
        <v>7</v>
      </c>
      <c r="R2" s="8"/>
      <c r="S2" s="8" t="s">
        <v>8</v>
      </c>
      <c r="T2" s="9" t="s">
        <v>9</v>
      </c>
      <c r="U2" s="8" t="s">
        <v>10</v>
      </c>
      <c r="V2" s="8" t="s">
        <v>11</v>
      </c>
      <c r="W2" s="8"/>
      <c r="X2" s="8" t="s">
        <v>12</v>
      </c>
      <c r="Y2" s="10" t="s">
        <v>13</v>
      </c>
    </row>
    <row r="3" s="11" customFormat="true" ht="10.5" hidden="false" customHeight="true" outlineLevel="0" collapsed="false">
      <c r="A3" s="6"/>
      <c r="B3" s="12" t="s">
        <v>14</v>
      </c>
      <c r="C3" s="12"/>
      <c r="D3" s="12" t="s">
        <v>15</v>
      </c>
      <c r="E3" s="12"/>
      <c r="F3" s="12" t="s">
        <v>16</v>
      </c>
      <c r="G3" s="12"/>
      <c r="H3" s="13" t="s">
        <v>17</v>
      </c>
      <c r="I3" s="13"/>
      <c r="J3" s="13"/>
      <c r="K3" s="13"/>
      <c r="L3" s="12" t="s">
        <v>18</v>
      </c>
      <c r="M3" s="12"/>
      <c r="N3" s="8"/>
      <c r="O3" s="8"/>
      <c r="P3" s="8"/>
      <c r="Q3" s="8"/>
      <c r="R3" s="8"/>
      <c r="S3" s="8"/>
      <c r="T3" s="9"/>
      <c r="U3" s="8"/>
      <c r="V3" s="8"/>
      <c r="W3" s="8"/>
      <c r="X3" s="8"/>
      <c r="Y3" s="10"/>
    </row>
    <row r="4" s="11" customFormat="true" ht="10.5" hidden="false" customHeight="true" outlineLevel="0" collapsed="false">
      <c r="A4" s="6"/>
      <c r="B4" s="12"/>
      <c r="C4" s="12"/>
      <c r="D4" s="12"/>
      <c r="E4" s="12"/>
      <c r="F4" s="12"/>
      <c r="G4" s="12"/>
      <c r="H4" s="13" t="s">
        <v>19</v>
      </c>
      <c r="I4" s="13"/>
      <c r="J4" s="13" t="s">
        <v>20</v>
      </c>
      <c r="K4" s="13"/>
      <c r="L4" s="12"/>
      <c r="M4" s="12"/>
      <c r="N4" s="8"/>
      <c r="O4" s="8"/>
      <c r="P4" s="8"/>
      <c r="Q4" s="8"/>
      <c r="R4" s="8"/>
      <c r="S4" s="8"/>
      <c r="T4" s="9"/>
      <c r="U4" s="8"/>
      <c r="V4" s="8"/>
      <c r="W4" s="8"/>
      <c r="X4" s="8"/>
      <c r="Y4" s="10"/>
    </row>
    <row r="5" s="11" customFormat="true" ht="10.5" hidden="false" customHeight="true" outlineLevel="0" collapsed="false">
      <c r="A5" s="6"/>
      <c r="B5" s="13" t="s">
        <v>21</v>
      </c>
      <c r="C5" s="13" t="s">
        <v>22</v>
      </c>
      <c r="D5" s="13" t="s">
        <v>21</v>
      </c>
      <c r="E5" s="13" t="s">
        <v>22</v>
      </c>
      <c r="F5" s="13" t="s">
        <v>23</v>
      </c>
      <c r="G5" s="13" t="s">
        <v>22</v>
      </c>
      <c r="H5" s="13" t="s">
        <v>24</v>
      </c>
      <c r="I5" s="13" t="s">
        <v>22</v>
      </c>
      <c r="J5" s="13" t="s">
        <v>24</v>
      </c>
      <c r="K5" s="13" t="s">
        <v>22</v>
      </c>
      <c r="L5" s="13" t="s">
        <v>24</v>
      </c>
      <c r="M5" s="13" t="s">
        <v>22</v>
      </c>
      <c r="N5" s="8"/>
      <c r="O5" s="13" t="s">
        <v>23</v>
      </c>
      <c r="P5" s="13" t="s">
        <v>22</v>
      </c>
      <c r="Q5" s="13" t="s">
        <v>25</v>
      </c>
      <c r="R5" s="13" t="s">
        <v>22</v>
      </c>
      <c r="S5" s="8"/>
      <c r="T5" s="9"/>
      <c r="U5" s="8"/>
      <c r="V5" s="8"/>
      <c r="W5" s="8"/>
      <c r="X5" s="8"/>
      <c r="Y5" s="10"/>
    </row>
    <row r="6" s="11" customFormat="true" ht="10.5" hidden="false" customHeight="true" outlineLevel="0" collapsed="false">
      <c r="A6" s="6"/>
      <c r="B6" s="14" t="s">
        <v>26</v>
      </c>
      <c r="C6" s="14" t="s">
        <v>27</v>
      </c>
      <c r="D6" s="14" t="s">
        <v>26</v>
      </c>
      <c r="E6" s="14" t="s">
        <v>27</v>
      </c>
      <c r="F6" s="15" t="s">
        <v>28</v>
      </c>
      <c r="G6" s="15" t="s">
        <v>27</v>
      </c>
      <c r="H6" s="15" t="s">
        <v>26</v>
      </c>
      <c r="I6" s="15" t="s">
        <v>27</v>
      </c>
      <c r="J6" s="15" t="s">
        <v>26</v>
      </c>
      <c r="K6" s="15" t="s">
        <v>27</v>
      </c>
      <c r="L6" s="14" t="s">
        <v>26</v>
      </c>
      <c r="M6" s="14" t="s">
        <v>27</v>
      </c>
      <c r="N6" s="15" t="s">
        <v>27</v>
      </c>
      <c r="O6" s="14" t="s">
        <v>28</v>
      </c>
      <c r="P6" s="14" t="s">
        <v>27</v>
      </c>
      <c r="Q6" s="15" t="s">
        <v>29</v>
      </c>
      <c r="R6" s="15" t="s">
        <v>27</v>
      </c>
      <c r="S6" s="15" t="s">
        <v>27</v>
      </c>
      <c r="T6" s="15" t="s">
        <v>27</v>
      </c>
      <c r="U6" s="15" t="s">
        <v>27</v>
      </c>
      <c r="V6" s="15" t="s">
        <v>27</v>
      </c>
      <c r="W6" s="15"/>
      <c r="X6" s="14" t="s">
        <v>27</v>
      </c>
      <c r="Y6" s="16" t="s">
        <v>27</v>
      </c>
    </row>
    <row r="7" customFormat="false" ht="10.5" hidden="false" customHeight="true" outlineLevel="0" collapsed="false">
      <c r="A7" s="17" t="s">
        <v>30</v>
      </c>
      <c r="B7" s="18" t="s">
        <v>31</v>
      </c>
      <c r="C7" s="19" t="s">
        <v>31</v>
      </c>
      <c r="D7" s="18" t="s">
        <v>31</v>
      </c>
      <c r="E7" s="19" t="s">
        <v>31</v>
      </c>
      <c r="F7" s="20" t="s">
        <v>31</v>
      </c>
      <c r="G7" s="19" t="s">
        <v>31</v>
      </c>
      <c r="H7" s="18" t="s">
        <v>31</v>
      </c>
      <c r="I7" s="19" t="s">
        <v>31</v>
      </c>
      <c r="J7" s="18" t="s">
        <v>31</v>
      </c>
      <c r="K7" s="19" t="s">
        <v>31</v>
      </c>
      <c r="L7" s="18" t="s">
        <v>31</v>
      </c>
      <c r="M7" s="21" t="s">
        <v>31</v>
      </c>
      <c r="N7" s="21" t="s">
        <v>31</v>
      </c>
      <c r="O7" s="20" t="s">
        <v>31</v>
      </c>
      <c r="P7" s="19" t="s">
        <v>31</v>
      </c>
      <c r="Q7" s="19" t="s">
        <v>31</v>
      </c>
      <c r="R7" s="19" t="s">
        <v>31</v>
      </c>
      <c r="S7" s="19" t="s">
        <v>31</v>
      </c>
      <c r="T7" s="19" t="s">
        <v>31</v>
      </c>
      <c r="U7" s="19" t="s">
        <v>31</v>
      </c>
      <c r="V7" s="22"/>
      <c r="W7" s="23" t="n">
        <v>63</v>
      </c>
      <c r="X7" s="19" t="s">
        <v>31</v>
      </c>
      <c r="Y7" s="24" t="n">
        <v>63</v>
      </c>
    </row>
    <row r="8" s="2" customFormat="true" ht="10.5" hidden="false" customHeight="true" outlineLevel="0" collapsed="false">
      <c r="A8" s="25" t="s">
        <v>32</v>
      </c>
      <c r="B8" s="26" t="s">
        <v>31</v>
      </c>
      <c r="C8" s="27" t="s">
        <v>31</v>
      </c>
      <c r="D8" s="26" t="s">
        <v>31</v>
      </c>
      <c r="E8" s="27" t="s">
        <v>31</v>
      </c>
      <c r="F8" s="27" t="n">
        <v>289</v>
      </c>
      <c r="G8" s="27" t="n">
        <v>675</v>
      </c>
      <c r="H8" s="26" t="n">
        <v>81.2</v>
      </c>
      <c r="I8" s="27" t="n">
        <v>5910</v>
      </c>
      <c r="J8" s="26" t="s">
        <v>31</v>
      </c>
      <c r="K8" s="27" t="s">
        <v>31</v>
      </c>
      <c r="L8" s="27" t="n">
        <v>0</v>
      </c>
      <c r="M8" s="28" t="n">
        <v>10</v>
      </c>
      <c r="N8" s="28" t="n">
        <v>6595</v>
      </c>
      <c r="O8" s="28" t="s">
        <v>31</v>
      </c>
      <c r="P8" s="27" t="s">
        <v>31</v>
      </c>
      <c r="Q8" s="27" t="s">
        <v>31</v>
      </c>
      <c r="R8" s="27" t="s">
        <v>31</v>
      </c>
      <c r="S8" s="27" t="s">
        <v>31</v>
      </c>
      <c r="T8" s="27" t="n">
        <v>6690</v>
      </c>
      <c r="U8" s="27" t="n">
        <v>300</v>
      </c>
      <c r="V8" s="29"/>
      <c r="W8" s="30" t="n">
        <v>25106</v>
      </c>
      <c r="X8" s="27" t="s">
        <v>31</v>
      </c>
      <c r="Y8" s="31" t="n">
        <v>39219</v>
      </c>
    </row>
    <row r="9" s="2" customFormat="true" ht="10.5" hidden="false" customHeight="true" outlineLevel="0" collapsed="false">
      <c r="A9" s="25"/>
      <c r="B9" s="26"/>
      <c r="C9" s="27"/>
      <c r="D9" s="26"/>
      <c r="E9" s="27"/>
      <c r="F9" s="27"/>
      <c r="G9" s="27"/>
      <c r="H9" s="26"/>
      <c r="I9" s="27"/>
      <c r="J9" s="26"/>
      <c r="K9" s="27"/>
      <c r="L9" s="27"/>
      <c r="M9" s="28"/>
      <c r="N9" s="28"/>
      <c r="O9" s="28"/>
      <c r="P9" s="27"/>
      <c r="Q9" s="27"/>
      <c r="R9" s="27"/>
      <c r="S9" s="27"/>
      <c r="T9" s="27"/>
      <c r="U9" s="27"/>
      <c r="V9" s="32" t="s">
        <v>33</v>
      </c>
      <c r="W9" s="30" t="n">
        <v>528</v>
      </c>
      <c r="X9" s="27"/>
      <c r="Y9" s="31"/>
    </row>
    <row r="10" s="2" customFormat="true" ht="10.5" hidden="false" customHeight="true" outlineLevel="0" collapsed="false">
      <c r="A10" s="25" t="s">
        <v>34</v>
      </c>
      <c r="B10" s="26" t="n">
        <v>0.1</v>
      </c>
      <c r="C10" s="27" t="n">
        <v>450</v>
      </c>
      <c r="D10" s="26" t="n">
        <v>7.3</v>
      </c>
      <c r="E10" s="27" t="n">
        <v>5729</v>
      </c>
      <c r="F10" s="27" t="n">
        <v>242</v>
      </c>
      <c r="G10" s="27" t="n">
        <v>530</v>
      </c>
      <c r="H10" s="26" t="n">
        <v>146.9</v>
      </c>
      <c r="I10" s="27" t="n">
        <v>104838</v>
      </c>
      <c r="J10" s="26" t="n">
        <v>1.8</v>
      </c>
      <c r="K10" s="27" t="n">
        <v>230</v>
      </c>
      <c r="L10" s="26" t="s">
        <v>31</v>
      </c>
      <c r="M10" s="28" t="s">
        <v>31</v>
      </c>
      <c r="N10" s="28" t="n">
        <v>111777</v>
      </c>
      <c r="O10" s="28" t="n">
        <v>82</v>
      </c>
      <c r="P10" s="27" t="n">
        <v>5000</v>
      </c>
      <c r="Q10" s="27" t="s">
        <v>31</v>
      </c>
      <c r="R10" s="27" t="s">
        <v>31</v>
      </c>
      <c r="S10" s="27" t="n">
        <v>25</v>
      </c>
      <c r="T10" s="27" t="n">
        <v>990</v>
      </c>
      <c r="U10" s="27" t="n">
        <v>1800</v>
      </c>
      <c r="V10" s="29"/>
      <c r="W10" s="30" t="n">
        <v>20847</v>
      </c>
      <c r="X10" s="27" t="s">
        <v>31</v>
      </c>
      <c r="Y10" s="31" t="n">
        <v>142299</v>
      </c>
    </row>
    <row r="11" s="2" customFormat="true" ht="10.5" hidden="false" customHeight="true" outlineLevel="0" collapsed="false">
      <c r="A11" s="25"/>
      <c r="B11" s="26"/>
      <c r="C11" s="27"/>
      <c r="D11" s="26"/>
      <c r="E11" s="27"/>
      <c r="F11" s="27"/>
      <c r="G11" s="27"/>
      <c r="H11" s="26"/>
      <c r="I11" s="27"/>
      <c r="J11" s="26"/>
      <c r="K11" s="27"/>
      <c r="L11" s="26"/>
      <c r="M11" s="28"/>
      <c r="N11" s="28"/>
      <c r="O11" s="28"/>
      <c r="P11" s="27"/>
      <c r="Q11" s="27"/>
      <c r="R11" s="27"/>
      <c r="S11" s="27"/>
      <c r="T11" s="27"/>
      <c r="U11" s="27"/>
      <c r="V11" s="32" t="s">
        <v>33</v>
      </c>
      <c r="W11" s="30" t="n">
        <v>1860</v>
      </c>
      <c r="X11" s="27"/>
      <c r="Y11" s="31"/>
    </row>
    <row r="12" s="2" customFormat="true" ht="10.5" hidden="false" customHeight="true" outlineLevel="0" collapsed="false">
      <c r="A12" s="25" t="s">
        <v>35</v>
      </c>
      <c r="B12" s="26" t="s">
        <v>31</v>
      </c>
      <c r="C12" s="27" t="s">
        <v>31</v>
      </c>
      <c r="D12" s="26" t="n">
        <v>0.8</v>
      </c>
      <c r="E12" s="27" t="n">
        <v>534</v>
      </c>
      <c r="F12" s="27" t="n">
        <v>160</v>
      </c>
      <c r="G12" s="27" t="n">
        <v>250</v>
      </c>
      <c r="H12" s="26" t="n">
        <v>54.4</v>
      </c>
      <c r="I12" s="27" t="n">
        <v>18752</v>
      </c>
      <c r="J12" s="26" t="n">
        <v>1.6</v>
      </c>
      <c r="K12" s="27" t="n">
        <v>80</v>
      </c>
      <c r="L12" s="26" t="s">
        <v>31</v>
      </c>
      <c r="M12" s="28" t="s">
        <v>31</v>
      </c>
      <c r="N12" s="28" t="n">
        <v>19616</v>
      </c>
      <c r="O12" s="28" t="s">
        <v>31</v>
      </c>
      <c r="P12" s="27" t="s">
        <v>31</v>
      </c>
      <c r="Q12" s="27" t="s">
        <v>31</v>
      </c>
      <c r="R12" s="27" t="s">
        <v>31</v>
      </c>
      <c r="S12" s="27" t="n">
        <v>150</v>
      </c>
      <c r="T12" s="27" t="n">
        <v>1220</v>
      </c>
      <c r="U12" s="27" t="n">
        <v>2425</v>
      </c>
      <c r="V12" s="29"/>
      <c r="W12" s="30" t="n">
        <v>21030</v>
      </c>
      <c r="X12" s="27" t="n">
        <v>6572</v>
      </c>
      <c r="Y12" s="31" t="n">
        <v>60948</v>
      </c>
    </row>
    <row r="13" s="2" customFormat="true" ht="10.5" hidden="false" customHeight="true" outlineLevel="0" collapsed="false">
      <c r="A13" s="25"/>
      <c r="B13" s="26"/>
      <c r="C13" s="27"/>
      <c r="D13" s="26"/>
      <c r="E13" s="27"/>
      <c r="F13" s="27"/>
      <c r="G13" s="27"/>
      <c r="H13" s="26"/>
      <c r="I13" s="27"/>
      <c r="J13" s="26"/>
      <c r="K13" s="27"/>
      <c r="L13" s="26"/>
      <c r="M13" s="28"/>
      <c r="N13" s="28"/>
      <c r="O13" s="28"/>
      <c r="P13" s="27"/>
      <c r="Q13" s="27"/>
      <c r="R13" s="27"/>
      <c r="S13" s="27"/>
      <c r="T13" s="27"/>
      <c r="U13" s="27"/>
      <c r="V13" s="32" t="s">
        <v>33</v>
      </c>
      <c r="W13" s="30" t="n">
        <v>9935</v>
      </c>
      <c r="X13" s="27"/>
      <c r="Y13" s="31"/>
    </row>
    <row r="14" s="2" customFormat="true" ht="10.5" hidden="false" customHeight="true" outlineLevel="0" collapsed="false">
      <c r="A14" s="25" t="s">
        <v>36</v>
      </c>
      <c r="B14" s="26" t="s">
        <v>31</v>
      </c>
      <c r="C14" s="27" t="s">
        <v>31</v>
      </c>
      <c r="D14" s="26" t="n">
        <v>1.3</v>
      </c>
      <c r="E14" s="27" t="n">
        <v>309</v>
      </c>
      <c r="F14" s="27" t="n">
        <v>18</v>
      </c>
      <c r="G14" s="27" t="n">
        <v>9</v>
      </c>
      <c r="H14" s="26" t="n">
        <v>27.7</v>
      </c>
      <c r="I14" s="27" t="n">
        <v>22860</v>
      </c>
      <c r="J14" s="26" t="n">
        <v>0.5</v>
      </c>
      <c r="K14" s="27" t="n">
        <v>215</v>
      </c>
      <c r="L14" s="26" t="n">
        <v>0.4</v>
      </c>
      <c r="M14" s="28" t="n">
        <v>2547</v>
      </c>
      <c r="N14" s="28" t="n">
        <v>25940</v>
      </c>
      <c r="O14" s="28" t="s">
        <v>31</v>
      </c>
      <c r="P14" s="27" t="s">
        <v>31</v>
      </c>
      <c r="Q14" s="27" t="s">
        <v>31</v>
      </c>
      <c r="R14" s="27" t="s">
        <v>31</v>
      </c>
      <c r="S14" s="27" t="n">
        <v>100</v>
      </c>
      <c r="T14" s="27" t="n">
        <v>2720</v>
      </c>
      <c r="U14" s="27" t="n">
        <v>500</v>
      </c>
      <c r="V14" s="29"/>
      <c r="W14" s="30" t="n">
        <v>28591</v>
      </c>
      <c r="X14" s="27" t="s">
        <v>31</v>
      </c>
      <c r="Y14" s="31" t="n">
        <v>65829</v>
      </c>
    </row>
    <row r="15" s="2" customFormat="true" ht="10.5" hidden="false" customHeight="true" outlineLevel="0" collapsed="false">
      <c r="A15" s="25"/>
      <c r="B15" s="26"/>
      <c r="C15" s="27"/>
      <c r="D15" s="26"/>
      <c r="E15" s="27"/>
      <c r="F15" s="27"/>
      <c r="G15" s="27"/>
      <c r="H15" s="26"/>
      <c r="I15" s="27"/>
      <c r="J15" s="26"/>
      <c r="K15" s="27"/>
      <c r="L15" s="26"/>
      <c r="M15" s="28"/>
      <c r="N15" s="28"/>
      <c r="O15" s="28"/>
      <c r="P15" s="27"/>
      <c r="Q15" s="27"/>
      <c r="R15" s="27"/>
      <c r="S15" s="27"/>
      <c r="T15" s="27"/>
      <c r="U15" s="27"/>
      <c r="V15" s="32" t="s">
        <v>33</v>
      </c>
      <c r="W15" s="30" t="n">
        <v>7978</v>
      </c>
      <c r="X15" s="27"/>
      <c r="Y15" s="31"/>
    </row>
    <row r="16" s="2" customFormat="true" ht="10.5" hidden="false" customHeight="true" outlineLevel="0" collapsed="false">
      <c r="A16" s="25" t="s">
        <v>37</v>
      </c>
      <c r="B16" s="26" t="n">
        <v>0.1</v>
      </c>
      <c r="C16" s="27" t="n">
        <v>76</v>
      </c>
      <c r="D16" s="26" t="n">
        <v>2.8</v>
      </c>
      <c r="E16" s="27" t="n">
        <v>1852</v>
      </c>
      <c r="F16" s="27" t="n">
        <v>157</v>
      </c>
      <c r="G16" s="27" t="n">
        <v>471</v>
      </c>
      <c r="H16" s="26" t="n">
        <v>2.7</v>
      </c>
      <c r="I16" s="27" t="n">
        <v>575</v>
      </c>
      <c r="J16" s="26" t="s">
        <v>31</v>
      </c>
      <c r="K16" s="27" t="s">
        <v>31</v>
      </c>
      <c r="L16" s="26" t="s">
        <v>31</v>
      </c>
      <c r="M16" s="28" t="s">
        <v>31</v>
      </c>
      <c r="N16" s="28" t="n">
        <v>2974</v>
      </c>
      <c r="O16" s="28" t="s">
        <v>31</v>
      </c>
      <c r="P16" s="27" t="s">
        <v>31</v>
      </c>
      <c r="Q16" s="27" t="s">
        <v>31</v>
      </c>
      <c r="R16" s="27" t="s">
        <v>31</v>
      </c>
      <c r="S16" s="27" t="s">
        <v>31</v>
      </c>
      <c r="T16" s="27" t="n">
        <v>750</v>
      </c>
      <c r="U16" s="27" t="n">
        <v>20</v>
      </c>
      <c r="V16" s="29"/>
      <c r="W16" s="33" t="n">
        <v>20330</v>
      </c>
      <c r="X16" s="27" t="n">
        <v>28</v>
      </c>
      <c r="Y16" s="31" t="n">
        <v>24102</v>
      </c>
    </row>
    <row r="17" s="2" customFormat="true" ht="10.5" hidden="false" customHeight="true" outlineLevel="0" collapsed="false">
      <c r="A17" s="25"/>
      <c r="B17" s="26"/>
      <c r="C17" s="27"/>
      <c r="D17" s="26"/>
      <c r="E17" s="27"/>
      <c r="F17" s="27"/>
      <c r="G17" s="27"/>
      <c r="H17" s="26"/>
      <c r="I17" s="27"/>
      <c r="J17" s="26"/>
      <c r="K17" s="27"/>
      <c r="L17" s="26"/>
      <c r="M17" s="28"/>
      <c r="N17" s="28"/>
      <c r="O17" s="28"/>
      <c r="P17" s="27"/>
      <c r="Q17" s="27"/>
      <c r="R17" s="27"/>
      <c r="S17" s="27"/>
      <c r="T17" s="27"/>
      <c r="U17" s="27"/>
      <c r="V17" s="32"/>
      <c r="W17" s="33"/>
      <c r="X17" s="27"/>
      <c r="Y17" s="31"/>
    </row>
    <row r="18" s="2" customFormat="true" ht="10.5" hidden="false" customHeight="true" outlineLevel="0" collapsed="false">
      <c r="A18" s="25" t="s">
        <v>38</v>
      </c>
      <c r="B18" s="26" t="n">
        <v>0.2</v>
      </c>
      <c r="C18" s="27" t="n">
        <v>460</v>
      </c>
      <c r="D18" s="26" t="n">
        <v>15.6</v>
      </c>
      <c r="E18" s="27" t="n">
        <v>2049</v>
      </c>
      <c r="F18" s="27" t="n">
        <v>68</v>
      </c>
      <c r="G18" s="27" t="n">
        <v>136</v>
      </c>
      <c r="H18" s="26" t="n">
        <v>16.6</v>
      </c>
      <c r="I18" s="27" t="n">
        <v>4202</v>
      </c>
      <c r="J18" s="26" t="s">
        <v>31</v>
      </c>
      <c r="K18" s="27" t="s">
        <v>31</v>
      </c>
      <c r="L18" s="26" t="s">
        <v>31</v>
      </c>
      <c r="M18" s="28" t="s">
        <v>31</v>
      </c>
      <c r="N18" s="28" t="n">
        <v>6847</v>
      </c>
      <c r="O18" s="28" t="s">
        <v>31</v>
      </c>
      <c r="P18" s="27" t="s">
        <v>31</v>
      </c>
      <c r="Q18" s="27" t="s">
        <v>31</v>
      </c>
      <c r="R18" s="27" t="s">
        <v>31</v>
      </c>
      <c r="S18" s="27" t="n">
        <v>95</v>
      </c>
      <c r="T18" s="27" t="n">
        <v>8320</v>
      </c>
      <c r="U18" s="27" t="n">
        <v>320</v>
      </c>
      <c r="V18" s="29"/>
      <c r="W18" s="30" t="n">
        <v>30113</v>
      </c>
      <c r="X18" s="27" t="s">
        <v>31</v>
      </c>
      <c r="Y18" s="31" t="n">
        <v>50150</v>
      </c>
    </row>
    <row r="19" s="2" customFormat="true" ht="10.5" hidden="false" customHeight="true" outlineLevel="0" collapsed="false">
      <c r="A19" s="25"/>
      <c r="B19" s="26"/>
      <c r="C19" s="27"/>
      <c r="D19" s="26"/>
      <c r="E19" s="27"/>
      <c r="F19" s="27"/>
      <c r="G19" s="27"/>
      <c r="H19" s="26"/>
      <c r="I19" s="27"/>
      <c r="J19" s="26"/>
      <c r="K19" s="27"/>
      <c r="L19" s="26"/>
      <c r="M19" s="28"/>
      <c r="N19" s="28"/>
      <c r="O19" s="28"/>
      <c r="P19" s="27"/>
      <c r="Q19" s="27"/>
      <c r="R19" s="27"/>
      <c r="S19" s="27"/>
      <c r="T19" s="27"/>
      <c r="U19" s="27"/>
      <c r="V19" s="32" t="s">
        <v>33</v>
      </c>
      <c r="W19" s="30" t="n">
        <v>2039</v>
      </c>
      <c r="X19" s="27"/>
      <c r="Y19" s="31"/>
    </row>
    <row r="20" s="2" customFormat="true" ht="10.5" hidden="false" customHeight="true" outlineLevel="0" collapsed="false">
      <c r="A20" s="25"/>
      <c r="B20" s="26"/>
      <c r="C20" s="27"/>
      <c r="D20" s="26"/>
      <c r="E20" s="27"/>
      <c r="F20" s="27"/>
      <c r="G20" s="27"/>
      <c r="H20" s="26"/>
      <c r="I20" s="27"/>
      <c r="J20" s="26"/>
      <c r="K20" s="27"/>
      <c r="L20" s="26"/>
      <c r="M20" s="28"/>
      <c r="N20" s="28"/>
      <c r="O20" s="28"/>
      <c r="P20" s="27"/>
      <c r="Q20" s="27"/>
      <c r="R20" s="27"/>
      <c r="S20" s="27"/>
      <c r="T20" s="27"/>
      <c r="U20" s="27"/>
      <c r="V20" s="32" t="s">
        <v>39</v>
      </c>
      <c r="W20" s="30" t="n">
        <v>2416</v>
      </c>
      <c r="X20" s="27"/>
      <c r="Y20" s="31"/>
    </row>
    <row r="21" s="2" customFormat="true" ht="10.5" hidden="false" customHeight="true" outlineLevel="0" collapsed="false">
      <c r="A21" s="25" t="s">
        <v>40</v>
      </c>
      <c r="B21" s="26" t="s">
        <v>31</v>
      </c>
      <c r="C21" s="27" t="s">
        <v>31</v>
      </c>
      <c r="D21" s="26" t="n">
        <v>0.3</v>
      </c>
      <c r="E21" s="27" t="n">
        <v>232</v>
      </c>
      <c r="F21" s="27" t="s">
        <v>31</v>
      </c>
      <c r="G21" s="27" t="s">
        <v>31</v>
      </c>
      <c r="H21" s="26" t="n">
        <v>344.8</v>
      </c>
      <c r="I21" s="27" t="n">
        <v>31066</v>
      </c>
      <c r="J21" s="26" t="s">
        <v>31</v>
      </c>
      <c r="K21" s="27" t="s">
        <v>31</v>
      </c>
      <c r="L21" s="26" t="s">
        <v>31</v>
      </c>
      <c r="M21" s="28" t="s">
        <v>31</v>
      </c>
      <c r="N21" s="28" t="n">
        <v>31298</v>
      </c>
      <c r="O21" s="28" t="s">
        <v>31</v>
      </c>
      <c r="P21" s="27" t="s">
        <v>31</v>
      </c>
      <c r="Q21" s="27" t="s">
        <v>31</v>
      </c>
      <c r="R21" s="27" t="s">
        <v>31</v>
      </c>
      <c r="S21" s="27" t="n">
        <v>2560</v>
      </c>
      <c r="T21" s="27" t="n">
        <v>610</v>
      </c>
      <c r="U21" s="27" t="s">
        <v>31</v>
      </c>
      <c r="V21" s="29"/>
      <c r="W21" s="30" t="n">
        <v>12281</v>
      </c>
      <c r="X21" s="27" t="s">
        <v>31</v>
      </c>
      <c r="Y21" s="31" t="n">
        <v>47830</v>
      </c>
    </row>
    <row r="22" s="2" customFormat="true" ht="10.5" hidden="false" customHeight="true" outlineLevel="0" collapsed="false">
      <c r="A22" s="25"/>
      <c r="B22" s="26"/>
      <c r="C22" s="27"/>
      <c r="D22" s="26"/>
      <c r="E22" s="27"/>
      <c r="F22" s="27"/>
      <c r="G22" s="27"/>
      <c r="H22" s="26"/>
      <c r="I22" s="27"/>
      <c r="J22" s="26"/>
      <c r="K22" s="27"/>
      <c r="L22" s="26"/>
      <c r="M22" s="28"/>
      <c r="N22" s="28"/>
      <c r="O22" s="28"/>
      <c r="P22" s="27"/>
      <c r="Q22" s="27"/>
      <c r="R22" s="27"/>
      <c r="S22" s="27"/>
      <c r="T22" s="27"/>
      <c r="U22" s="27"/>
      <c r="V22" s="32" t="s">
        <v>33</v>
      </c>
      <c r="W22" s="30" t="n">
        <v>1081</v>
      </c>
      <c r="X22" s="27"/>
      <c r="Y22" s="31"/>
    </row>
    <row r="23" s="2" customFormat="true" ht="10.5" hidden="false" customHeight="true" outlineLevel="0" collapsed="false">
      <c r="A23" s="34" t="s">
        <v>41</v>
      </c>
      <c r="B23" s="35" t="n">
        <f aca="false">SUM(B7:B22)</f>
        <v>0.4</v>
      </c>
      <c r="C23" s="36" t="n">
        <f aca="false">SUM(C7:C22)</f>
        <v>986</v>
      </c>
      <c r="D23" s="35" t="n">
        <f aca="false">SUM(D7:D22)</f>
        <v>28.1</v>
      </c>
      <c r="E23" s="36" t="n">
        <f aca="false">SUM(E7:E22)</f>
        <v>10705</v>
      </c>
      <c r="F23" s="36" t="n">
        <f aca="false">SUM(F7:F22)</f>
        <v>934</v>
      </c>
      <c r="G23" s="36" t="n">
        <f aca="false">SUM(G7:G22)</f>
        <v>2071</v>
      </c>
      <c r="H23" s="35" t="n">
        <f aca="false">SUM(H7:H22)</f>
        <v>674.3</v>
      </c>
      <c r="I23" s="36" t="n">
        <f aca="false">SUM(I7:I22)</f>
        <v>188203</v>
      </c>
      <c r="J23" s="35" t="n">
        <f aca="false">SUM(J7:J22)</f>
        <v>3.9</v>
      </c>
      <c r="K23" s="36" t="n">
        <f aca="false">SUM(K7:K22)</f>
        <v>525</v>
      </c>
      <c r="L23" s="35" t="n">
        <f aca="false">SUM(L7:L22)</f>
        <v>0.4</v>
      </c>
      <c r="M23" s="37" t="n">
        <f aca="false">SUM(M7:M22)</f>
        <v>2557</v>
      </c>
      <c r="N23" s="37" t="n">
        <f aca="false">SUM(N7:N22)</f>
        <v>205047</v>
      </c>
      <c r="O23" s="37" t="n">
        <f aca="false">SUM(O7:O22)</f>
        <v>82</v>
      </c>
      <c r="P23" s="36" t="n">
        <f aca="false">SUM(P7:P22)</f>
        <v>5000</v>
      </c>
      <c r="Q23" s="36" t="s">
        <v>42</v>
      </c>
      <c r="R23" s="36" t="s">
        <v>42</v>
      </c>
      <c r="S23" s="36" t="n">
        <f aca="false">SUM(S7:S22)</f>
        <v>2930</v>
      </c>
      <c r="T23" s="36" t="n">
        <f aca="false">SUM(T7:T22)</f>
        <v>21300</v>
      </c>
      <c r="U23" s="36" t="n">
        <f aca="false">SUM(U7:U22)</f>
        <v>5365</v>
      </c>
      <c r="V23" s="32"/>
      <c r="W23" s="30" t="n">
        <v>158361</v>
      </c>
      <c r="X23" s="36" t="n">
        <f aca="false">SUM(X7:X22)</f>
        <v>6600</v>
      </c>
      <c r="Y23" s="38" t="n">
        <f aca="false">SUM(Y7:Y22)</f>
        <v>430440</v>
      </c>
    </row>
    <row r="24" s="2" customFormat="true" ht="10.5" hidden="false" customHeight="true" outlineLevel="0" collapsed="false">
      <c r="A24" s="34"/>
      <c r="B24" s="35"/>
      <c r="C24" s="36"/>
      <c r="D24" s="35"/>
      <c r="E24" s="36"/>
      <c r="F24" s="36"/>
      <c r="G24" s="36"/>
      <c r="H24" s="35"/>
      <c r="I24" s="36"/>
      <c r="J24" s="35"/>
      <c r="K24" s="36"/>
      <c r="L24" s="35"/>
      <c r="M24" s="37"/>
      <c r="N24" s="37"/>
      <c r="O24" s="37"/>
      <c r="P24" s="36"/>
      <c r="Q24" s="36"/>
      <c r="R24" s="36"/>
      <c r="S24" s="36"/>
      <c r="T24" s="36"/>
      <c r="U24" s="36"/>
      <c r="V24" s="32" t="s">
        <v>33</v>
      </c>
      <c r="W24" s="30" t="n">
        <v>23421</v>
      </c>
      <c r="X24" s="36"/>
      <c r="Y24" s="38"/>
    </row>
    <row r="25" s="2" customFormat="true" ht="10.5" hidden="false" customHeight="true" outlineLevel="0" collapsed="false">
      <c r="A25" s="34"/>
      <c r="B25" s="35"/>
      <c r="C25" s="36"/>
      <c r="D25" s="35"/>
      <c r="E25" s="36"/>
      <c r="F25" s="36"/>
      <c r="G25" s="36"/>
      <c r="H25" s="35"/>
      <c r="I25" s="36"/>
      <c r="J25" s="35"/>
      <c r="K25" s="36"/>
      <c r="L25" s="35"/>
      <c r="M25" s="37"/>
      <c r="N25" s="37"/>
      <c r="O25" s="37"/>
      <c r="P25" s="36"/>
      <c r="Q25" s="36"/>
      <c r="R25" s="36"/>
      <c r="S25" s="36"/>
      <c r="T25" s="36"/>
      <c r="U25" s="36"/>
      <c r="V25" s="39" t="s">
        <v>39</v>
      </c>
      <c r="W25" s="40" t="n">
        <v>2416</v>
      </c>
      <c r="X25" s="36"/>
      <c r="Y25" s="38"/>
    </row>
    <row r="26" s="2" customFormat="true" ht="10.5" hidden="false" customHeight="true" outlineLevel="0" collapsed="false">
      <c r="A26" s="25" t="s">
        <v>43</v>
      </c>
      <c r="B26" s="26" t="n">
        <v>0.4</v>
      </c>
      <c r="C26" s="27" t="n">
        <v>1046</v>
      </c>
      <c r="D26" s="26" t="n">
        <v>28.6</v>
      </c>
      <c r="E26" s="27" t="n">
        <v>11858</v>
      </c>
      <c r="F26" s="27" t="n">
        <v>934</v>
      </c>
      <c r="G26" s="27" t="n">
        <v>2071</v>
      </c>
      <c r="H26" s="26" t="n">
        <v>658.2</v>
      </c>
      <c r="I26" s="27" t="n">
        <v>182908</v>
      </c>
      <c r="J26" s="26" t="n">
        <v>17.4</v>
      </c>
      <c r="K26" s="27" t="n">
        <v>1025</v>
      </c>
      <c r="L26" s="26" t="n">
        <v>0.4</v>
      </c>
      <c r="M26" s="28" t="n">
        <v>2582</v>
      </c>
      <c r="N26" s="28" t="n">
        <v>201490</v>
      </c>
      <c r="O26" s="28" t="n">
        <v>82</v>
      </c>
      <c r="P26" s="27" t="n">
        <v>5000</v>
      </c>
      <c r="Q26" s="27" t="s">
        <v>31</v>
      </c>
      <c r="R26" s="27" t="s">
        <v>31</v>
      </c>
      <c r="S26" s="27" t="n">
        <v>3120</v>
      </c>
      <c r="T26" s="27" t="n">
        <v>13720</v>
      </c>
      <c r="U26" s="27" t="n">
        <v>5655</v>
      </c>
      <c r="V26" s="22"/>
      <c r="W26" s="30" t="n">
        <v>165990</v>
      </c>
      <c r="X26" s="27" t="n">
        <v>28</v>
      </c>
      <c r="Y26" s="31" t="n">
        <v>417071</v>
      </c>
    </row>
    <row r="27" s="2" customFormat="true" ht="10.5" hidden="false" customHeight="true" outlineLevel="0" collapsed="false">
      <c r="A27" s="25"/>
      <c r="B27" s="26"/>
      <c r="C27" s="27"/>
      <c r="D27" s="26"/>
      <c r="E27" s="27"/>
      <c r="F27" s="27"/>
      <c r="G27" s="27"/>
      <c r="H27" s="26"/>
      <c r="I27" s="27"/>
      <c r="J27" s="26"/>
      <c r="K27" s="27"/>
      <c r="L27" s="26"/>
      <c r="M27" s="28"/>
      <c r="N27" s="28"/>
      <c r="O27" s="28"/>
      <c r="P27" s="27"/>
      <c r="Q27" s="27"/>
      <c r="R27" s="27"/>
      <c r="S27" s="27"/>
      <c r="T27" s="27"/>
      <c r="U27" s="27"/>
      <c r="V27" s="29" t="s">
        <v>33</v>
      </c>
      <c r="W27" s="30" t="n">
        <v>20025</v>
      </c>
      <c r="X27" s="27"/>
      <c r="Y27" s="31"/>
    </row>
    <row r="28" s="2" customFormat="true" ht="10.5" hidden="false" customHeight="true" outlineLevel="0" collapsed="false">
      <c r="A28" s="25"/>
      <c r="B28" s="26"/>
      <c r="C28" s="27"/>
      <c r="D28" s="26"/>
      <c r="E28" s="27"/>
      <c r="F28" s="27"/>
      <c r="G28" s="27"/>
      <c r="H28" s="26"/>
      <c r="I28" s="27"/>
      <c r="J28" s="26"/>
      <c r="K28" s="27"/>
      <c r="L28" s="26"/>
      <c r="M28" s="28"/>
      <c r="N28" s="28"/>
      <c r="O28" s="28"/>
      <c r="P28" s="27"/>
      <c r="Q28" s="27"/>
      <c r="R28" s="27"/>
      <c r="S28" s="27"/>
      <c r="T28" s="27"/>
      <c r="U28" s="27"/>
      <c r="V28" s="32" t="s">
        <v>39</v>
      </c>
      <c r="W28" s="30" t="n">
        <v>2043</v>
      </c>
      <c r="X28" s="27"/>
      <c r="Y28" s="31"/>
    </row>
    <row r="29" s="2" customFormat="true" ht="10.5" hidden="false" customHeight="true" outlineLevel="0" collapsed="false">
      <c r="A29" s="25" t="s">
        <v>44</v>
      </c>
      <c r="B29" s="26" t="n">
        <v>0.2</v>
      </c>
      <c r="C29" s="27" t="n">
        <v>826</v>
      </c>
      <c r="D29" s="26" t="n">
        <v>12.4</v>
      </c>
      <c r="E29" s="27" t="n">
        <v>9412</v>
      </c>
      <c r="F29" s="27" t="n">
        <v>1900</v>
      </c>
      <c r="G29" s="27" t="n">
        <v>4595</v>
      </c>
      <c r="H29" s="26" t="n">
        <v>646.2</v>
      </c>
      <c r="I29" s="27" t="n">
        <v>157668</v>
      </c>
      <c r="J29" s="26" t="n">
        <v>17.1</v>
      </c>
      <c r="K29" s="27" t="n">
        <v>795</v>
      </c>
      <c r="L29" s="26" t="n">
        <v>0.7</v>
      </c>
      <c r="M29" s="28" t="n">
        <v>3051</v>
      </c>
      <c r="N29" s="28" t="n">
        <v>176347</v>
      </c>
      <c r="O29" s="28" t="n">
        <v>82</v>
      </c>
      <c r="P29" s="27" t="n">
        <v>5000</v>
      </c>
      <c r="Q29" s="27" t="s">
        <v>31</v>
      </c>
      <c r="R29" s="27" t="s">
        <v>31</v>
      </c>
      <c r="S29" s="27" t="n">
        <v>7925</v>
      </c>
      <c r="T29" s="27" t="n">
        <v>14240</v>
      </c>
      <c r="U29" s="27" t="n">
        <v>5960</v>
      </c>
      <c r="V29" s="32"/>
      <c r="W29" s="30" t="n">
        <v>149856</v>
      </c>
      <c r="X29" s="27" t="n">
        <v>28</v>
      </c>
      <c r="Y29" s="31" t="n">
        <v>376207</v>
      </c>
    </row>
    <row r="30" s="2" customFormat="true" ht="10.5" hidden="false" customHeight="true" outlineLevel="0" collapsed="false">
      <c r="A30" s="25"/>
      <c r="B30" s="26"/>
      <c r="C30" s="27"/>
      <c r="D30" s="26"/>
      <c r="E30" s="27"/>
      <c r="F30" s="27"/>
      <c r="G30" s="27"/>
      <c r="H30" s="26"/>
      <c r="I30" s="27"/>
      <c r="J30" s="26"/>
      <c r="K30" s="27"/>
      <c r="L30" s="26"/>
      <c r="M30" s="28"/>
      <c r="N30" s="28"/>
      <c r="O30" s="28"/>
      <c r="P30" s="27"/>
      <c r="Q30" s="27"/>
      <c r="R30" s="27"/>
      <c r="S30" s="27"/>
      <c r="T30" s="27"/>
      <c r="U30" s="27"/>
      <c r="V30" s="29" t="s">
        <v>33</v>
      </c>
      <c r="W30" s="30" t="n">
        <v>15213</v>
      </c>
      <c r="X30" s="27"/>
      <c r="Y30" s="31"/>
    </row>
    <row r="31" s="2" customFormat="true" ht="10.5" hidden="false" customHeight="true" outlineLevel="0" collapsed="false">
      <c r="A31" s="25"/>
      <c r="B31" s="26"/>
      <c r="C31" s="27"/>
      <c r="D31" s="26"/>
      <c r="E31" s="27"/>
      <c r="F31" s="27"/>
      <c r="G31" s="27"/>
      <c r="H31" s="26"/>
      <c r="I31" s="27"/>
      <c r="J31" s="26"/>
      <c r="K31" s="27"/>
      <c r="L31" s="26"/>
      <c r="M31" s="28"/>
      <c r="N31" s="28"/>
      <c r="O31" s="28"/>
      <c r="P31" s="27"/>
      <c r="Q31" s="27"/>
      <c r="R31" s="27"/>
      <c r="S31" s="27"/>
      <c r="T31" s="27"/>
      <c r="U31" s="27"/>
      <c r="V31" s="32" t="s">
        <v>39</v>
      </c>
      <c r="W31" s="30" t="n">
        <v>1638</v>
      </c>
      <c r="X31" s="27"/>
      <c r="Y31" s="31"/>
    </row>
    <row r="32" s="2" customFormat="true" ht="10.5" hidden="false" customHeight="true" outlineLevel="0" collapsed="false">
      <c r="A32" s="25" t="s">
        <v>45</v>
      </c>
      <c r="B32" s="26" t="n">
        <v>0.1</v>
      </c>
      <c r="C32" s="27" t="n">
        <v>608</v>
      </c>
      <c r="D32" s="26" t="n">
        <v>10.9</v>
      </c>
      <c r="E32" s="27" t="n">
        <v>8779</v>
      </c>
      <c r="F32" s="27" t="n">
        <v>1252</v>
      </c>
      <c r="G32" s="27" t="n">
        <v>2289</v>
      </c>
      <c r="H32" s="26" t="n">
        <v>626.8</v>
      </c>
      <c r="I32" s="27" t="n">
        <v>138237</v>
      </c>
      <c r="J32" s="26" t="n">
        <v>17.1</v>
      </c>
      <c r="K32" s="27" t="n">
        <v>1041</v>
      </c>
      <c r="L32" s="26" t="n">
        <v>0.4</v>
      </c>
      <c r="M32" s="28" t="n">
        <v>1451</v>
      </c>
      <c r="N32" s="28" t="n">
        <v>152405</v>
      </c>
      <c r="O32" s="28" t="n">
        <v>82</v>
      </c>
      <c r="P32" s="27" t="n">
        <v>5000</v>
      </c>
      <c r="Q32" s="27" t="s">
        <v>31</v>
      </c>
      <c r="R32" s="27" t="s">
        <v>31</v>
      </c>
      <c r="S32" s="27" t="n">
        <v>2605</v>
      </c>
      <c r="T32" s="27" t="n">
        <v>13962</v>
      </c>
      <c r="U32" s="27" t="n">
        <v>6450</v>
      </c>
      <c r="V32" s="32"/>
      <c r="W32" s="30" t="n">
        <v>132912</v>
      </c>
      <c r="X32" s="27" t="n">
        <v>28</v>
      </c>
      <c r="Y32" s="31" t="n">
        <v>328432</v>
      </c>
    </row>
    <row r="33" s="2" customFormat="true" ht="10.5" hidden="false" customHeight="true" outlineLevel="0" collapsed="false">
      <c r="A33" s="25"/>
      <c r="B33" s="26"/>
      <c r="C33" s="27"/>
      <c r="D33" s="26"/>
      <c r="E33" s="27"/>
      <c r="F33" s="27"/>
      <c r="G33" s="27"/>
      <c r="H33" s="26"/>
      <c r="I33" s="27"/>
      <c r="J33" s="26"/>
      <c r="K33" s="27"/>
      <c r="L33" s="26"/>
      <c r="M33" s="28"/>
      <c r="N33" s="28"/>
      <c r="O33" s="28"/>
      <c r="P33" s="27"/>
      <c r="Q33" s="27"/>
      <c r="R33" s="27"/>
      <c r="S33" s="27"/>
      <c r="T33" s="27"/>
      <c r="U33" s="27"/>
      <c r="V33" s="29" t="s">
        <v>33</v>
      </c>
      <c r="W33" s="30" t="n">
        <v>13780</v>
      </c>
      <c r="X33" s="27"/>
      <c r="Y33" s="31"/>
    </row>
    <row r="34" s="2" customFormat="true" ht="10.5" hidden="false" customHeight="true" outlineLevel="0" collapsed="false">
      <c r="A34" s="25"/>
      <c r="B34" s="26"/>
      <c r="C34" s="27"/>
      <c r="D34" s="26"/>
      <c r="E34" s="27"/>
      <c r="F34" s="27"/>
      <c r="G34" s="27"/>
      <c r="H34" s="26"/>
      <c r="I34" s="27"/>
      <c r="J34" s="26"/>
      <c r="K34" s="27"/>
      <c r="L34" s="26"/>
      <c r="M34" s="28"/>
      <c r="N34" s="28"/>
      <c r="O34" s="28"/>
      <c r="P34" s="27"/>
      <c r="Q34" s="27"/>
      <c r="R34" s="27"/>
      <c r="S34" s="27"/>
      <c r="T34" s="27"/>
      <c r="U34" s="27"/>
      <c r="V34" s="32" t="s">
        <v>39</v>
      </c>
      <c r="W34" s="30" t="n">
        <v>1290</v>
      </c>
      <c r="X34" s="27"/>
      <c r="Y34" s="31"/>
    </row>
    <row r="35" s="2" customFormat="true" ht="10.5" hidden="false" customHeight="true" outlineLevel="0" collapsed="false">
      <c r="A35" s="25" t="s">
        <v>46</v>
      </c>
      <c r="B35" s="26" t="n">
        <v>0.1</v>
      </c>
      <c r="C35" s="27" t="n">
        <v>482</v>
      </c>
      <c r="D35" s="26" t="n">
        <v>9.3</v>
      </c>
      <c r="E35" s="27" t="n">
        <v>4077</v>
      </c>
      <c r="F35" s="27" t="n">
        <v>1092</v>
      </c>
      <c r="G35" s="27" t="n">
        <v>1645</v>
      </c>
      <c r="H35" s="26" t="n">
        <v>620</v>
      </c>
      <c r="I35" s="27" t="n">
        <v>90163</v>
      </c>
      <c r="J35" s="26" t="n">
        <v>17.1</v>
      </c>
      <c r="K35" s="27" t="n">
        <v>1041</v>
      </c>
      <c r="L35" s="26" t="n">
        <v>0.4</v>
      </c>
      <c r="M35" s="28" t="n">
        <v>1451</v>
      </c>
      <c r="N35" s="28" t="n">
        <v>98859</v>
      </c>
      <c r="O35" s="28" t="n">
        <v>82</v>
      </c>
      <c r="P35" s="27" t="n">
        <v>5000</v>
      </c>
      <c r="Q35" s="27" t="s">
        <v>31</v>
      </c>
      <c r="R35" s="27" t="s">
        <v>31</v>
      </c>
      <c r="S35" s="27" t="n">
        <v>1930</v>
      </c>
      <c r="T35" s="27" t="n">
        <v>12116</v>
      </c>
      <c r="U35" s="27" t="n">
        <v>6900</v>
      </c>
      <c r="V35" s="32"/>
      <c r="W35" s="30" t="n">
        <v>116599</v>
      </c>
      <c r="X35" s="27" t="n">
        <v>28</v>
      </c>
      <c r="Y35" s="31" t="n">
        <v>258448</v>
      </c>
    </row>
    <row r="36" s="2" customFormat="true" ht="10.5" hidden="false" customHeight="true" outlineLevel="0" collapsed="false">
      <c r="A36" s="25"/>
      <c r="B36" s="26"/>
      <c r="C36" s="27"/>
      <c r="D36" s="26"/>
      <c r="E36" s="27"/>
      <c r="F36" s="27"/>
      <c r="G36" s="27"/>
      <c r="H36" s="26"/>
      <c r="I36" s="27"/>
      <c r="J36" s="26"/>
      <c r="K36" s="27"/>
      <c r="L36" s="26"/>
      <c r="M36" s="28"/>
      <c r="N36" s="28"/>
      <c r="O36" s="28"/>
      <c r="P36" s="27"/>
      <c r="Q36" s="27"/>
      <c r="R36" s="27"/>
      <c r="S36" s="27"/>
      <c r="T36" s="27"/>
      <c r="U36" s="27"/>
      <c r="V36" s="29" t="s">
        <v>33</v>
      </c>
      <c r="W36" s="30" t="n">
        <v>16114</v>
      </c>
      <c r="X36" s="27"/>
      <c r="Y36" s="31"/>
    </row>
    <row r="37" s="2" customFormat="true" ht="10.5" hidden="false" customHeight="true" outlineLevel="0" collapsed="false">
      <c r="A37" s="25"/>
      <c r="B37" s="26"/>
      <c r="C37" s="27"/>
      <c r="D37" s="26"/>
      <c r="E37" s="27"/>
      <c r="F37" s="27"/>
      <c r="G37" s="27"/>
      <c r="H37" s="26"/>
      <c r="I37" s="27"/>
      <c r="J37" s="26"/>
      <c r="K37" s="27"/>
      <c r="L37" s="26"/>
      <c r="M37" s="28"/>
      <c r="N37" s="28"/>
      <c r="O37" s="28"/>
      <c r="P37" s="27"/>
      <c r="Q37" s="27"/>
      <c r="R37" s="27"/>
      <c r="S37" s="27"/>
      <c r="T37" s="27"/>
      <c r="U37" s="27"/>
      <c r="V37" s="32" t="s">
        <v>39</v>
      </c>
      <c r="W37" s="30" t="n">
        <v>902</v>
      </c>
      <c r="X37" s="27"/>
      <c r="Y37" s="31"/>
    </row>
    <row r="38" s="2" customFormat="true" ht="10.5" hidden="false" customHeight="true" outlineLevel="0" collapsed="false">
      <c r="A38" s="25" t="s">
        <v>47</v>
      </c>
      <c r="B38" s="26" t="n">
        <v>0.1</v>
      </c>
      <c r="C38" s="27" t="n">
        <v>243</v>
      </c>
      <c r="D38" s="26" t="n">
        <v>17.6</v>
      </c>
      <c r="E38" s="27" t="n">
        <v>4477</v>
      </c>
      <c r="F38" s="27" t="n">
        <v>1092</v>
      </c>
      <c r="G38" s="27" t="n">
        <v>1356</v>
      </c>
      <c r="H38" s="26" t="n">
        <v>609.4</v>
      </c>
      <c r="I38" s="27" t="n">
        <v>68106</v>
      </c>
      <c r="J38" s="26" t="n">
        <v>15.6</v>
      </c>
      <c r="K38" s="27" t="n">
        <v>1010</v>
      </c>
      <c r="L38" s="26" t="n">
        <v>0.4</v>
      </c>
      <c r="M38" s="28" t="n">
        <v>1451</v>
      </c>
      <c r="N38" s="28" t="n">
        <v>76643</v>
      </c>
      <c r="O38" s="28" t="s">
        <v>31</v>
      </c>
      <c r="P38" s="27" t="s">
        <v>31</v>
      </c>
      <c r="Q38" s="27" t="n">
        <v>2</v>
      </c>
      <c r="R38" s="27" t="n">
        <v>50</v>
      </c>
      <c r="S38" s="27" t="n">
        <v>1675</v>
      </c>
      <c r="T38" s="27" t="n">
        <v>11906</v>
      </c>
      <c r="U38" s="27" t="n">
        <v>7583</v>
      </c>
      <c r="V38" s="29"/>
      <c r="W38" s="30" t="n">
        <v>102526</v>
      </c>
      <c r="X38" s="27" t="n">
        <v>28</v>
      </c>
      <c r="Y38" s="31" t="n">
        <v>214854</v>
      </c>
    </row>
    <row r="39" s="2" customFormat="true" ht="10.5" hidden="false" customHeight="true" outlineLevel="0" collapsed="false">
      <c r="A39" s="25"/>
      <c r="B39" s="26"/>
      <c r="C39" s="27"/>
      <c r="D39" s="26"/>
      <c r="E39" s="27"/>
      <c r="F39" s="27"/>
      <c r="G39" s="27"/>
      <c r="H39" s="26"/>
      <c r="I39" s="27"/>
      <c r="J39" s="26"/>
      <c r="K39" s="27"/>
      <c r="L39" s="26"/>
      <c r="M39" s="28"/>
      <c r="N39" s="28"/>
      <c r="O39" s="28"/>
      <c r="P39" s="27"/>
      <c r="Q39" s="27"/>
      <c r="R39" s="27"/>
      <c r="S39" s="27"/>
      <c r="T39" s="27"/>
      <c r="U39" s="27"/>
      <c r="V39" s="29" t="s">
        <v>33</v>
      </c>
      <c r="W39" s="30" t="n">
        <v>14443</v>
      </c>
      <c r="X39" s="27"/>
      <c r="Y39" s="31"/>
    </row>
    <row r="40" s="2" customFormat="true" ht="10.5" hidden="false" customHeight="true" outlineLevel="0" collapsed="false">
      <c r="A40" s="41" t="s">
        <v>48</v>
      </c>
      <c r="B40" s="42" t="n">
        <v>0.1</v>
      </c>
      <c r="C40" s="43" t="n">
        <v>235</v>
      </c>
      <c r="D40" s="42" t="n">
        <v>17.6</v>
      </c>
      <c r="E40" s="43" t="n">
        <v>4031</v>
      </c>
      <c r="F40" s="43" t="n">
        <v>1092</v>
      </c>
      <c r="G40" s="43" t="n">
        <v>812</v>
      </c>
      <c r="H40" s="42" t="n">
        <v>734.2</v>
      </c>
      <c r="I40" s="43" t="n">
        <v>43845</v>
      </c>
      <c r="J40" s="42" t="n">
        <v>15.5</v>
      </c>
      <c r="K40" s="43" t="n">
        <v>1005</v>
      </c>
      <c r="L40" s="42" t="n">
        <v>0.4</v>
      </c>
      <c r="M40" s="44" t="n">
        <v>1451</v>
      </c>
      <c r="N40" s="44" t="n">
        <v>51379</v>
      </c>
      <c r="O40" s="44" t="n">
        <v>489</v>
      </c>
      <c r="P40" s="43" t="n">
        <v>14693</v>
      </c>
      <c r="Q40" s="43" t="n">
        <v>3</v>
      </c>
      <c r="R40" s="43" t="n">
        <v>42</v>
      </c>
      <c r="S40" s="43" t="n">
        <v>1295</v>
      </c>
      <c r="T40" s="43" t="n">
        <v>12371</v>
      </c>
      <c r="U40" s="43" t="n">
        <v>4870</v>
      </c>
      <c r="V40" s="29"/>
      <c r="W40" s="30" t="n">
        <v>87951</v>
      </c>
      <c r="X40" s="43" t="n">
        <v>28</v>
      </c>
      <c r="Y40" s="45" t="n">
        <v>184878</v>
      </c>
    </row>
    <row r="41" s="2" customFormat="true" ht="10.5" hidden="false" customHeight="true" outlineLevel="0" collapsed="false">
      <c r="A41" s="41"/>
      <c r="B41" s="42"/>
      <c r="C41" s="43"/>
      <c r="D41" s="42"/>
      <c r="E41" s="43"/>
      <c r="F41" s="43"/>
      <c r="G41" s="43"/>
      <c r="H41" s="42"/>
      <c r="I41" s="43"/>
      <c r="J41" s="42"/>
      <c r="K41" s="43"/>
      <c r="L41" s="42"/>
      <c r="M41" s="44"/>
      <c r="N41" s="44"/>
      <c r="O41" s="44"/>
      <c r="P41" s="43"/>
      <c r="Q41" s="43"/>
      <c r="R41" s="43"/>
      <c r="S41" s="43"/>
      <c r="T41" s="43"/>
      <c r="U41" s="43"/>
      <c r="V41" s="46" t="s">
        <v>33</v>
      </c>
      <c r="W41" s="47" t="n">
        <v>12249</v>
      </c>
      <c r="X41" s="43"/>
      <c r="Y41" s="45"/>
    </row>
    <row r="42" customFormat="false" ht="10.5" hidden="false" customHeight="true" outlineLevel="0" collapsed="false">
      <c r="A42" s="48"/>
      <c r="B42" s="49" t="s">
        <v>49</v>
      </c>
      <c r="C42" s="50" t="s">
        <v>50</v>
      </c>
      <c r="N42" s="51"/>
    </row>
  </sheetData>
  <mergeCells count="344">
    <mergeCell ref="B1:L1"/>
    <mergeCell ref="M1:N1"/>
    <mergeCell ref="A2:A6"/>
    <mergeCell ref="B2:M2"/>
    <mergeCell ref="N2:N5"/>
    <mergeCell ref="O2:P4"/>
    <mergeCell ref="Q2:R4"/>
    <mergeCell ref="S2:S5"/>
    <mergeCell ref="T2:T5"/>
    <mergeCell ref="U2:U5"/>
    <mergeCell ref="V2:W5"/>
    <mergeCell ref="X2:X5"/>
    <mergeCell ref="Y2:Y5"/>
    <mergeCell ref="B3:C4"/>
    <mergeCell ref="D3:E4"/>
    <mergeCell ref="F3:G4"/>
    <mergeCell ref="H3:K3"/>
    <mergeCell ref="L3:M4"/>
    <mergeCell ref="H4:I4"/>
    <mergeCell ref="J4:K4"/>
    <mergeCell ref="V6:W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X8:X9"/>
    <mergeCell ref="Y8:Y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X10:X11"/>
    <mergeCell ref="Y10:Y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X12:X13"/>
    <mergeCell ref="Y12:Y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X14:X15"/>
    <mergeCell ref="Y14:Y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W16:W17"/>
    <mergeCell ref="X16:X17"/>
    <mergeCell ref="Y16:Y1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P18:P20"/>
    <mergeCell ref="Q18:Q20"/>
    <mergeCell ref="R18:R20"/>
    <mergeCell ref="S18:S20"/>
    <mergeCell ref="T18:T20"/>
    <mergeCell ref="U18:U20"/>
    <mergeCell ref="X18:X20"/>
    <mergeCell ref="Y18:Y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X21:X22"/>
    <mergeCell ref="Y21:Y22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O23:O25"/>
    <mergeCell ref="P23:P25"/>
    <mergeCell ref="Q23:Q25"/>
    <mergeCell ref="R23:R25"/>
    <mergeCell ref="S23:S25"/>
    <mergeCell ref="T23:T25"/>
    <mergeCell ref="U23:U25"/>
    <mergeCell ref="X23:X25"/>
    <mergeCell ref="Y23:Y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O26:O28"/>
    <mergeCell ref="P26:P28"/>
    <mergeCell ref="Q26:Q28"/>
    <mergeCell ref="R26:R28"/>
    <mergeCell ref="S26:S28"/>
    <mergeCell ref="T26:T28"/>
    <mergeCell ref="U26:U28"/>
    <mergeCell ref="X26:X28"/>
    <mergeCell ref="Y26:Y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R29:R31"/>
    <mergeCell ref="S29:S31"/>
    <mergeCell ref="T29:T31"/>
    <mergeCell ref="U29:U31"/>
    <mergeCell ref="X29:X31"/>
    <mergeCell ref="Y29:Y31"/>
    <mergeCell ref="A32:A34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O32:O34"/>
    <mergeCell ref="P32:P34"/>
    <mergeCell ref="Q32:Q34"/>
    <mergeCell ref="R32:R34"/>
    <mergeCell ref="S32:S34"/>
    <mergeCell ref="T32:T34"/>
    <mergeCell ref="U32:U34"/>
    <mergeCell ref="X32:X34"/>
    <mergeCell ref="Y32:Y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S35:S37"/>
    <mergeCell ref="T35:T37"/>
    <mergeCell ref="U35:U37"/>
    <mergeCell ref="X35:X37"/>
    <mergeCell ref="Y35:Y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X38:X39"/>
    <mergeCell ref="Y38:Y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X40:X41"/>
    <mergeCell ref="Y40:Y4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１部</cp:lastModifiedBy>
  <cp:lastPrinted>2001-12-25T02:17:01Z</cp:lastPrinted>
  <cp:revision>0</cp:revision>
  <dc:subject/>
  <dc:title/>
</cp:coreProperties>
</file>