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32F" sheetId="1" state="visible" r:id="rId2"/>
  </sheets>
  <definedNames>
    <definedName function="false" hidden="false" localSheetId="0" name="_xlnm.Print_Titles" vbProcedure="false">'T11-11-1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財政</t>
  </si>
  <si>
    <t xml:space="preserve">第１３２  市町村部落有財産</t>
  </si>
  <si>
    <t xml:space="preserve">３月末日現在</t>
  </si>
  <si>
    <t xml:space="preserve">郡市別</t>
  </si>
  <si>
    <t xml:space="preserve">土地</t>
  </si>
  <si>
    <t xml:space="preserve">価額計</t>
  </si>
  <si>
    <t xml:space="preserve">建物</t>
  </si>
  <si>
    <t xml:space="preserve">穀物</t>
  </si>
  <si>
    <t xml:space="preserve">樹木価額</t>
  </si>
  <si>
    <t xml:space="preserve">諸公債
証書価額</t>
  </si>
  <si>
    <t xml:space="preserve">諸株券価額</t>
  </si>
  <si>
    <t xml:space="preserve">現金</t>
  </si>
  <si>
    <t xml:space="preserve">其他物件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町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△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１年</t>
  </si>
  <si>
    <t xml:space="preserve">大正１０年</t>
  </si>
  <si>
    <t xml:space="preserve">大正９年</t>
  </si>
  <si>
    <t xml:space="preserve">×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"/>
    <numFmt numFmtId="168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0" min="10" style="2" width="2.12"/>
    <col collapsed="false" customWidth="true" hidden="false" outlineLevel="0" max="11" min="11" style="2" width="7.6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6" min="16" style="2" width="2.12"/>
    <col collapsed="false" customWidth="true" hidden="false" outlineLevel="0" max="17" min="17" style="2" width="7.6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false" hidden="false" outlineLevel="0" max="26" min="22" style="2" width="9.12"/>
    <col collapsed="false" customWidth="true" hidden="false" outlineLevel="0" max="27" min="27" style="2" width="2.12"/>
    <col collapsed="false" customWidth="true" hidden="false" outlineLevel="0" max="28" min="28" style="2" width="7.62"/>
    <col collapsed="false" customWidth="true" hidden="false" outlineLevel="0" max="29" min="29" style="2" width="2.12"/>
    <col collapsed="false" customWidth="true" hidden="false" outlineLevel="0" max="30" min="30" style="2" width="7.62"/>
    <col collapsed="false" customWidth="false" hidden="false" outlineLevel="0" max="33" min="31" style="2" width="9.12"/>
    <col collapsed="false" customWidth="true" hidden="false" outlineLevel="0" max="34" min="34" style="2" width="2.12"/>
    <col collapsed="false" customWidth="true" hidden="false" outlineLevel="0" max="35" min="35" style="2" width="7.62"/>
    <col collapsed="false" customWidth="false" hidden="false" outlineLevel="0" max="257" min="36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2</v>
      </c>
      <c r="X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5</v>
      </c>
      <c r="Y2" s="8" t="s">
        <v>6</v>
      </c>
      <c r="Z2" s="8"/>
      <c r="AA2" s="8" t="s">
        <v>7</v>
      </c>
      <c r="AB2" s="8"/>
      <c r="AC2" s="8"/>
      <c r="AD2" s="8"/>
      <c r="AE2" s="8" t="s">
        <v>8</v>
      </c>
      <c r="AF2" s="9" t="s">
        <v>9</v>
      </c>
      <c r="AG2" s="8" t="s">
        <v>10</v>
      </c>
      <c r="AH2" s="8" t="s">
        <v>11</v>
      </c>
      <c r="AI2" s="8"/>
      <c r="AJ2" s="8" t="s">
        <v>12</v>
      </c>
      <c r="AK2" s="10" t="s">
        <v>13</v>
      </c>
    </row>
    <row r="3" s="11" customFormat="true" ht="10.5" hidden="false" customHeight="true" outlineLevel="0" collapsed="false">
      <c r="A3" s="6"/>
      <c r="B3" s="12" t="s">
        <v>14</v>
      </c>
      <c r="C3" s="12"/>
      <c r="D3" s="12"/>
      <c r="E3" s="12"/>
      <c r="F3" s="12" t="s">
        <v>15</v>
      </c>
      <c r="G3" s="12"/>
      <c r="H3" s="12"/>
      <c r="I3" s="12"/>
      <c r="J3" s="12" t="s">
        <v>16</v>
      </c>
      <c r="K3" s="12"/>
      <c r="L3" s="12"/>
      <c r="M3" s="12"/>
      <c r="N3" s="13" t="s">
        <v>17</v>
      </c>
      <c r="O3" s="13"/>
      <c r="P3" s="13"/>
      <c r="Q3" s="13"/>
      <c r="R3" s="13"/>
      <c r="S3" s="13"/>
      <c r="T3" s="13"/>
      <c r="U3" s="13"/>
      <c r="V3" s="12" t="s">
        <v>18</v>
      </c>
      <c r="W3" s="12"/>
      <c r="X3" s="8"/>
      <c r="Y3" s="8"/>
      <c r="Z3" s="8"/>
      <c r="AA3" s="8"/>
      <c r="AB3" s="8"/>
      <c r="AC3" s="8"/>
      <c r="AD3" s="8"/>
      <c r="AE3" s="8"/>
      <c r="AF3" s="9"/>
      <c r="AG3" s="8"/>
      <c r="AH3" s="8"/>
      <c r="AI3" s="8"/>
      <c r="AJ3" s="8"/>
      <c r="AK3" s="10"/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 t="s">
        <v>19</v>
      </c>
      <c r="O4" s="14"/>
      <c r="P4" s="14"/>
      <c r="Q4" s="14"/>
      <c r="R4" s="14" t="s">
        <v>20</v>
      </c>
      <c r="S4" s="14"/>
      <c r="T4" s="14"/>
      <c r="U4" s="14"/>
      <c r="V4" s="12"/>
      <c r="W4" s="12"/>
      <c r="X4" s="8"/>
      <c r="Y4" s="8"/>
      <c r="Z4" s="8"/>
      <c r="AA4" s="8"/>
      <c r="AB4" s="8"/>
      <c r="AC4" s="8"/>
      <c r="AD4" s="8"/>
      <c r="AE4" s="8"/>
      <c r="AF4" s="9"/>
      <c r="AG4" s="8"/>
      <c r="AH4" s="8"/>
      <c r="AI4" s="8"/>
      <c r="AJ4" s="8"/>
      <c r="AK4" s="10"/>
    </row>
    <row r="5" s="11" customFormat="true" ht="10.5" hidden="false" customHeight="true" outlineLevel="0" collapsed="false">
      <c r="A5" s="6"/>
      <c r="B5" s="14" t="s">
        <v>21</v>
      </c>
      <c r="C5" s="14"/>
      <c r="D5" s="15" t="s">
        <v>22</v>
      </c>
      <c r="E5" s="15"/>
      <c r="F5" s="14" t="s">
        <v>21</v>
      </c>
      <c r="G5" s="14"/>
      <c r="H5" s="14" t="s">
        <v>22</v>
      </c>
      <c r="I5" s="14"/>
      <c r="J5" s="14" t="s">
        <v>23</v>
      </c>
      <c r="K5" s="14"/>
      <c r="L5" s="14" t="s">
        <v>22</v>
      </c>
      <c r="M5" s="14"/>
      <c r="N5" s="14" t="s">
        <v>24</v>
      </c>
      <c r="O5" s="14"/>
      <c r="P5" s="14" t="s">
        <v>22</v>
      </c>
      <c r="Q5" s="14"/>
      <c r="R5" s="14" t="s">
        <v>24</v>
      </c>
      <c r="S5" s="14"/>
      <c r="T5" s="14" t="s">
        <v>22</v>
      </c>
      <c r="U5" s="14"/>
      <c r="V5" s="14" t="s">
        <v>24</v>
      </c>
      <c r="W5" s="14" t="s">
        <v>22</v>
      </c>
      <c r="X5" s="8"/>
      <c r="Y5" s="14" t="s">
        <v>23</v>
      </c>
      <c r="Z5" s="14" t="s">
        <v>22</v>
      </c>
      <c r="AA5" s="14" t="s">
        <v>25</v>
      </c>
      <c r="AB5" s="14"/>
      <c r="AC5" s="14" t="s">
        <v>22</v>
      </c>
      <c r="AD5" s="14"/>
      <c r="AE5" s="8"/>
      <c r="AF5" s="9"/>
      <c r="AG5" s="8"/>
      <c r="AH5" s="8"/>
      <c r="AI5" s="8"/>
      <c r="AJ5" s="8"/>
      <c r="AK5" s="10"/>
    </row>
    <row r="6" s="11" customFormat="true" ht="10.5" hidden="false" customHeight="true" outlineLevel="0" collapsed="false">
      <c r="A6" s="6"/>
      <c r="B6" s="16"/>
      <c r="C6" s="17" t="s">
        <v>26</v>
      </c>
      <c r="D6" s="18"/>
      <c r="E6" s="19" t="s">
        <v>27</v>
      </c>
      <c r="F6" s="16"/>
      <c r="G6" s="19" t="s">
        <v>26</v>
      </c>
      <c r="H6" s="16"/>
      <c r="I6" s="19" t="s">
        <v>27</v>
      </c>
      <c r="J6" s="16"/>
      <c r="K6" s="17" t="s">
        <v>28</v>
      </c>
      <c r="L6" s="16"/>
      <c r="M6" s="17" t="s">
        <v>27</v>
      </c>
      <c r="N6" s="16"/>
      <c r="O6" s="17" t="s">
        <v>26</v>
      </c>
      <c r="P6" s="16"/>
      <c r="Q6" s="17" t="s">
        <v>27</v>
      </c>
      <c r="R6" s="16"/>
      <c r="S6" s="17" t="s">
        <v>26</v>
      </c>
      <c r="T6" s="16"/>
      <c r="U6" s="17" t="s">
        <v>27</v>
      </c>
      <c r="V6" s="20" t="s">
        <v>26</v>
      </c>
      <c r="W6" s="20" t="s">
        <v>27</v>
      </c>
      <c r="X6" s="20" t="s">
        <v>27</v>
      </c>
      <c r="Y6" s="20" t="s">
        <v>28</v>
      </c>
      <c r="Z6" s="20" t="s">
        <v>27</v>
      </c>
      <c r="AA6" s="16"/>
      <c r="AB6" s="17" t="s">
        <v>29</v>
      </c>
      <c r="AC6" s="16"/>
      <c r="AD6" s="17" t="s">
        <v>27</v>
      </c>
      <c r="AE6" s="20" t="s">
        <v>27</v>
      </c>
      <c r="AF6" s="20" t="s">
        <v>27</v>
      </c>
      <c r="AG6" s="20" t="s">
        <v>27</v>
      </c>
      <c r="AH6" s="20" t="s">
        <v>27</v>
      </c>
      <c r="AI6" s="20"/>
      <c r="AJ6" s="21" t="s">
        <v>27</v>
      </c>
      <c r="AK6" s="22" t="s">
        <v>27</v>
      </c>
    </row>
    <row r="7" customFormat="false" ht="10.5" hidden="false" customHeight="true" outlineLevel="0" collapsed="false">
      <c r="A7" s="23" t="s">
        <v>30</v>
      </c>
      <c r="B7" s="24"/>
      <c r="C7" s="25" t="s">
        <v>31</v>
      </c>
      <c r="D7" s="24"/>
      <c r="E7" s="26" t="s">
        <v>31</v>
      </c>
      <c r="F7" s="27"/>
      <c r="G7" s="25" t="s">
        <v>31</v>
      </c>
      <c r="H7" s="27"/>
      <c r="I7" s="26" t="s">
        <v>31</v>
      </c>
      <c r="J7" s="27"/>
      <c r="K7" s="26" t="s">
        <v>31</v>
      </c>
      <c r="L7" s="27"/>
      <c r="M7" s="26" t="s">
        <v>31</v>
      </c>
      <c r="N7" s="27"/>
      <c r="O7" s="25" t="s">
        <v>31</v>
      </c>
      <c r="P7" s="27"/>
      <c r="Q7" s="26" t="s">
        <v>31</v>
      </c>
      <c r="R7" s="27"/>
      <c r="S7" s="25" t="s">
        <v>31</v>
      </c>
      <c r="T7" s="27"/>
      <c r="U7" s="26" t="s">
        <v>31</v>
      </c>
      <c r="V7" s="28" t="s">
        <v>31</v>
      </c>
      <c r="W7" s="29" t="s">
        <v>31</v>
      </c>
      <c r="X7" s="29" t="s">
        <v>31</v>
      </c>
      <c r="Y7" s="29" t="s">
        <v>31</v>
      </c>
      <c r="Z7" s="29" t="s">
        <v>31</v>
      </c>
      <c r="AA7" s="27"/>
      <c r="AB7" s="26" t="s">
        <v>31</v>
      </c>
      <c r="AC7" s="27"/>
      <c r="AD7" s="26" t="s">
        <v>31</v>
      </c>
      <c r="AE7" s="29" t="s">
        <v>31</v>
      </c>
      <c r="AF7" s="29" t="s">
        <v>31</v>
      </c>
      <c r="AG7" s="29" t="s">
        <v>31</v>
      </c>
      <c r="AH7" s="30"/>
      <c r="AI7" s="26" t="s">
        <v>31</v>
      </c>
      <c r="AJ7" s="31" t="s">
        <v>31</v>
      </c>
      <c r="AK7" s="32" t="s">
        <v>31</v>
      </c>
    </row>
    <row r="8" s="2" customFormat="true" ht="10.5" hidden="false" customHeight="true" outlineLevel="0" collapsed="false">
      <c r="A8" s="33" t="s">
        <v>32</v>
      </c>
      <c r="B8" s="34"/>
      <c r="C8" s="35" t="n">
        <v>11.7</v>
      </c>
      <c r="D8" s="34"/>
      <c r="E8" s="36" t="n">
        <v>79559</v>
      </c>
      <c r="F8" s="37"/>
      <c r="G8" s="35" t="n">
        <v>23</v>
      </c>
      <c r="H8" s="37"/>
      <c r="I8" s="36" t="n">
        <v>35161</v>
      </c>
      <c r="J8" s="37"/>
      <c r="K8" s="36" t="n">
        <v>6700</v>
      </c>
      <c r="L8" s="37"/>
      <c r="M8" s="36" t="n">
        <v>14687</v>
      </c>
      <c r="N8" s="37"/>
      <c r="O8" s="35" t="n">
        <v>1901.3</v>
      </c>
      <c r="P8" s="37"/>
      <c r="Q8" s="36" t="n">
        <v>295032</v>
      </c>
      <c r="R8" s="37"/>
      <c r="S8" s="35" t="n">
        <v>1398</v>
      </c>
      <c r="T8" s="37"/>
      <c r="U8" s="36" t="n">
        <v>39635</v>
      </c>
      <c r="V8" s="38" t="n">
        <v>12.6</v>
      </c>
      <c r="W8" s="39" t="n">
        <v>1163</v>
      </c>
      <c r="X8" s="39" t="n">
        <v>465237</v>
      </c>
      <c r="Y8" s="39" t="n">
        <v>8</v>
      </c>
      <c r="Z8" s="39" t="n">
        <v>150</v>
      </c>
      <c r="AA8" s="37"/>
      <c r="AB8" s="36" t="n">
        <v>18</v>
      </c>
      <c r="AC8" s="37"/>
      <c r="AD8" s="36" t="n">
        <v>504</v>
      </c>
      <c r="AE8" s="39" t="n">
        <v>1300</v>
      </c>
      <c r="AF8" s="39" t="n">
        <v>2100</v>
      </c>
      <c r="AG8" s="39" t="s">
        <v>31</v>
      </c>
      <c r="AH8" s="37"/>
      <c r="AI8" s="40" t="n">
        <v>17363</v>
      </c>
      <c r="AJ8" s="41" t="n">
        <v>5040</v>
      </c>
      <c r="AK8" s="42" t="n">
        <v>502869</v>
      </c>
    </row>
    <row r="9" s="2" customFormat="true" ht="10.5" hidden="false" customHeight="true" outlineLevel="0" collapsed="false">
      <c r="A9" s="33"/>
      <c r="B9" s="43"/>
      <c r="C9" s="35"/>
      <c r="D9" s="34"/>
      <c r="E9" s="36"/>
      <c r="F9" s="37"/>
      <c r="G9" s="35"/>
      <c r="H9" s="37"/>
      <c r="I9" s="36"/>
      <c r="J9" s="37"/>
      <c r="K9" s="36"/>
      <c r="L9" s="37"/>
      <c r="M9" s="36"/>
      <c r="N9" s="37"/>
      <c r="O9" s="35"/>
      <c r="P9" s="37"/>
      <c r="Q9" s="36"/>
      <c r="R9" s="37"/>
      <c r="S9" s="35"/>
      <c r="T9" s="37"/>
      <c r="U9" s="36"/>
      <c r="V9" s="38"/>
      <c r="W9" s="39"/>
      <c r="X9" s="39"/>
      <c r="Y9" s="39"/>
      <c r="Z9" s="39"/>
      <c r="AA9" s="37"/>
      <c r="AB9" s="36"/>
      <c r="AC9" s="37"/>
      <c r="AD9" s="36"/>
      <c r="AE9" s="39"/>
      <c r="AF9" s="39"/>
      <c r="AG9" s="39"/>
      <c r="AH9" s="44" t="s">
        <v>33</v>
      </c>
      <c r="AI9" s="40" t="n">
        <v>11175</v>
      </c>
      <c r="AJ9" s="41"/>
      <c r="AK9" s="42"/>
    </row>
    <row r="10" s="2" customFormat="true" ht="10.5" hidden="false" customHeight="true" outlineLevel="0" collapsed="false">
      <c r="A10" s="45" t="s">
        <v>34</v>
      </c>
      <c r="B10" s="34"/>
      <c r="C10" s="46" t="n">
        <v>4.1</v>
      </c>
      <c r="D10" s="34"/>
      <c r="E10" s="40" t="n">
        <v>22591</v>
      </c>
      <c r="F10" s="37"/>
      <c r="G10" s="46" t="n">
        <v>10.7</v>
      </c>
      <c r="H10" s="37"/>
      <c r="I10" s="40" t="n">
        <v>6573</v>
      </c>
      <c r="J10" s="37"/>
      <c r="K10" s="40" t="n">
        <v>6164</v>
      </c>
      <c r="L10" s="37"/>
      <c r="M10" s="40" t="n">
        <v>6348</v>
      </c>
      <c r="N10" s="37"/>
      <c r="O10" s="46" t="n">
        <v>37.6</v>
      </c>
      <c r="P10" s="37"/>
      <c r="Q10" s="40" t="n">
        <v>11300</v>
      </c>
      <c r="R10" s="37"/>
      <c r="S10" s="46" t="n">
        <v>7.9</v>
      </c>
      <c r="T10" s="37"/>
      <c r="U10" s="40" t="n">
        <v>1717</v>
      </c>
      <c r="V10" s="47" t="n">
        <v>12.7</v>
      </c>
      <c r="W10" s="48" t="n">
        <v>513</v>
      </c>
      <c r="X10" s="48" t="n">
        <v>49042</v>
      </c>
      <c r="Y10" s="48" t="n">
        <v>161</v>
      </c>
      <c r="Z10" s="48" t="n">
        <v>6708</v>
      </c>
      <c r="AA10" s="37"/>
      <c r="AB10" s="40" t="s">
        <v>31</v>
      </c>
      <c r="AC10" s="37"/>
      <c r="AD10" s="40" t="s">
        <v>31</v>
      </c>
      <c r="AE10" s="48" t="s">
        <v>31</v>
      </c>
      <c r="AF10" s="48" t="n">
        <v>1141</v>
      </c>
      <c r="AG10" s="48" t="s">
        <v>31</v>
      </c>
      <c r="AH10" s="37"/>
      <c r="AI10" s="40" t="n">
        <v>6650</v>
      </c>
      <c r="AJ10" s="49" t="s">
        <v>31</v>
      </c>
      <c r="AK10" s="50" t="n">
        <v>63541</v>
      </c>
    </row>
    <row r="11" s="2" customFormat="true" ht="10.5" hidden="false" customHeight="true" outlineLevel="0" collapsed="false">
      <c r="A11" s="45" t="s">
        <v>35</v>
      </c>
      <c r="B11" s="34"/>
      <c r="C11" s="46" t="n">
        <v>4.5</v>
      </c>
      <c r="D11" s="34"/>
      <c r="E11" s="40" t="n">
        <v>28357</v>
      </c>
      <c r="F11" s="37"/>
      <c r="G11" s="46" t="n">
        <v>7.1</v>
      </c>
      <c r="H11" s="37"/>
      <c r="I11" s="40" t="n">
        <v>15263</v>
      </c>
      <c r="J11" s="37"/>
      <c r="K11" s="40" t="n">
        <v>1794</v>
      </c>
      <c r="L11" s="37"/>
      <c r="M11" s="40" t="n">
        <v>5153</v>
      </c>
      <c r="N11" s="37"/>
      <c r="O11" s="46" t="n">
        <v>167.3</v>
      </c>
      <c r="P11" s="37"/>
      <c r="Q11" s="40" t="n">
        <v>30692</v>
      </c>
      <c r="R11" s="37"/>
      <c r="S11" s="46" t="n">
        <v>40.7</v>
      </c>
      <c r="T11" s="37"/>
      <c r="U11" s="40" t="n">
        <v>1916</v>
      </c>
      <c r="V11" s="47" t="n">
        <v>31.7</v>
      </c>
      <c r="W11" s="48" t="n">
        <v>13192</v>
      </c>
      <c r="X11" s="48" t="n">
        <v>94573</v>
      </c>
      <c r="Y11" s="48" t="n">
        <v>30</v>
      </c>
      <c r="Z11" s="48" t="n">
        <v>300</v>
      </c>
      <c r="AA11" s="37"/>
      <c r="AB11" s="40" t="n">
        <v>115</v>
      </c>
      <c r="AC11" s="37"/>
      <c r="AD11" s="40" t="n">
        <v>3450</v>
      </c>
      <c r="AE11" s="48" t="n">
        <v>23100</v>
      </c>
      <c r="AF11" s="48" t="n">
        <v>4450</v>
      </c>
      <c r="AG11" s="48" t="n">
        <v>1507</v>
      </c>
      <c r="AH11" s="37"/>
      <c r="AI11" s="40" t="n">
        <v>16606</v>
      </c>
      <c r="AJ11" s="49" t="s">
        <v>31</v>
      </c>
      <c r="AK11" s="50" t="n">
        <v>143986</v>
      </c>
    </row>
    <row r="12" s="2" customFormat="true" ht="10.5" hidden="false" customHeight="true" outlineLevel="0" collapsed="false">
      <c r="A12" s="45" t="s">
        <v>36</v>
      </c>
      <c r="B12" s="34"/>
      <c r="C12" s="46" t="n">
        <v>0.2</v>
      </c>
      <c r="D12" s="34"/>
      <c r="E12" s="40" t="n">
        <v>400</v>
      </c>
      <c r="F12" s="37"/>
      <c r="G12" s="46" t="n">
        <v>2</v>
      </c>
      <c r="H12" s="37"/>
      <c r="I12" s="40" t="n">
        <v>457</v>
      </c>
      <c r="J12" s="37"/>
      <c r="K12" s="40" t="n">
        <v>1608</v>
      </c>
      <c r="L12" s="37"/>
      <c r="M12" s="40" t="n">
        <v>1257</v>
      </c>
      <c r="N12" s="37"/>
      <c r="O12" s="46" t="n">
        <v>82.3</v>
      </c>
      <c r="P12" s="37"/>
      <c r="Q12" s="40" t="n">
        <v>3591</v>
      </c>
      <c r="R12" s="37"/>
      <c r="S12" s="46" t="n">
        <v>45.6</v>
      </c>
      <c r="T12" s="37"/>
      <c r="U12" s="40" t="n">
        <v>1500</v>
      </c>
      <c r="V12" s="47" t="n">
        <v>8.7</v>
      </c>
      <c r="W12" s="48" t="n">
        <v>1854</v>
      </c>
      <c r="X12" s="48" t="n">
        <v>9059</v>
      </c>
      <c r="Y12" s="48" t="n">
        <v>135</v>
      </c>
      <c r="Z12" s="48" t="n">
        <v>2300</v>
      </c>
      <c r="AA12" s="37"/>
      <c r="AB12" s="40" t="s">
        <v>31</v>
      </c>
      <c r="AC12" s="37"/>
      <c r="AD12" s="40" t="s">
        <v>31</v>
      </c>
      <c r="AE12" s="48" t="n">
        <v>10</v>
      </c>
      <c r="AF12" s="48" t="s">
        <v>31</v>
      </c>
      <c r="AG12" s="48" t="s">
        <v>31</v>
      </c>
      <c r="AH12" s="37"/>
      <c r="AI12" s="40" t="s">
        <v>31</v>
      </c>
      <c r="AJ12" s="49" t="s">
        <v>31</v>
      </c>
      <c r="AK12" s="50" t="n">
        <v>11369</v>
      </c>
    </row>
    <row r="13" s="2" customFormat="true" ht="10.5" hidden="false" customHeight="true" outlineLevel="0" collapsed="false">
      <c r="A13" s="45" t="s">
        <v>37</v>
      </c>
      <c r="B13" s="34"/>
      <c r="C13" s="46" t="n">
        <v>0.4</v>
      </c>
      <c r="D13" s="34"/>
      <c r="E13" s="40" t="n">
        <v>1465</v>
      </c>
      <c r="F13" s="37"/>
      <c r="G13" s="46" t="n">
        <v>48.2</v>
      </c>
      <c r="H13" s="37"/>
      <c r="I13" s="40" t="n">
        <v>3935</v>
      </c>
      <c r="J13" s="37"/>
      <c r="K13" s="40" t="n">
        <v>1394</v>
      </c>
      <c r="L13" s="37"/>
      <c r="M13" s="40" t="n">
        <v>2059</v>
      </c>
      <c r="N13" s="37"/>
      <c r="O13" s="46" t="n">
        <v>2.7</v>
      </c>
      <c r="P13" s="37"/>
      <c r="Q13" s="40" t="n">
        <v>375</v>
      </c>
      <c r="R13" s="37"/>
      <c r="S13" s="46" t="n">
        <v>18.4</v>
      </c>
      <c r="T13" s="37"/>
      <c r="U13" s="40" t="n">
        <v>350</v>
      </c>
      <c r="V13" s="47" t="n">
        <v>1.5</v>
      </c>
      <c r="W13" s="48" t="n">
        <v>190</v>
      </c>
      <c r="X13" s="48" t="n">
        <v>8374</v>
      </c>
      <c r="Y13" s="48" t="n">
        <v>56</v>
      </c>
      <c r="Z13" s="48" t="n">
        <v>840</v>
      </c>
      <c r="AA13" s="37"/>
      <c r="AB13" s="40" t="s">
        <v>31</v>
      </c>
      <c r="AC13" s="37"/>
      <c r="AD13" s="40" t="s">
        <v>31</v>
      </c>
      <c r="AE13" s="48" t="s">
        <v>31</v>
      </c>
      <c r="AF13" s="48" t="n">
        <v>50</v>
      </c>
      <c r="AG13" s="48" t="s">
        <v>31</v>
      </c>
      <c r="AH13" s="37"/>
      <c r="AI13" s="40" t="n">
        <v>4600</v>
      </c>
      <c r="AJ13" s="49" t="n">
        <v>100</v>
      </c>
      <c r="AK13" s="50" t="n">
        <v>13964</v>
      </c>
    </row>
    <row r="14" s="2" customFormat="true" ht="10.5" hidden="false" customHeight="true" outlineLevel="0" collapsed="false">
      <c r="A14" s="45" t="s">
        <v>38</v>
      </c>
      <c r="B14" s="34"/>
      <c r="C14" s="46" t="n">
        <v>1.2</v>
      </c>
      <c r="D14" s="34"/>
      <c r="E14" s="40" t="n">
        <v>3365</v>
      </c>
      <c r="F14" s="37"/>
      <c r="G14" s="46" t="n">
        <v>16.1</v>
      </c>
      <c r="H14" s="37"/>
      <c r="I14" s="40" t="n">
        <v>6319</v>
      </c>
      <c r="J14" s="37"/>
      <c r="K14" s="40" t="n">
        <v>6797</v>
      </c>
      <c r="L14" s="37"/>
      <c r="M14" s="40" t="n">
        <v>7375</v>
      </c>
      <c r="N14" s="37"/>
      <c r="O14" s="46" t="n">
        <v>101.7</v>
      </c>
      <c r="P14" s="37"/>
      <c r="Q14" s="40" t="n">
        <v>16063</v>
      </c>
      <c r="R14" s="37"/>
      <c r="S14" s="46" t="n">
        <v>62.8</v>
      </c>
      <c r="T14" s="37"/>
      <c r="U14" s="40" t="n">
        <v>6673</v>
      </c>
      <c r="V14" s="47" t="n">
        <v>11.3</v>
      </c>
      <c r="W14" s="48" t="n">
        <v>338</v>
      </c>
      <c r="X14" s="48" t="n">
        <v>40133</v>
      </c>
      <c r="Y14" s="48" t="n">
        <v>289</v>
      </c>
      <c r="Z14" s="48" t="n">
        <v>7850</v>
      </c>
      <c r="AA14" s="37"/>
      <c r="AB14" s="40" t="n">
        <v>13</v>
      </c>
      <c r="AC14" s="37"/>
      <c r="AD14" s="40" t="n">
        <v>318</v>
      </c>
      <c r="AE14" s="48" t="n">
        <v>560</v>
      </c>
      <c r="AF14" s="48" t="n">
        <v>2250</v>
      </c>
      <c r="AG14" s="48" t="s">
        <v>31</v>
      </c>
      <c r="AH14" s="37"/>
      <c r="AI14" s="40" t="n">
        <v>4586</v>
      </c>
      <c r="AJ14" s="49" t="s">
        <v>31</v>
      </c>
      <c r="AK14" s="50" t="n">
        <v>55697</v>
      </c>
    </row>
    <row r="15" s="2" customFormat="true" ht="10.5" hidden="false" customHeight="true" outlineLevel="0" collapsed="false">
      <c r="A15" s="45" t="s">
        <v>39</v>
      </c>
      <c r="B15" s="34"/>
      <c r="C15" s="46" t="n">
        <v>10.9</v>
      </c>
      <c r="D15" s="34"/>
      <c r="E15" s="40" t="n">
        <v>28286</v>
      </c>
      <c r="F15" s="37"/>
      <c r="G15" s="46" t="n">
        <v>177.2</v>
      </c>
      <c r="H15" s="37"/>
      <c r="I15" s="40" t="n">
        <v>135637</v>
      </c>
      <c r="J15" s="37"/>
      <c r="K15" s="40" t="n">
        <v>8964</v>
      </c>
      <c r="L15" s="37"/>
      <c r="M15" s="40" t="n">
        <v>10474</v>
      </c>
      <c r="N15" s="37"/>
      <c r="O15" s="46" t="n">
        <v>4397.1</v>
      </c>
      <c r="P15" s="37"/>
      <c r="Q15" s="40" t="n">
        <v>313040</v>
      </c>
      <c r="R15" s="37"/>
      <c r="S15" s="46" t="n">
        <v>3346.7</v>
      </c>
      <c r="T15" s="37"/>
      <c r="U15" s="40" t="n">
        <v>63969</v>
      </c>
      <c r="V15" s="47" t="n">
        <v>0.2</v>
      </c>
      <c r="W15" s="48" t="n">
        <v>7</v>
      </c>
      <c r="X15" s="48" t="n">
        <v>551413</v>
      </c>
      <c r="Y15" s="48" t="n">
        <v>92</v>
      </c>
      <c r="Z15" s="48" t="n">
        <v>520</v>
      </c>
      <c r="AA15" s="37"/>
      <c r="AB15" s="40" t="n">
        <v>326</v>
      </c>
      <c r="AC15" s="37"/>
      <c r="AD15" s="40" t="n">
        <v>9780</v>
      </c>
      <c r="AE15" s="48" t="n">
        <v>33850</v>
      </c>
      <c r="AF15" s="48" t="s">
        <v>31</v>
      </c>
      <c r="AG15" s="48" t="s">
        <v>31</v>
      </c>
      <c r="AH15" s="37"/>
      <c r="AI15" s="40" t="n">
        <v>9120</v>
      </c>
      <c r="AJ15" s="49" t="n">
        <v>620</v>
      </c>
      <c r="AK15" s="50" t="n">
        <v>605303</v>
      </c>
    </row>
    <row r="16" s="2" customFormat="true" ht="10.5" hidden="false" customHeight="true" outlineLevel="0" collapsed="false">
      <c r="A16" s="51" t="s">
        <v>40</v>
      </c>
      <c r="B16" s="34"/>
      <c r="C16" s="52" t="n">
        <f aca="false">SUM(C7:C15)</f>
        <v>33</v>
      </c>
      <c r="D16" s="34"/>
      <c r="E16" s="53" t="n">
        <f aca="false">SUM(E7:E15)</f>
        <v>164023</v>
      </c>
      <c r="F16" s="34"/>
      <c r="G16" s="52" t="n">
        <f aca="false">SUM(G7:G15)</f>
        <v>284.3</v>
      </c>
      <c r="H16" s="34"/>
      <c r="I16" s="53" t="n">
        <f aca="false">SUM(I7:I15)</f>
        <v>203345</v>
      </c>
      <c r="J16" s="34"/>
      <c r="K16" s="53" t="n">
        <f aca="false">SUM(K7:K15)</f>
        <v>33421</v>
      </c>
      <c r="L16" s="34"/>
      <c r="M16" s="53" t="n">
        <f aca="false">SUM(M7:M15)</f>
        <v>47353</v>
      </c>
      <c r="N16" s="34"/>
      <c r="O16" s="52" t="n">
        <f aca="false">SUM(O7:O15)</f>
        <v>6690</v>
      </c>
      <c r="P16" s="34"/>
      <c r="Q16" s="53" t="n">
        <f aca="false">SUM(Q7:Q15)</f>
        <v>670093</v>
      </c>
      <c r="R16" s="34"/>
      <c r="S16" s="52" t="n">
        <f aca="false">SUM(S7:S15)</f>
        <v>4920.1</v>
      </c>
      <c r="T16" s="34"/>
      <c r="U16" s="53" t="n">
        <f aca="false">SUM(U7:U15)</f>
        <v>115760</v>
      </c>
      <c r="V16" s="54" t="n">
        <f aca="false">SUM(V7:V15)</f>
        <v>78.7</v>
      </c>
      <c r="W16" s="55" t="n">
        <f aca="false">SUM(W7:W15)</f>
        <v>17257</v>
      </c>
      <c r="X16" s="55" t="n">
        <f aca="false">SUM(X7:X15)</f>
        <v>1217831</v>
      </c>
      <c r="Y16" s="55" t="n">
        <f aca="false">SUM(Y7:Y15)</f>
        <v>771</v>
      </c>
      <c r="Z16" s="55" t="n">
        <f aca="false">SUM(Z7:Z15)</f>
        <v>18668</v>
      </c>
      <c r="AA16" s="34"/>
      <c r="AB16" s="53" t="n">
        <f aca="false">SUM(AB7:AB15)</f>
        <v>472</v>
      </c>
      <c r="AC16" s="34"/>
      <c r="AD16" s="53" t="n">
        <f aca="false">SUM(AD7:AD15)</f>
        <v>14052</v>
      </c>
      <c r="AE16" s="55" t="n">
        <f aca="false">SUM(AE7:AE15)</f>
        <v>58820</v>
      </c>
      <c r="AF16" s="55" t="n">
        <f aca="false">SUM(AF7:AF15)</f>
        <v>9991</v>
      </c>
      <c r="AG16" s="55" t="n">
        <f aca="false">SUM(AG7:AG15)</f>
        <v>1507</v>
      </c>
      <c r="AH16" s="37"/>
      <c r="AI16" s="40" t="n">
        <v>58925</v>
      </c>
      <c r="AJ16" s="55" t="n">
        <f aca="false">SUM(AJ7:AJ15)</f>
        <v>5760</v>
      </c>
      <c r="AK16" s="56" t="n">
        <f aca="false">SUM(AK7:AK15)</f>
        <v>1396729</v>
      </c>
    </row>
    <row r="17" s="2" customFormat="true" ht="10.5" hidden="false" customHeight="true" outlineLevel="0" collapsed="false">
      <c r="A17" s="51"/>
      <c r="B17" s="57"/>
      <c r="C17" s="52"/>
      <c r="D17" s="57"/>
      <c r="E17" s="53"/>
      <c r="F17" s="57"/>
      <c r="G17" s="52"/>
      <c r="H17" s="57"/>
      <c r="I17" s="53"/>
      <c r="J17" s="57"/>
      <c r="K17" s="53"/>
      <c r="L17" s="57"/>
      <c r="M17" s="53"/>
      <c r="N17" s="57"/>
      <c r="O17" s="52"/>
      <c r="P17" s="57"/>
      <c r="Q17" s="53"/>
      <c r="R17" s="57"/>
      <c r="S17" s="52"/>
      <c r="T17" s="57"/>
      <c r="U17" s="53"/>
      <c r="V17" s="54"/>
      <c r="W17" s="55"/>
      <c r="X17" s="55"/>
      <c r="Y17" s="55"/>
      <c r="Z17" s="55"/>
      <c r="AA17" s="57"/>
      <c r="AB17" s="53"/>
      <c r="AC17" s="57"/>
      <c r="AD17" s="53"/>
      <c r="AE17" s="55"/>
      <c r="AF17" s="55"/>
      <c r="AG17" s="55"/>
      <c r="AH17" s="58" t="s">
        <v>33</v>
      </c>
      <c r="AI17" s="59" t="n">
        <v>11175</v>
      </c>
      <c r="AJ17" s="55"/>
      <c r="AK17" s="56"/>
    </row>
    <row r="18" s="2" customFormat="true" ht="10.5" hidden="false" customHeight="true" outlineLevel="0" collapsed="false">
      <c r="A18" s="45" t="s">
        <v>41</v>
      </c>
      <c r="B18" s="34"/>
      <c r="C18" s="46" t="n">
        <v>33.5</v>
      </c>
      <c r="D18" s="34"/>
      <c r="E18" s="40" t="n">
        <v>175380</v>
      </c>
      <c r="F18" s="37"/>
      <c r="G18" s="46" t="n">
        <v>286.3</v>
      </c>
      <c r="H18" s="37"/>
      <c r="I18" s="40" t="n">
        <v>210281</v>
      </c>
      <c r="J18" s="37"/>
      <c r="K18" s="40" t="n">
        <v>34299</v>
      </c>
      <c r="L18" s="37"/>
      <c r="M18" s="40" t="n">
        <v>49500</v>
      </c>
      <c r="N18" s="37"/>
      <c r="O18" s="46" t="n">
        <v>6865.2</v>
      </c>
      <c r="P18" s="37"/>
      <c r="Q18" s="40" t="n">
        <v>658692</v>
      </c>
      <c r="R18" s="37"/>
      <c r="S18" s="46" t="n">
        <v>4850.9</v>
      </c>
      <c r="T18" s="37"/>
      <c r="U18" s="40" t="n">
        <v>110423</v>
      </c>
      <c r="V18" s="47" t="n">
        <v>86.7</v>
      </c>
      <c r="W18" s="48" t="n">
        <v>16410</v>
      </c>
      <c r="X18" s="48" t="n">
        <v>1220686</v>
      </c>
      <c r="Y18" s="48" t="n">
        <v>636</v>
      </c>
      <c r="Z18" s="48" t="n">
        <v>16443</v>
      </c>
      <c r="AA18" s="37"/>
      <c r="AB18" s="40" t="n">
        <v>475</v>
      </c>
      <c r="AC18" s="37"/>
      <c r="AD18" s="40" t="n">
        <v>14450</v>
      </c>
      <c r="AE18" s="48" t="n">
        <v>56390</v>
      </c>
      <c r="AF18" s="48" t="n">
        <v>9155</v>
      </c>
      <c r="AG18" s="48" t="s">
        <v>31</v>
      </c>
      <c r="AH18" s="37"/>
      <c r="AI18" s="40" t="n">
        <v>95524</v>
      </c>
      <c r="AJ18" s="49" t="n">
        <v>760</v>
      </c>
      <c r="AK18" s="50" t="n">
        <v>1413408</v>
      </c>
    </row>
    <row r="19" s="2" customFormat="true" ht="10.5" hidden="false" customHeight="true" outlineLevel="0" collapsed="false">
      <c r="A19" s="45" t="s">
        <v>42</v>
      </c>
      <c r="B19" s="34"/>
      <c r="C19" s="46" t="n">
        <v>33.1</v>
      </c>
      <c r="D19" s="34"/>
      <c r="E19" s="40" t="n">
        <v>172580</v>
      </c>
      <c r="F19" s="37"/>
      <c r="G19" s="46" t="n">
        <v>285.9</v>
      </c>
      <c r="H19" s="37"/>
      <c r="I19" s="40" t="n">
        <v>211320</v>
      </c>
      <c r="J19" s="37"/>
      <c r="K19" s="40" t="n">
        <v>34172</v>
      </c>
      <c r="L19" s="37"/>
      <c r="M19" s="40" t="n">
        <v>49631</v>
      </c>
      <c r="N19" s="37"/>
      <c r="O19" s="46" t="n">
        <v>6431.7</v>
      </c>
      <c r="P19" s="37"/>
      <c r="Q19" s="40" t="n">
        <v>600239</v>
      </c>
      <c r="R19" s="37"/>
      <c r="S19" s="46" t="n">
        <v>5132.1</v>
      </c>
      <c r="T19" s="37"/>
      <c r="U19" s="40" t="n">
        <v>128010</v>
      </c>
      <c r="V19" s="47" t="n">
        <v>87.9</v>
      </c>
      <c r="W19" s="48" t="n">
        <v>16709</v>
      </c>
      <c r="X19" s="48" t="n">
        <v>1178489</v>
      </c>
      <c r="Y19" s="48" t="n">
        <v>775</v>
      </c>
      <c r="Z19" s="48" t="n">
        <v>15969</v>
      </c>
      <c r="AA19" s="37"/>
      <c r="AB19" s="40" t="n">
        <v>523</v>
      </c>
      <c r="AC19" s="37"/>
      <c r="AD19" s="40" t="n">
        <v>13075</v>
      </c>
      <c r="AE19" s="48" t="n">
        <v>33790</v>
      </c>
      <c r="AF19" s="48" t="n">
        <v>9160</v>
      </c>
      <c r="AG19" s="48" t="s">
        <v>31</v>
      </c>
      <c r="AH19" s="44"/>
      <c r="AI19" s="40" t="n">
        <v>90514</v>
      </c>
      <c r="AJ19" s="40" t="n">
        <v>1060</v>
      </c>
      <c r="AK19" s="50" t="n">
        <v>1342057</v>
      </c>
    </row>
    <row r="20" s="2" customFormat="true" ht="10.5" hidden="false" customHeight="true" outlineLevel="0" collapsed="false">
      <c r="A20" s="33" t="s">
        <v>43</v>
      </c>
      <c r="B20" s="34"/>
      <c r="C20" s="46" t="n">
        <v>32.9</v>
      </c>
      <c r="D20" s="34"/>
      <c r="E20" s="40" t="n">
        <v>182425</v>
      </c>
      <c r="F20" s="37"/>
      <c r="G20" s="46" t="n">
        <v>285.4</v>
      </c>
      <c r="H20" s="37"/>
      <c r="I20" s="40" t="n">
        <v>223404</v>
      </c>
      <c r="J20" s="37"/>
      <c r="K20" s="40" t="n">
        <v>33974</v>
      </c>
      <c r="L20" s="37"/>
      <c r="M20" s="40" t="n">
        <v>51785</v>
      </c>
      <c r="N20" s="37"/>
      <c r="O20" s="46" t="n">
        <v>6370.4</v>
      </c>
      <c r="P20" s="37"/>
      <c r="Q20" s="40" t="n">
        <v>635381</v>
      </c>
      <c r="R20" s="37"/>
      <c r="S20" s="46" t="n">
        <v>5220.8</v>
      </c>
      <c r="T20" s="37"/>
      <c r="U20" s="40" t="n">
        <v>130196</v>
      </c>
      <c r="V20" s="38" t="n">
        <v>90</v>
      </c>
      <c r="W20" s="39" t="n">
        <v>11789</v>
      </c>
      <c r="X20" s="39" t="n">
        <v>1236700</v>
      </c>
      <c r="Y20" s="39" t="n">
        <v>812</v>
      </c>
      <c r="Z20" s="39" t="n">
        <v>19229</v>
      </c>
      <c r="AA20" s="37"/>
      <c r="AB20" s="40" t="n">
        <v>509</v>
      </c>
      <c r="AC20" s="37"/>
      <c r="AD20" s="40" t="n">
        <v>17001</v>
      </c>
      <c r="AE20" s="39" t="n">
        <v>29040</v>
      </c>
      <c r="AF20" s="39" t="n">
        <v>9060</v>
      </c>
      <c r="AG20" s="39" t="s">
        <v>31</v>
      </c>
      <c r="AH20" s="37"/>
      <c r="AI20" s="36" t="n">
        <v>34133</v>
      </c>
      <c r="AJ20" s="39" t="n">
        <v>1238</v>
      </c>
      <c r="AK20" s="42" t="n">
        <v>1396973</v>
      </c>
    </row>
    <row r="21" s="2" customFormat="true" ht="10.5" hidden="false" customHeight="true" outlineLevel="0" collapsed="false">
      <c r="A21" s="33"/>
      <c r="B21" s="43" t="s">
        <v>44</v>
      </c>
      <c r="C21" s="60" t="n">
        <v>0.2</v>
      </c>
      <c r="D21" s="43" t="s">
        <v>44</v>
      </c>
      <c r="E21" s="61" t="n">
        <v>450</v>
      </c>
      <c r="F21" s="43" t="s">
        <v>44</v>
      </c>
      <c r="G21" s="60" t="n">
        <v>0.5</v>
      </c>
      <c r="H21" s="43" t="s">
        <v>44</v>
      </c>
      <c r="I21" s="40" t="n">
        <v>500</v>
      </c>
      <c r="J21" s="43" t="s">
        <v>44</v>
      </c>
      <c r="K21" s="61" t="n">
        <v>221</v>
      </c>
      <c r="L21" s="43" t="s">
        <v>44</v>
      </c>
      <c r="M21" s="61" t="n">
        <v>250</v>
      </c>
      <c r="N21" s="43" t="s">
        <v>44</v>
      </c>
      <c r="O21" s="60" t="n">
        <v>0.3</v>
      </c>
      <c r="P21" s="43" t="s">
        <v>44</v>
      </c>
      <c r="Q21" s="61" t="n">
        <v>300</v>
      </c>
      <c r="R21" s="43" t="s">
        <v>44</v>
      </c>
      <c r="S21" s="60" t="n">
        <v>1.9</v>
      </c>
      <c r="T21" s="43" t="s">
        <v>44</v>
      </c>
      <c r="U21" s="61" t="n">
        <v>220</v>
      </c>
      <c r="V21" s="38"/>
      <c r="W21" s="39"/>
      <c r="X21" s="39"/>
      <c r="Y21" s="39"/>
      <c r="Z21" s="39"/>
      <c r="AA21" s="43" t="s">
        <v>44</v>
      </c>
      <c r="AB21" s="61" t="n">
        <v>13</v>
      </c>
      <c r="AC21" s="43" t="s">
        <v>44</v>
      </c>
      <c r="AD21" s="61" t="n">
        <v>572</v>
      </c>
      <c r="AE21" s="39"/>
      <c r="AF21" s="39"/>
      <c r="AG21" s="39"/>
      <c r="AH21" s="37"/>
      <c r="AI21" s="36"/>
      <c r="AJ21" s="39"/>
      <c r="AK21" s="42"/>
    </row>
    <row r="22" s="2" customFormat="true" ht="10.5" hidden="false" customHeight="true" outlineLevel="0" collapsed="false">
      <c r="A22" s="33" t="s">
        <v>45</v>
      </c>
      <c r="B22" s="34"/>
      <c r="C22" s="35" t="n">
        <v>33</v>
      </c>
      <c r="D22" s="34"/>
      <c r="E22" s="36" t="n">
        <v>122569</v>
      </c>
      <c r="F22" s="37"/>
      <c r="G22" s="35" t="n">
        <v>285.5</v>
      </c>
      <c r="H22" s="37"/>
      <c r="I22" s="36" t="n">
        <v>174070</v>
      </c>
      <c r="J22" s="37"/>
      <c r="K22" s="36" t="n">
        <v>34365</v>
      </c>
      <c r="L22" s="37"/>
      <c r="M22" s="36" t="n">
        <v>38968</v>
      </c>
      <c r="N22" s="37"/>
      <c r="O22" s="35" t="n">
        <v>6416</v>
      </c>
      <c r="P22" s="37"/>
      <c r="Q22" s="36" t="n">
        <v>327180</v>
      </c>
      <c r="R22" s="37"/>
      <c r="S22" s="35" t="n">
        <v>5423</v>
      </c>
      <c r="T22" s="37"/>
      <c r="U22" s="36" t="n">
        <v>121269</v>
      </c>
      <c r="V22" s="38" t="n">
        <v>86.1</v>
      </c>
      <c r="W22" s="39" t="n">
        <v>12147</v>
      </c>
      <c r="X22" s="39" t="n">
        <v>796203</v>
      </c>
      <c r="Y22" s="39" t="n">
        <v>831</v>
      </c>
      <c r="Z22" s="39" t="n">
        <v>18299</v>
      </c>
      <c r="AA22" s="37"/>
      <c r="AB22" s="36" t="n">
        <v>420</v>
      </c>
      <c r="AC22" s="37"/>
      <c r="AD22" s="36" t="n">
        <v>10904</v>
      </c>
      <c r="AE22" s="39" t="n">
        <v>15895</v>
      </c>
      <c r="AF22" s="39" t="n">
        <v>9060</v>
      </c>
      <c r="AG22" s="39" t="n">
        <v>120</v>
      </c>
      <c r="AH22" s="37"/>
      <c r="AI22" s="40" t="n">
        <v>67059</v>
      </c>
      <c r="AJ22" s="41" t="n">
        <v>1170</v>
      </c>
      <c r="AK22" s="42" t="n">
        <v>923443</v>
      </c>
    </row>
    <row r="23" s="2" customFormat="true" ht="10.5" hidden="false" customHeight="true" outlineLevel="0" collapsed="false">
      <c r="A23" s="33"/>
      <c r="B23" s="43"/>
      <c r="C23" s="35"/>
      <c r="D23" s="34"/>
      <c r="E23" s="36"/>
      <c r="F23" s="37"/>
      <c r="G23" s="35"/>
      <c r="H23" s="37"/>
      <c r="I23" s="36"/>
      <c r="J23" s="37"/>
      <c r="K23" s="36"/>
      <c r="L23" s="37"/>
      <c r="M23" s="36"/>
      <c r="N23" s="37"/>
      <c r="O23" s="35"/>
      <c r="P23" s="37"/>
      <c r="Q23" s="36"/>
      <c r="R23" s="37"/>
      <c r="S23" s="35"/>
      <c r="T23" s="37"/>
      <c r="U23" s="36"/>
      <c r="V23" s="38"/>
      <c r="W23" s="39"/>
      <c r="X23" s="39"/>
      <c r="Y23" s="39"/>
      <c r="Z23" s="39"/>
      <c r="AA23" s="37"/>
      <c r="AB23" s="36"/>
      <c r="AC23" s="37"/>
      <c r="AD23" s="36"/>
      <c r="AE23" s="39"/>
      <c r="AF23" s="39"/>
      <c r="AG23" s="39"/>
      <c r="AH23" s="44" t="s">
        <v>33</v>
      </c>
      <c r="AI23" s="40" t="n">
        <v>4723</v>
      </c>
      <c r="AJ23" s="41"/>
      <c r="AK23" s="42"/>
    </row>
    <row r="24" s="2" customFormat="true" ht="10.5" hidden="false" customHeight="true" outlineLevel="0" collapsed="false">
      <c r="A24" s="33" t="s">
        <v>46</v>
      </c>
      <c r="B24" s="34"/>
      <c r="C24" s="35" t="n">
        <v>34</v>
      </c>
      <c r="D24" s="34"/>
      <c r="E24" s="36" t="n">
        <v>108672</v>
      </c>
      <c r="F24" s="37"/>
      <c r="G24" s="35" t="n">
        <v>302.9</v>
      </c>
      <c r="H24" s="37"/>
      <c r="I24" s="36" t="n">
        <v>173198</v>
      </c>
      <c r="J24" s="37"/>
      <c r="K24" s="36" t="n">
        <v>33765</v>
      </c>
      <c r="L24" s="37"/>
      <c r="M24" s="36" t="n">
        <v>35294</v>
      </c>
      <c r="N24" s="37"/>
      <c r="O24" s="35" t="n">
        <v>6149.4</v>
      </c>
      <c r="P24" s="37"/>
      <c r="Q24" s="36" t="n">
        <v>306963</v>
      </c>
      <c r="R24" s="37"/>
      <c r="S24" s="35" t="n">
        <v>5844.7</v>
      </c>
      <c r="T24" s="37"/>
      <c r="U24" s="36" t="n">
        <v>113627</v>
      </c>
      <c r="V24" s="38" t="n">
        <v>309.6</v>
      </c>
      <c r="W24" s="39" t="n">
        <v>14032</v>
      </c>
      <c r="X24" s="39" t="n">
        <v>751786</v>
      </c>
      <c r="Y24" s="39" t="n">
        <v>842</v>
      </c>
      <c r="Z24" s="39" t="n">
        <v>16829</v>
      </c>
      <c r="AA24" s="37"/>
      <c r="AB24" s="36" t="n">
        <v>396</v>
      </c>
      <c r="AC24" s="37"/>
      <c r="AD24" s="36" t="n">
        <v>8305</v>
      </c>
      <c r="AE24" s="39" t="n">
        <v>14345</v>
      </c>
      <c r="AF24" s="39" t="n">
        <v>9060</v>
      </c>
      <c r="AG24" s="39" t="n">
        <v>120</v>
      </c>
      <c r="AH24" s="37"/>
      <c r="AI24" s="40" t="n">
        <v>64601</v>
      </c>
      <c r="AJ24" s="41" t="n">
        <v>1176</v>
      </c>
      <c r="AK24" s="42" t="n">
        <v>867120</v>
      </c>
    </row>
    <row r="25" s="2" customFormat="true" ht="10.5" hidden="false" customHeight="true" outlineLevel="0" collapsed="false">
      <c r="A25" s="33"/>
      <c r="B25" s="43"/>
      <c r="C25" s="35"/>
      <c r="D25" s="34"/>
      <c r="E25" s="36"/>
      <c r="F25" s="37"/>
      <c r="G25" s="35"/>
      <c r="H25" s="37"/>
      <c r="I25" s="36"/>
      <c r="J25" s="37"/>
      <c r="K25" s="36"/>
      <c r="L25" s="37"/>
      <c r="M25" s="36"/>
      <c r="N25" s="37"/>
      <c r="O25" s="35"/>
      <c r="P25" s="37"/>
      <c r="Q25" s="36"/>
      <c r="R25" s="37"/>
      <c r="S25" s="35"/>
      <c r="T25" s="37"/>
      <c r="U25" s="36"/>
      <c r="V25" s="38"/>
      <c r="W25" s="39"/>
      <c r="X25" s="39"/>
      <c r="Y25" s="39"/>
      <c r="Z25" s="39"/>
      <c r="AA25" s="37"/>
      <c r="AB25" s="36"/>
      <c r="AC25" s="37"/>
      <c r="AD25" s="36"/>
      <c r="AE25" s="39"/>
      <c r="AF25" s="39"/>
      <c r="AG25" s="39"/>
      <c r="AH25" s="44" t="s">
        <v>33</v>
      </c>
      <c r="AI25" s="40" t="n">
        <v>898</v>
      </c>
      <c r="AJ25" s="41"/>
      <c r="AK25" s="42"/>
    </row>
    <row r="26" s="2" customFormat="true" ht="10.5" hidden="false" customHeight="true" outlineLevel="0" collapsed="false">
      <c r="A26" s="62" t="s">
        <v>47</v>
      </c>
      <c r="B26" s="34"/>
      <c r="C26" s="63" t="n">
        <v>34.3</v>
      </c>
      <c r="D26" s="34"/>
      <c r="E26" s="64" t="n">
        <v>99423</v>
      </c>
      <c r="F26" s="37"/>
      <c r="G26" s="63" t="n">
        <v>344.8</v>
      </c>
      <c r="H26" s="37"/>
      <c r="I26" s="64" t="n">
        <v>161310</v>
      </c>
      <c r="J26" s="37"/>
      <c r="K26" s="64" t="n">
        <v>33687</v>
      </c>
      <c r="L26" s="37"/>
      <c r="M26" s="64" t="n">
        <v>30699</v>
      </c>
      <c r="N26" s="37"/>
      <c r="O26" s="63" t="n">
        <v>9230.4</v>
      </c>
      <c r="P26" s="37"/>
      <c r="Q26" s="64" t="n">
        <v>454639</v>
      </c>
      <c r="R26" s="37"/>
      <c r="S26" s="63" t="n">
        <v>6657.4</v>
      </c>
      <c r="T26" s="37"/>
      <c r="U26" s="64" t="n">
        <v>99452</v>
      </c>
      <c r="V26" s="65" t="n">
        <v>304.8</v>
      </c>
      <c r="W26" s="66" t="n">
        <v>13328</v>
      </c>
      <c r="X26" s="66" t="n">
        <v>858851</v>
      </c>
      <c r="Y26" s="66" t="n">
        <v>832</v>
      </c>
      <c r="Z26" s="66" t="n">
        <v>16724</v>
      </c>
      <c r="AA26" s="37"/>
      <c r="AB26" s="64" t="n">
        <v>398</v>
      </c>
      <c r="AC26" s="37"/>
      <c r="AD26" s="64" t="n">
        <v>4561</v>
      </c>
      <c r="AE26" s="66" t="n">
        <v>6875</v>
      </c>
      <c r="AF26" s="66" t="n">
        <v>9060</v>
      </c>
      <c r="AG26" s="66" t="n">
        <v>120</v>
      </c>
      <c r="AH26" s="37"/>
      <c r="AI26" s="40" t="n">
        <v>56801</v>
      </c>
      <c r="AJ26" s="67" t="n">
        <v>1176</v>
      </c>
      <c r="AK26" s="68" t="n">
        <v>955138</v>
      </c>
    </row>
    <row r="27" s="2" customFormat="true" ht="10.5" hidden="false" customHeight="true" outlineLevel="0" collapsed="false">
      <c r="A27" s="62"/>
      <c r="B27" s="69"/>
      <c r="C27" s="63"/>
      <c r="D27" s="70"/>
      <c r="E27" s="64"/>
      <c r="F27" s="71"/>
      <c r="G27" s="63"/>
      <c r="H27" s="71"/>
      <c r="I27" s="64"/>
      <c r="J27" s="71"/>
      <c r="K27" s="64"/>
      <c r="L27" s="71"/>
      <c r="M27" s="64"/>
      <c r="N27" s="71"/>
      <c r="O27" s="63"/>
      <c r="P27" s="71"/>
      <c r="Q27" s="64"/>
      <c r="R27" s="71"/>
      <c r="S27" s="63"/>
      <c r="T27" s="71"/>
      <c r="U27" s="64"/>
      <c r="V27" s="65"/>
      <c r="W27" s="66"/>
      <c r="X27" s="66"/>
      <c r="Y27" s="66"/>
      <c r="Z27" s="66"/>
      <c r="AA27" s="71"/>
      <c r="AB27" s="64"/>
      <c r="AC27" s="71"/>
      <c r="AD27" s="64"/>
      <c r="AE27" s="66"/>
      <c r="AF27" s="66"/>
      <c r="AG27" s="66"/>
      <c r="AH27" s="72" t="s">
        <v>33</v>
      </c>
      <c r="AI27" s="73" t="n">
        <v>961</v>
      </c>
      <c r="AJ27" s="67"/>
      <c r="AK27" s="68"/>
    </row>
  </sheetData>
  <mergeCells count="160">
    <mergeCell ref="B1:V1"/>
    <mergeCell ref="W1:X1"/>
    <mergeCell ref="A2:A6"/>
    <mergeCell ref="B2:W2"/>
    <mergeCell ref="X2:X5"/>
    <mergeCell ref="Y2:Z4"/>
    <mergeCell ref="AA2:AD4"/>
    <mergeCell ref="AE2:AE5"/>
    <mergeCell ref="AF2:AF5"/>
    <mergeCell ref="AG2:AG5"/>
    <mergeCell ref="AH2:AI5"/>
    <mergeCell ref="AJ2:AJ5"/>
    <mergeCell ref="AK2:AK5"/>
    <mergeCell ref="B3:E4"/>
    <mergeCell ref="F3:I4"/>
    <mergeCell ref="J3:M4"/>
    <mergeCell ref="N3:U3"/>
    <mergeCell ref="V3:W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A5:AB5"/>
    <mergeCell ref="AC5:AD5"/>
    <mergeCell ref="AH6:AI6"/>
    <mergeCell ref="A8:A9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V8:V9"/>
    <mergeCell ref="W8:W9"/>
    <mergeCell ref="X8:X9"/>
    <mergeCell ref="Y8:Y9"/>
    <mergeCell ref="Z8:Z9"/>
    <mergeCell ref="AB8:AB9"/>
    <mergeCell ref="AD8:AD9"/>
    <mergeCell ref="AE8:AE9"/>
    <mergeCell ref="AF8:AF9"/>
    <mergeCell ref="AG8:AG9"/>
    <mergeCell ref="AJ8:AJ9"/>
    <mergeCell ref="AK8:AK9"/>
    <mergeCell ref="A16:A17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V16:V17"/>
    <mergeCell ref="W16:W17"/>
    <mergeCell ref="X16:X17"/>
    <mergeCell ref="Y16:Y17"/>
    <mergeCell ref="Z16:Z17"/>
    <mergeCell ref="AB16:AB17"/>
    <mergeCell ref="AD16:AD17"/>
    <mergeCell ref="AE16:AE17"/>
    <mergeCell ref="AF16:AF17"/>
    <mergeCell ref="AG16:AG17"/>
    <mergeCell ref="AJ16:AJ17"/>
    <mergeCell ref="AK16:AK17"/>
    <mergeCell ref="A20:A21"/>
    <mergeCell ref="V20:V21"/>
    <mergeCell ref="W20:W21"/>
    <mergeCell ref="X20:X21"/>
    <mergeCell ref="Y20:Y21"/>
    <mergeCell ref="Z20:Z21"/>
    <mergeCell ref="AE20:AE21"/>
    <mergeCell ref="AF20:AF21"/>
    <mergeCell ref="AG20:AG21"/>
    <mergeCell ref="AI20:AI21"/>
    <mergeCell ref="AJ20:AJ21"/>
    <mergeCell ref="AK20:AK21"/>
    <mergeCell ref="A22:A23"/>
    <mergeCell ref="C22:C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V22:V23"/>
    <mergeCell ref="W22:W23"/>
    <mergeCell ref="X22:X23"/>
    <mergeCell ref="Y22:Y23"/>
    <mergeCell ref="Z22:Z23"/>
    <mergeCell ref="AB22:AB23"/>
    <mergeCell ref="AD22:AD23"/>
    <mergeCell ref="AE22:AE23"/>
    <mergeCell ref="AF22:AF23"/>
    <mergeCell ref="AG22:AG23"/>
    <mergeCell ref="AJ22:AJ23"/>
    <mergeCell ref="AK22:AK23"/>
    <mergeCell ref="A24:A25"/>
    <mergeCell ref="C24:C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V24:V25"/>
    <mergeCell ref="W24:W25"/>
    <mergeCell ref="X24:X25"/>
    <mergeCell ref="Y24:Y25"/>
    <mergeCell ref="Z24:Z25"/>
    <mergeCell ref="AB24:AB25"/>
    <mergeCell ref="AD24:AD25"/>
    <mergeCell ref="AE24:AE25"/>
    <mergeCell ref="AF24:AF25"/>
    <mergeCell ref="AG24:AG25"/>
    <mergeCell ref="AJ24:AJ25"/>
    <mergeCell ref="AK24:AK25"/>
    <mergeCell ref="A26:A27"/>
    <mergeCell ref="C26:C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V26:V27"/>
    <mergeCell ref="W26:W27"/>
    <mergeCell ref="X26:X27"/>
    <mergeCell ref="Y26:Y27"/>
    <mergeCell ref="Z26:Z27"/>
    <mergeCell ref="AB26:AB27"/>
    <mergeCell ref="AD26:AD27"/>
    <mergeCell ref="AE26:AE27"/>
    <mergeCell ref="AF26:AF27"/>
    <mergeCell ref="AG26:AG27"/>
    <mergeCell ref="AJ26:AJ27"/>
    <mergeCell ref="AK26:AK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5T02:44:31Z</cp:lastPrinted>
  <cp:revision>0</cp:revision>
  <dc:subject/>
  <dc:title/>
</cp:coreProperties>
</file>