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3-143F" sheetId="1" state="visible" r:id="rId2"/>
  </sheets>
  <definedNames>
    <definedName function="false" hidden="false" localSheetId="0" name="_xlnm.Print_Titles" vbProcedure="false">'T11-13-1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7">
  <si>
    <t xml:space="preserve">官公吏職員及文書</t>
  </si>
  <si>
    <t xml:space="preserve">第１４３  市町村吏員の２（階級郡市別）</t>
  </si>
  <si>
    <t xml:space="preserve">大正１１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常設委員</t>
  </si>
  <si>
    <t xml:space="preserve">書記</t>
  </si>
  <si>
    <t xml:space="preserve">区長及同代理者</t>
  </si>
  <si>
    <t xml:space="preserve">其他</t>
  </si>
  <si>
    <t xml:space="preserve">合計</t>
  </si>
  <si>
    <t xml:space="preserve">人員</t>
  </si>
  <si>
    <t xml:space="preserve">支給額</t>
  </si>
  <si>
    <t xml:space="preserve">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△</t>
  </si>
  <si>
    <t xml:space="preserve">土佐</t>
  </si>
  <si>
    <t xml:space="preserve">吾川</t>
  </si>
  <si>
    <t xml:space="preserve">高岡</t>
  </si>
  <si>
    <t xml:space="preserve">幡多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△印は町村組合吏員なり
         １　支給額は月額なり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.12"/>
    <col collapsed="false" customWidth="true" hidden="false" outlineLevel="0" max="3" min="3" style="3" width="7.62"/>
    <col collapsed="false" customWidth="true" hidden="false" outlineLevel="0" max="4" min="4" style="3" width="2.12"/>
    <col collapsed="false" customWidth="true" hidden="false" outlineLevel="0" max="5" min="5" style="3" width="7.62"/>
    <col collapsed="false" customWidth="true" hidden="false" outlineLevel="0" max="6" min="6" style="2" width="2.12"/>
    <col collapsed="false" customWidth="true" hidden="false" outlineLevel="0" max="7" min="7" style="3" width="7.62"/>
    <col collapsed="false" customWidth="true" hidden="false" outlineLevel="0" max="8" min="8" style="3" width="2.12"/>
    <col collapsed="false" customWidth="true" hidden="false" outlineLevel="0" max="9" min="9" style="3" width="7.62"/>
    <col collapsed="false" customWidth="true" hidden="false" outlineLevel="0" max="10" min="10" style="2" width="2.12"/>
    <col collapsed="false" customWidth="true" hidden="false" outlineLevel="0" max="11" min="11" style="3" width="7.62"/>
    <col collapsed="false" customWidth="true" hidden="false" outlineLevel="0" max="12" min="12" style="3" width="2.12"/>
    <col collapsed="false" customWidth="true" hidden="false" outlineLevel="0" max="13" min="13" style="3" width="7.62"/>
    <col collapsed="false" customWidth="true" hidden="false" outlineLevel="0" max="14" min="14" style="2" width="2.12"/>
    <col collapsed="false" customWidth="true" hidden="false" outlineLevel="0" max="15" min="15" style="3" width="7.62"/>
    <col collapsed="false" customWidth="true" hidden="false" outlineLevel="0" max="16" min="16" style="3" width="2.12"/>
    <col collapsed="false" customWidth="true" hidden="false" outlineLevel="0" max="17" min="17" style="3" width="7.62"/>
    <col collapsed="false" customWidth="true" hidden="false" outlineLevel="0" max="18" min="18" style="2" width="2.12"/>
    <col collapsed="false" customWidth="true" hidden="false" outlineLevel="0" max="19" min="19" style="3" width="7.62"/>
    <col collapsed="false" customWidth="false" hidden="false" outlineLevel="0" max="20" min="20" style="3" width="9.12"/>
    <col collapsed="false" customWidth="true" hidden="false" outlineLevel="0" max="21" min="21" style="2" width="2.12"/>
    <col collapsed="false" customWidth="true" hidden="false" outlineLevel="0" max="22" min="22" style="3" width="7.62"/>
    <col collapsed="false" customWidth="false" hidden="false" outlineLevel="0" max="23" min="23" style="3" width="9.12"/>
    <col collapsed="false" customWidth="true" hidden="false" outlineLevel="0" max="24" min="24" style="2" width="2.12"/>
    <col collapsed="false" customWidth="true" hidden="false" outlineLevel="0" max="25" min="25" style="3" width="7.62"/>
    <col collapsed="false" customWidth="true" hidden="false" outlineLevel="0" max="26" min="26" style="3" width="2.12"/>
    <col collapsed="false" customWidth="true" hidden="false" outlineLevel="0" max="27" min="27" style="3" width="7.62"/>
    <col collapsed="false" customWidth="true" hidden="false" outlineLevel="0" max="28" min="28" style="2" width="2.12"/>
    <col collapsed="false" customWidth="true" hidden="false" outlineLevel="0" max="29" min="29" style="3" width="7.62"/>
    <col collapsed="false" customWidth="true" hidden="false" outlineLevel="0" max="30" min="30" style="3" width="2.12"/>
    <col collapsed="false" customWidth="true" hidden="false" outlineLevel="0" max="31" min="31" style="3" width="7.62"/>
    <col collapsed="false" customWidth="false" hidden="false" outlineLevel="0" max="257" min="32" style="3" width="9.12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2</v>
      </c>
      <c r="V1" s="5"/>
      <c r="W1" s="5"/>
      <c r="X1" s="6"/>
      <c r="Y1" s="6"/>
      <c r="Z1" s="6"/>
      <c r="AA1" s="6"/>
      <c r="AB1" s="6"/>
      <c r="AC1" s="6"/>
      <c r="AD1" s="6"/>
      <c r="AE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8" t="s">
        <v>6</v>
      </c>
      <c r="K2" s="8"/>
      <c r="L2" s="8"/>
      <c r="M2" s="8"/>
      <c r="N2" s="8" t="s">
        <v>7</v>
      </c>
      <c r="O2" s="8"/>
      <c r="P2" s="8"/>
      <c r="Q2" s="8"/>
      <c r="R2" s="9" t="s">
        <v>8</v>
      </c>
      <c r="S2" s="9"/>
      <c r="T2" s="9"/>
      <c r="U2" s="9" t="s">
        <v>9</v>
      </c>
      <c r="V2" s="9"/>
      <c r="W2" s="9"/>
      <c r="X2" s="8" t="s">
        <v>10</v>
      </c>
      <c r="Y2" s="8"/>
      <c r="Z2" s="8"/>
      <c r="AA2" s="8"/>
      <c r="AB2" s="10" t="s">
        <v>11</v>
      </c>
      <c r="AC2" s="10"/>
      <c r="AD2" s="10"/>
      <c r="AE2" s="10"/>
    </row>
    <row r="3" s="1" customFormat="true" ht="10.5" hidden="false" customHeight="true" outlineLevel="0" collapsed="false">
      <c r="A3" s="7"/>
      <c r="B3" s="11" t="s">
        <v>12</v>
      </c>
      <c r="C3" s="11"/>
      <c r="D3" s="12" t="s">
        <v>13</v>
      </c>
      <c r="E3" s="12"/>
      <c r="F3" s="11" t="s">
        <v>12</v>
      </c>
      <c r="G3" s="11"/>
      <c r="H3" s="12" t="s">
        <v>13</v>
      </c>
      <c r="I3" s="12"/>
      <c r="J3" s="11" t="s">
        <v>12</v>
      </c>
      <c r="K3" s="11"/>
      <c r="L3" s="12" t="s">
        <v>13</v>
      </c>
      <c r="M3" s="12"/>
      <c r="N3" s="11" t="s">
        <v>12</v>
      </c>
      <c r="O3" s="11"/>
      <c r="P3" s="12" t="s">
        <v>13</v>
      </c>
      <c r="Q3" s="12"/>
      <c r="R3" s="11" t="s">
        <v>12</v>
      </c>
      <c r="S3" s="11"/>
      <c r="T3" s="13" t="s">
        <v>13</v>
      </c>
      <c r="U3" s="11" t="s">
        <v>12</v>
      </c>
      <c r="V3" s="11"/>
      <c r="W3" s="13" t="s">
        <v>13</v>
      </c>
      <c r="X3" s="11" t="s">
        <v>12</v>
      </c>
      <c r="Y3" s="11"/>
      <c r="Z3" s="12" t="s">
        <v>13</v>
      </c>
      <c r="AA3" s="12"/>
      <c r="AB3" s="11" t="s">
        <v>12</v>
      </c>
      <c r="AC3" s="11"/>
      <c r="AD3" s="14" t="s">
        <v>13</v>
      </c>
      <c r="AE3" s="14"/>
    </row>
    <row r="4" s="1" customFormat="true" ht="10.5" hidden="false" customHeight="true" outlineLevel="0" collapsed="false">
      <c r="A4" s="7"/>
      <c r="B4" s="15"/>
      <c r="C4" s="15"/>
      <c r="D4" s="16"/>
      <c r="E4" s="17" t="s">
        <v>14</v>
      </c>
      <c r="F4" s="18"/>
      <c r="G4" s="18"/>
      <c r="H4" s="16"/>
      <c r="I4" s="17" t="s">
        <v>14</v>
      </c>
      <c r="J4" s="18"/>
      <c r="K4" s="18"/>
      <c r="L4" s="16"/>
      <c r="M4" s="17" t="s">
        <v>14</v>
      </c>
      <c r="N4" s="15"/>
      <c r="O4" s="15"/>
      <c r="P4" s="19" t="s">
        <v>14</v>
      </c>
      <c r="Q4" s="19"/>
      <c r="R4" s="15"/>
      <c r="S4" s="15"/>
      <c r="T4" s="19" t="s">
        <v>14</v>
      </c>
      <c r="U4" s="15"/>
      <c r="V4" s="15"/>
      <c r="W4" s="19" t="s">
        <v>14</v>
      </c>
      <c r="X4" s="15"/>
      <c r="Y4" s="15"/>
      <c r="Z4" s="19" t="s">
        <v>14</v>
      </c>
      <c r="AA4" s="19"/>
      <c r="AB4" s="15"/>
      <c r="AC4" s="15"/>
      <c r="AD4" s="20" t="s">
        <v>14</v>
      </c>
      <c r="AE4" s="20"/>
    </row>
    <row r="5" customFormat="false" ht="10.5" hidden="false" customHeight="true" outlineLevel="0" collapsed="false">
      <c r="A5" s="21" t="s">
        <v>15</v>
      </c>
      <c r="B5" s="22"/>
      <c r="C5" s="23" t="n">
        <v>1</v>
      </c>
      <c r="D5" s="22"/>
      <c r="E5" s="23" t="n">
        <v>250</v>
      </c>
      <c r="F5" s="22"/>
      <c r="G5" s="23" t="n">
        <v>1</v>
      </c>
      <c r="H5" s="22"/>
      <c r="I5" s="23" t="n">
        <v>167</v>
      </c>
      <c r="J5" s="22"/>
      <c r="K5" s="23" t="n">
        <v>1</v>
      </c>
      <c r="L5" s="22"/>
      <c r="M5" s="23" t="n">
        <v>100</v>
      </c>
      <c r="N5" s="22"/>
      <c r="O5" s="23" t="n">
        <v>39</v>
      </c>
      <c r="P5" s="22"/>
      <c r="Q5" s="23" t="s">
        <v>16</v>
      </c>
      <c r="R5" s="22"/>
      <c r="S5" s="23" t="n">
        <v>42</v>
      </c>
      <c r="T5" s="24" t="n">
        <v>2251</v>
      </c>
      <c r="U5" s="22"/>
      <c r="V5" s="23" t="s">
        <v>16</v>
      </c>
      <c r="W5" s="24" t="s">
        <v>16</v>
      </c>
      <c r="X5" s="22"/>
      <c r="Y5" s="23" t="n">
        <v>33</v>
      </c>
      <c r="Z5" s="22"/>
      <c r="AA5" s="23" t="n">
        <v>2171</v>
      </c>
      <c r="AB5" s="22"/>
      <c r="AC5" s="23" t="n">
        <f aca="false">SUM(C5,G5,K5,O5,S5,V5,Y5)</f>
        <v>117</v>
      </c>
      <c r="AD5" s="22"/>
      <c r="AE5" s="25" t="n">
        <f aca="false">SUM(E5,I5,M5,Q5,T5,W5,AA5)</f>
        <v>4939</v>
      </c>
    </row>
    <row r="6" customFormat="false" ht="10.5" hidden="false" customHeight="true" outlineLevel="0" collapsed="false">
      <c r="A6" s="26" t="s">
        <v>17</v>
      </c>
      <c r="B6" s="27"/>
      <c r="C6" s="28" t="n">
        <v>24</v>
      </c>
      <c r="D6" s="27"/>
      <c r="E6" s="28" t="n">
        <v>1186</v>
      </c>
      <c r="F6" s="27"/>
      <c r="G6" s="28" t="n">
        <v>27</v>
      </c>
      <c r="H6" s="27"/>
      <c r="I6" s="28" t="n">
        <v>1143</v>
      </c>
      <c r="J6" s="27"/>
      <c r="K6" s="28" t="n">
        <v>25</v>
      </c>
      <c r="L6" s="27"/>
      <c r="M6" s="28" t="n">
        <v>1009</v>
      </c>
      <c r="N6" s="27"/>
      <c r="O6" s="28" t="n">
        <v>318</v>
      </c>
      <c r="P6" s="27"/>
      <c r="Q6" s="28" t="n">
        <v>70</v>
      </c>
      <c r="R6" s="27"/>
      <c r="S6" s="28" t="n">
        <v>33</v>
      </c>
      <c r="T6" s="29" t="n">
        <v>1286</v>
      </c>
      <c r="U6" s="27"/>
      <c r="V6" s="28" t="n">
        <v>488</v>
      </c>
      <c r="W6" s="29" t="n">
        <v>136</v>
      </c>
      <c r="X6" s="27"/>
      <c r="Y6" s="28" t="n">
        <v>116</v>
      </c>
      <c r="Z6" s="27"/>
      <c r="AA6" s="28" t="n">
        <v>330</v>
      </c>
      <c r="AB6" s="27"/>
      <c r="AC6" s="28" t="n">
        <f aca="false">SUM(C6,G6,K6,O6,S6,V6,Y6)</f>
        <v>1031</v>
      </c>
      <c r="AD6" s="27"/>
      <c r="AE6" s="30" t="n">
        <f aca="false">SUM(E6,I6,M6,Q6,T6,W6,AA6)</f>
        <v>5160</v>
      </c>
    </row>
    <row r="7" customFormat="false" ht="10.5" hidden="false" customHeight="true" outlineLevel="0" collapsed="false">
      <c r="A7" s="26"/>
      <c r="B7" s="27"/>
      <c r="C7" s="28"/>
      <c r="D7" s="27"/>
      <c r="E7" s="28"/>
      <c r="F7" s="27"/>
      <c r="G7" s="28"/>
      <c r="H7" s="27"/>
      <c r="I7" s="28"/>
      <c r="J7" s="27"/>
      <c r="K7" s="28"/>
      <c r="L7" s="27"/>
      <c r="M7" s="28"/>
      <c r="N7" s="27" t="s">
        <v>18</v>
      </c>
      <c r="O7" s="28" t="n">
        <v>2</v>
      </c>
      <c r="P7" s="27" t="s">
        <v>18</v>
      </c>
      <c r="Q7" s="28" t="n">
        <v>1</v>
      </c>
      <c r="R7" s="27"/>
      <c r="S7" s="28"/>
      <c r="T7" s="29"/>
      <c r="U7" s="27"/>
      <c r="V7" s="28"/>
      <c r="W7" s="29"/>
      <c r="X7" s="27" t="s">
        <v>18</v>
      </c>
      <c r="Y7" s="28" t="n">
        <v>20</v>
      </c>
      <c r="Z7" s="27" t="s">
        <v>18</v>
      </c>
      <c r="AA7" s="28" t="n">
        <v>5</v>
      </c>
      <c r="AB7" s="27" t="s">
        <v>18</v>
      </c>
      <c r="AC7" s="28" t="n">
        <f aca="false">SUM(C7,G7,K7,O7,S7,V7,Y7)</f>
        <v>22</v>
      </c>
      <c r="AD7" s="27" t="s">
        <v>18</v>
      </c>
      <c r="AE7" s="30" t="n">
        <f aca="false">SUM(E7,I7,M7,Q7,T7,W7,AA7)</f>
        <v>6</v>
      </c>
    </row>
    <row r="8" customFormat="false" ht="10.5" hidden="false" customHeight="true" outlineLevel="0" collapsed="false">
      <c r="A8" s="21" t="s">
        <v>19</v>
      </c>
      <c r="B8" s="27"/>
      <c r="C8" s="28" t="n">
        <v>27</v>
      </c>
      <c r="D8" s="27"/>
      <c r="E8" s="28" t="n">
        <v>1113</v>
      </c>
      <c r="F8" s="27"/>
      <c r="G8" s="28" t="n">
        <v>32</v>
      </c>
      <c r="H8" s="27"/>
      <c r="I8" s="28" t="n">
        <v>1252</v>
      </c>
      <c r="J8" s="27"/>
      <c r="K8" s="28" t="n">
        <v>26</v>
      </c>
      <c r="L8" s="27"/>
      <c r="M8" s="28" t="n">
        <v>975</v>
      </c>
      <c r="N8" s="27"/>
      <c r="O8" s="28" t="n">
        <v>297</v>
      </c>
      <c r="P8" s="27"/>
      <c r="Q8" s="28" t="n">
        <v>166</v>
      </c>
      <c r="R8" s="27"/>
      <c r="S8" s="28" t="n">
        <v>29</v>
      </c>
      <c r="T8" s="29" t="n">
        <v>966</v>
      </c>
      <c r="U8" s="27"/>
      <c r="V8" s="28" t="n">
        <v>2</v>
      </c>
      <c r="W8" s="29" t="n">
        <v>1</v>
      </c>
      <c r="X8" s="27"/>
      <c r="Y8" s="28" t="n">
        <v>212</v>
      </c>
      <c r="Z8" s="27"/>
      <c r="AA8" s="28" t="n">
        <v>389</v>
      </c>
      <c r="AB8" s="27"/>
      <c r="AC8" s="28" t="n">
        <f aca="false">SUM(C8,G8,K8,O8,S8,V8,Y8)</f>
        <v>625</v>
      </c>
      <c r="AD8" s="27"/>
      <c r="AE8" s="30" t="n">
        <f aca="false">SUM(E8,I8,M8,Q8,T8,W8,AA8)</f>
        <v>4862</v>
      </c>
    </row>
    <row r="9" customFormat="false" ht="10.5" hidden="false" customHeight="true" outlineLevel="0" collapsed="false">
      <c r="A9" s="26" t="s">
        <v>20</v>
      </c>
      <c r="B9" s="27"/>
      <c r="C9" s="28" t="n">
        <v>22</v>
      </c>
      <c r="D9" s="27"/>
      <c r="E9" s="28" t="n">
        <v>795</v>
      </c>
      <c r="F9" s="27"/>
      <c r="G9" s="28" t="n">
        <v>35</v>
      </c>
      <c r="H9" s="27"/>
      <c r="I9" s="28" t="n">
        <v>1129</v>
      </c>
      <c r="J9" s="27"/>
      <c r="K9" s="28" t="n">
        <v>22</v>
      </c>
      <c r="L9" s="27"/>
      <c r="M9" s="28" t="n">
        <v>725</v>
      </c>
      <c r="N9" s="27"/>
      <c r="O9" s="28" t="n">
        <v>602</v>
      </c>
      <c r="P9" s="27"/>
      <c r="Q9" s="28" t="n">
        <v>67</v>
      </c>
      <c r="R9" s="27"/>
      <c r="S9" s="28" t="n">
        <v>20</v>
      </c>
      <c r="T9" s="29" t="n">
        <v>596</v>
      </c>
      <c r="U9" s="27"/>
      <c r="V9" s="28" t="n">
        <v>159</v>
      </c>
      <c r="W9" s="29" t="n">
        <v>61</v>
      </c>
      <c r="X9" s="27"/>
      <c r="Y9" s="28" t="n">
        <v>207</v>
      </c>
      <c r="Z9" s="27"/>
      <c r="AA9" s="28" t="n">
        <v>115</v>
      </c>
      <c r="AB9" s="27"/>
      <c r="AC9" s="28" t="n">
        <f aca="false">SUM(C9,G9,K9,O9,S9,V9,Y9)</f>
        <v>1067</v>
      </c>
      <c r="AD9" s="27"/>
      <c r="AE9" s="30" t="n">
        <f aca="false">SUM(E9,I9,M9,Q9,T9,W9,AA9)</f>
        <v>3488</v>
      </c>
    </row>
    <row r="10" customFormat="false" ht="10.5" hidden="false" customHeight="true" outlineLevel="0" collapsed="false">
      <c r="A10" s="26"/>
      <c r="B10" s="27" t="s">
        <v>21</v>
      </c>
      <c r="C10" s="28" t="n">
        <v>1</v>
      </c>
      <c r="D10" s="27" t="s">
        <v>21</v>
      </c>
      <c r="E10" s="28" t="n">
        <v>60</v>
      </c>
      <c r="F10" s="27" t="s">
        <v>21</v>
      </c>
      <c r="G10" s="28" t="n">
        <v>2</v>
      </c>
      <c r="H10" s="27" t="s">
        <v>21</v>
      </c>
      <c r="I10" s="28" t="n">
        <v>85</v>
      </c>
      <c r="J10" s="27" t="s">
        <v>21</v>
      </c>
      <c r="K10" s="28" t="n">
        <v>1</v>
      </c>
      <c r="L10" s="27" t="s">
        <v>21</v>
      </c>
      <c r="M10" s="28" t="n">
        <v>40</v>
      </c>
      <c r="N10" s="27" t="s">
        <v>21</v>
      </c>
      <c r="O10" s="28" t="n">
        <v>2</v>
      </c>
      <c r="P10" s="27"/>
      <c r="Q10" s="28"/>
      <c r="R10" s="27"/>
      <c r="S10" s="28"/>
      <c r="T10" s="29"/>
      <c r="U10" s="27"/>
      <c r="V10" s="28"/>
      <c r="W10" s="29"/>
      <c r="X10" s="27"/>
      <c r="Y10" s="28"/>
      <c r="Z10" s="27"/>
      <c r="AA10" s="28"/>
      <c r="AB10" s="27" t="s">
        <v>21</v>
      </c>
      <c r="AC10" s="28" t="n">
        <f aca="false">SUM(C10,G10,K10,O10,S10,V10,Y10)</f>
        <v>6</v>
      </c>
      <c r="AD10" s="27" t="s">
        <v>21</v>
      </c>
      <c r="AE10" s="30" t="n">
        <f aca="false">SUM(E10,I10,M10,Q10,T10,W10,AA10)</f>
        <v>185</v>
      </c>
    </row>
    <row r="11" customFormat="false" ht="10.5" hidden="false" customHeight="true" outlineLevel="0" collapsed="false">
      <c r="A11" s="26"/>
      <c r="B11" s="27"/>
      <c r="C11" s="28"/>
      <c r="D11" s="27"/>
      <c r="E11" s="28"/>
      <c r="F11" s="27" t="s">
        <v>18</v>
      </c>
      <c r="G11" s="28" t="n">
        <v>1</v>
      </c>
      <c r="H11" s="27" t="s">
        <v>18</v>
      </c>
      <c r="I11" s="28" t="n">
        <v>26</v>
      </c>
      <c r="J11" s="27" t="s">
        <v>18</v>
      </c>
      <c r="K11" s="28" t="n">
        <v>1</v>
      </c>
      <c r="L11" s="27" t="s">
        <v>18</v>
      </c>
      <c r="M11" s="28" t="n">
        <v>26</v>
      </c>
      <c r="N11" s="27"/>
      <c r="O11" s="28"/>
      <c r="P11" s="27"/>
      <c r="Q11" s="28"/>
      <c r="R11" s="27"/>
      <c r="S11" s="28"/>
      <c r="T11" s="29"/>
      <c r="U11" s="27" t="s">
        <v>18</v>
      </c>
      <c r="V11" s="28" t="n">
        <v>13</v>
      </c>
      <c r="W11" s="29"/>
      <c r="X11" s="27" t="s">
        <v>18</v>
      </c>
      <c r="Y11" s="28" t="n">
        <v>13</v>
      </c>
      <c r="Z11" s="27"/>
      <c r="AA11" s="28"/>
      <c r="AB11" s="27" t="s">
        <v>18</v>
      </c>
      <c r="AC11" s="28" t="n">
        <f aca="false">SUM(C11,G11,K11,O11,S11,V11,Y11)</f>
        <v>28</v>
      </c>
      <c r="AD11" s="27" t="s">
        <v>18</v>
      </c>
      <c r="AE11" s="30" t="n">
        <f aca="false">SUM(E11,I11,M11,Q11,T11,W11,AA11)</f>
        <v>52</v>
      </c>
    </row>
    <row r="12" customFormat="false" ht="10.5" hidden="false" customHeight="true" outlineLevel="0" collapsed="false">
      <c r="A12" s="21" t="s">
        <v>22</v>
      </c>
      <c r="B12" s="27"/>
      <c r="C12" s="28" t="n">
        <v>18</v>
      </c>
      <c r="D12" s="27"/>
      <c r="E12" s="28" t="n">
        <v>895</v>
      </c>
      <c r="F12" s="27"/>
      <c r="G12" s="28" t="n">
        <v>21</v>
      </c>
      <c r="H12" s="27"/>
      <c r="I12" s="28" t="n">
        <v>862</v>
      </c>
      <c r="J12" s="27"/>
      <c r="K12" s="28" t="n">
        <v>18</v>
      </c>
      <c r="L12" s="27"/>
      <c r="M12" s="28" t="n">
        <v>697</v>
      </c>
      <c r="N12" s="27"/>
      <c r="O12" s="28" t="n">
        <v>153</v>
      </c>
      <c r="P12" s="27"/>
      <c r="Q12" s="28" t="n">
        <v>298</v>
      </c>
      <c r="R12" s="27"/>
      <c r="S12" s="28" t="n">
        <v>24</v>
      </c>
      <c r="T12" s="29" t="n">
        <v>851</v>
      </c>
      <c r="U12" s="27"/>
      <c r="V12" s="28" t="n">
        <v>171</v>
      </c>
      <c r="W12" s="29" t="n">
        <v>152</v>
      </c>
      <c r="X12" s="27"/>
      <c r="Y12" s="28" t="n">
        <v>76</v>
      </c>
      <c r="Z12" s="27"/>
      <c r="AA12" s="28" t="n">
        <v>72</v>
      </c>
      <c r="AB12" s="27"/>
      <c r="AC12" s="28" t="n">
        <f aca="false">SUM(C12,G12,K12,O12,S12,V12,Y12)</f>
        <v>481</v>
      </c>
      <c r="AD12" s="27"/>
      <c r="AE12" s="30" t="n">
        <f aca="false">SUM(E12,I12,M12,Q12,T12,W12,AA12)</f>
        <v>3827</v>
      </c>
    </row>
    <row r="13" customFormat="false" ht="10.5" hidden="false" customHeight="true" outlineLevel="0" collapsed="false">
      <c r="A13" s="26" t="s">
        <v>23</v>
      </c>
      <c r="B13" s="27"/>
      <c r="C13" s="28" t="n">
        <v>25</v>
      </c>
      <c r="D13" s="27"/>
      <c r="E13" s="28" t="n">
        <v>1084</v>
      </c>
      <c r="F13" s="27"/>
      <c r="G13" s="28" t="n">
        <v>29</v>
      </c>
      <c r="H13" s="27"/>
      <c r="I13" s="28" t="n">
        <v>1081</v>
      </c>
      <c r="J13" s="27"/>
      <c r="K13" s="28" t="n">
        <v>21</v>
      </c>
      <c r="L13" s="27"/>
      <c r="M13" s="28" t="n">
        <v>812</v>
      </c>
      <c r="N13" s="27"/>
      <c r="O13" s="28" t="n">
        <v>316</v>
      </c>
      <c r="P13" s="27"/>
      <c r="Q13" s="28" t="n">
        <v>69</v>
      </c>
      <c r="R13" s="27"/>
      <c r="S13" s="28" t="n">
        <v>11</v>
      </c>
      <c r="T13" s="29" t="n">
        <v>425</v>
      </c>
      <c r="U13" s="27"/>
      <c r="V13" s="28" t="n">
        <v>278</v>
      </c>
      <c r="W13" s="29" t="n">
        <v>360</v>
      </c>
      <c r="X13" s="27"/>
      <c r="Y13" s="28" t="n">
        <v>486</v>
      </c>
      <c r="Z13" s="27"/>
      <c r="AA13" s="28"/>
      <c r="AB13" s="27"/>
      <c r="AC13" s="28" t="n">
        <f aca="false">SUM(C13,G13,K13,O13,S13,V13,Y13)</f>
        <v>1166</v>
      </c>
      <c r="AD13" s="27"/>
      <c r="AE13" s="30" t="n">
        <f aca="false">SUM(E13,I13,M13,Q13,T13,W13,AA13)</f>
        <v>3831</v>
      </c>
    </row>
    <row r="14" customFormat="false" ht="10.5" hidden="false" customHeight="true" outlineLevel="0" collapsed="false">
      <c r="A14" s="26"/>
      <c r="B14" s="27"/>
      <c r="C14" s="28"/>
      <c r="D14" s="27"/>
      <c r="E14" s="28"/>
      <c r="F14" s="27"/>
      <c r="G14" s="28"/>
      <c r="H14" s="27"/>
      <c r="I14" s="28"/>
      <c r="J14" s="27" t="s">
        <v>18</v>
      </c>
      <c r="K14" s="28" t="n">
        <v>4</v>
      </c>
      <c r="L14" s="27"/>
      <c r="M14" s="28"/>
      <c r="N14" s="27" t="s">
        <v>18</v>
      </c>
      <c r="O14" s="28" t="n">
        <v>8</v>
      </c>
      <c r="P14" s="27"/>
      <c r="Q14" s="28"/>
      <c r="R14" s="27"/>
      <c r="S14" s="28"/>
      <c r="T14" s="29"/>
      <c r="U14" s="27"/>
      <c r="V14" s="28"/>
      <c r="W14" s="29"/>
      <c r="X14" s="27" t="s">
        <v>18</v>
      </c>
      <c r="Y14" s="28" t="n">
        <v>47</v>
      </c>
      <c r="Z14" s="27" t="s">
        <v>18</v>
      </c>
      <c r="AA14" s="28" t="n">
        <v>2</v>
      </c>
      <c r="AB14" s="27" t="s">
        <v>18</v>
      </c>
      <c r="AC14" s="28" t="n">
        <f aca="false">SUM(C14,G14,K14,O14,S14,V14,Y14)</f>
        <v>59</v>
      </c>
      <c r="AD14" s="27" t="s">
        <v>18</v>
      </c>
      <c r="AE14" s="30" t="n">
        <f aca="false">SUM(E14,I14,M14,Q14,T14,W14,AA14)</f>
        <v>2</v>
      </c>
    </row>
    <row r="15" customFormat="false" ht="10.5" hidden="false" customHeight="true" outlineLevel="0" collapsed="false">
      <c r="A15" s="26" t="s">
        <v>24</v>
      </c>
      <c r="B15" s="27"/>
      <c r="C15" s="28" t="n">
        <v>38</v>
      </c>
      <c r="D15" s="27"/>
      <c r="E15" s="28" t="n">
        <v>1941</v>
      </c>
      <c r="F15" s="27"/>
      <c r="G15" s="28" t="n">
        <v>45</v>
      </c>
      <c r="H15" s="27"/>
      <c r="I15" s="28" t="n">
        <v>1911</v>
      </c>
      <c r="J15" s="27"/>
      <c r="K15" s="28" t="n">
        <v>37</v>
      </c>
      <c r="L15" s="27"/>
      <c r="M15" s="28" t="n">
        <v>1403</v>
      </c>
      <c r="N15" s="27"/>
      <c r="O15" s="28" t="n">
        <v>859</v>
      </c>
      <c r="P15" s="27"/>
      <c r="Q15" s="28" t="n">
        <v>629</v>
      </c>
      <c r="R15" s="27"/>
      <c r="S15" s="28" t="n">
        <v>48</v>
      </c>
      <c r="T15" s="29" t="n">
        <v>1680</v>
      </c>
      <c r="U15" s="27"/>
      <c r="V15" s="28" t="n">
        <v>317</v>
      </c>
      <c r="W15" s="29" t="n">
        <v>144</v>
      </c>
      <c r="X15" s="27"/>
      <c r="Y15" s="28" t="n">
        <v>327</v>
      </c>
      <c r="Z15" s="27"/>
      <c r="AA15" s="28" t="n">
        <v>293</v>
      </c>
      <c r="AB15" s="27"/>
      <c r="AC15" s="28" t="n">
        <f aca="false">SUM(C15,G15,K15,O15,S15,V15,Y15)</f>
        <v>1671</v>
      </c>
      <c r="AD15" s="27"/>
      <c r="AE15" s="30" t="n">
        <f aca="false">SUM(E15,I15,M15,Q15,T15,W15,AA15)</f>
        <v>8001</v>
      </c>
    </row>
    <row r="16" customFormat="false" ht="10.5" hidden="false" customHeight="true" outlineLevel="0" collapsed="false">
      <c r="A16" s="26"/>
      <c r="B16" s="27"/>
      <c r="C16" s="28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9"/>
      <c r="U16" s="27"/>
      <c r="V16" s="28"/>
      <c r="W16" s="29"/>
      <c r="X16" s="27" t="s">
        <v>18</v>
      </c>
      <c r="Y16" s="28" t="n">
        <v>35</v>
      </c>
      <c r="Z16" s="27" t="s">
        <v>18</v>
      </c>
      <c r="AA16" s="28" t="n">
        <v>2</v>
      </c>
      <c r="AB16" s="27" t="s">
        <v>18</v>
      </c>
      <c r="AC16" s="28" t="n">
        <f aca="false">SUM(C16,G16,K16,O16,S16,V16,Y16)</f>
        <v>35</v>
      </c>
      <c r="AD16" s="27" t="s">
        <v>18</v>
      </c>
      <c r="AE16" s="30" t="n">
        <f aca="false">SUM(E16,I16,M16,Q16,T16,W16,AA16)</f>
        <v>2</v>
      </c>
    </row>
    <row r="17" customFormat="false" ht="10.5" hidden="false" customHeight="true" outlineLevel="0" collapsed="false">
      <c r="A17" s="26" t="s">
        <v>25</v>
      </c>
      <c r="B17" s="27"/>
      <c r="C17" s="28" t="n">
        <v>35</v>
      </c>
      <c r="D17" s="27"/>
      <c r="E17" s="28" t="n">
        <v>1555</v>
      </c>
      <c r="F17" s="27"/>
      <c r="G17" s="28" t="n">
        <v>33</v>
      </c>
      <c r="H17" s="27"/>
      <c r="I17" s="28" t="n">
        <v>1260</v>
      </c>
      <c r="J17" s="27"/>
      <c r="K17" s="28" t="n">
        <v>36</v>
      </c>
      <c r="L17" s="27"/>
      <c r="M17" s="28" t="n">
        <v>1283</v>
      </c>
      <c r="N17" s="27"/>
      <c r="O17" s="28" t="n">
        <v>100</v>
      </c>
      <c r="P17" s="27"/>
      <c r="Q17" s="28" t="n">
        <v>346</v>
      </c>
      <c r="R17" s="27"/>
      <c r="S17" s="28" t="n">
        <v>57</v>
      </c>
      <c r="T17" s="29" t="n">
        <v>1881</v>
      </c>
      <c r="U17" s="27"/>
      <c r="V17" s="28" t="n">
        <v>306</v>
      </c>
      <c r="W17" s="29" t="n">
        <v>153</v>
      </c>
      <c r="X17" s="27"/>
      <c r="Y17" s="28" t="n">
        <v>167</v>
      </c>
      <c r="Z17" s="27"/>
      <c r="AA17" s="28" t="n">
        <v>260</v>
      </c>
      <c r="AB17" s="27"/>
      <c r="AC17" s="28" t="n">
        <f aca="false">SUM(C17,G17,K17,O17,S17,V17,Y17)</f>
        <v>734</v>
      </c>
      <c r="AD17" s="27"/>
      <c r="AE17" s="30" t="n">
        <f aca="false">SUM(E17,I17,M17,Q17,T17,W17,AA17)</f>
        <v>6738</v>
      </c>
    </row>
    <row r="18" customFormat="false" ht="10.5" hidden="false" customHeight="true" outlineLevel="0" collapsed="false">
      <c r="A18" s="26"/>
      <c r="B18" s="27"/>
      <c r="C18" s="28"/>
      <c r="D18" s="27"/>
      <c r="E18" s="28"/>
      <c r="F18" s="27"/>
      <c r="G18" s="28"/>
      <c r="H18" s="27"/>
      <c r="I18" s="28"/>
      <c r="J18" s="27"/>
      <c r="K18" s="28"/>
      <c r="L18" s="27"/>
      <c r="M18" s="28"/>
      <c r="N18" s="27" t="s">
        <v>18</v>
      </c>
      <c r="O18" s="28" t="n">
        <v>6</v>
      </c>
      <c r="P18" s="27"/>
      <c r="Q18" s="28"/>
      <c r="R18" s="27" t="s">
        <v>18</v>
      </c>
      <c r="S18" s="28" t="n">
        <v>3</v>
      </c>
      <c r="T18" s="29" t="n">
        <v>35</v>
      </c>
      <c r="U18" s="27" t="s">
        <v>18</v>
      </c>
      <c r="V18" s="28" t="n">
        <v>9</v>
      </c>
      <c r="W18" s="29"/>
      <c r="X18" s="27" t="s">
        <v>18</v>
      </c>
      <c r="Y18" s="28" t="n">
        <v>119</v>
      </c>
      <c r="Z18" s="27" t="s">
        <v>18</v>
      </c>
      <c r="AA18" s="28" t="n">
        <v>52</v>
      </c>
      <c r="AB18" s="27" t="s">
        <v>18</v>
      </c>
      <c r="AC18" s="28" t="n">
        <f aca="false">SUM(C18,G18,K18,O18,S18,V18,Y18)</f>
        <v>137</v>
      </c>
      <c r="AD18" s="27" t="s">
        <v>18</v>
      </c>
      <c r="AE18" s="30" t="n">
        <f aca="false">SUM(E18,I18,M18,Q18,T18,W18,AA18)</f>
        <v>87</v>
      </c>
    </row>
    <row r="19" customFormat="false" ht="10.5" hidden="false" customHeight="true" outlineLevel="0" collapsed="false">
      <c r="A19" s="31" t="s">
        <v>11</v>
      </c>
      <c r="B19" s="27"/>
      <c r="C19" s="28" t="n">
        <f aca="false">SUM(C5:C8,C9,C12:C17)</f>
        <v>190</v>
      </c>
      <c r="D19" s="27"/>
      <c r="E19" s="28" t="n">
        <f aca="false">SUM(E5:E8,E9,E12:E17)</f>
        <v>8819</v>
      </c>
      <c r="F19" s="27"/>
      <c r="G19" s="28" t="n">
        <f aca="false">SUM(G5:G8,G9,G12:G17)</f>
        <v>223</v>
      </c>
      <c r="H19" s="27"/>
      <c r="I19" s="28" t="n">
        <f aca="false">SUM(I5:I8,I9,I12:I17)</f>
        <v>8805</v>
      </c>
      <c r="J19" s="27"/>
      <c r="K19" s="28" t="n">
        <f aca="false">SUM(K5:K8,K9,K12:K13,K15:K17)</f>
        <v>186</v>
      </c>
      <c r="L19" s="27"/>
      <c r="M19" s="28" t="n">
        <f aca="false">SUM(M5:M8,M9,M12:M13,M15:M17)</f>
        <v>7004</v>
      </c>
      <c r="N19" s="27"/>
      <c r="O19" s="28" t="n">
        <f aca="false">SUM(O5:O6,O8,O9,O12:O13,O15:O17)</f>
        <v>2684</v>
      </c>
      <c r="P19" s="27"/>
      <c r="Q19" s="28" t="n">
        <f aca="false">SUM(Q5:Q6,Q8,Q9,Q12:Q13,Q15:Q17)</f>
        <v>1645</v>
      </c>
      <c r="R19" s="27"/>
      <c r="S19" s="28" t="n">
        <f aca="false">SUM(S5:S6,S8,S9,S12,S13,S15:S17)</f>
        <v>264</v>
      </c>
      <c r="T19" s="29" t="n">
        <f aca="false">SUM(T5:T6,T8,T9,T12,T13,T15:T17)</f>
        <v>9936</v>
      </c>
      <c r="U19" s="27"/>
      <c r="V19" s="28" t="n">
        <f aca="false">SUM(V5:V6,V8,V9,V12,V13,V15:V17)</f>
        <v>1721</v>
      </c>
      <c r="W19" s="29" t="n">
        <f aca="false">SUM(W5:W6,W8,W9,W12,W13,W15:W17)</f>
        <v>1007</v>
      </c>
      <c r="X19" s="27"/>
      <c r="Y19" s="28" t="n">
        <f aca="false">SUM(Y5:Y6,Y8:Y9,Y12:Y13,Y15,Y17)</f>
        <v>1624</v>
      </c>
      <c r="Z19" s="27"/>
      <c r="AA19" s="28" t="n">
        <f aca="false">SUM(AA5:AA6,AA8:AA9,AA12:AA13,AA15,AA17)</f>
        <v>3630</v>
      </c>
      <c r="AB19" s="27"/>
      <c r="AC19" s="28" t="n">
        <f aca="false">SUM(C19,G19,K19,O19,S19,V19,Y19)</f>
        <v>6892</v>
      </c>
      <c r="AD19" s="27"/>
      <c r="AE19" s="30" t="n">
        <f aca="false">SUM(AE5:AE6,AE8:AE9,AE12:AE13,AE15,AE17)</f>
        <v>40846</v>
      </c>
    </row>
    <row r="20" customFormat="false" ht="10.5" hidden="false" customHeight="true" outlineLevel="0" collapsed="false">
      <c r="A20" s="31"/>
      <c r="B20" s="27" t="s">
        <v>21</v>
      </c>
      <c r="C20" s="28" t="n">
        <f aca="false">SUM(C10)</f>
        <v>1</v>
      </c>
      <c r="D20" s="27" t="s">
        <v>21</v>
      </c>
      <c r="E20" s="28" t="n">
        <f aca="false">SUM(E10)</f>
        <v>60</v>
      </c>
      <c r="F20" s="27" t="s">
        <v>21</v>
      </c>
      <c r="G20" s="28" t="n">
        <f aca="false">SUM(G10)</f>
        <v>2</v>
      </c>
      <c r="H20" s="27"/>
      <c r="I20" s="28" t="n">
        <f aca="false">SUM(I10)</f>
        <v>85</v>
      </c>
      <c r="J20" s="27" t="s">
        <v>21</v>
      </c>
      <c r="K20" s="28" t="n">
        <f aca="false">SUM(K10)</f>
        <v>1</v>
      </c>
      <c r="L20" s="27" t="s">
        <v>21</v>
      </c>
      <c r="M20" s="28" t="n">
        <f aca="false">SUM(M10)</f>
        <v>40</v>
      </c>
      <c r="N20" s="27" t="s">
        <v>21</v>
      </c>
      <c r="O20" s="28" t="n">
        <f aca="false">SUM(O10)</f>
        <v>2</v>
      </c>
      <c r="P20" s="27"/>
      <c r="Q20" s="28"/>
      <c r="R20" s="27"/>
      <c r="S20" s="28"/>
      <c r="T20" s="29"/>
      <c r="U20" s="27"/>
      <c r="V20" s="28"/>
      <c r="W20" s="29"/>
      <c r="X20" s="27"/>
      <c r="Y20" s="28"/>
      <c r="Z20" s="27"/>
      <c r="AA20" s="28"/>
      <c r="AB20" s="27" t="s">
        <v>21</v>
      </c>
      <c r="AC20" s="28" t="n">
        <v>7</v>
      </c>
      <c r="AD20" s="27" t="s">
        <v>21</v>
      </c>
      <c r="AE20" s="30" t="n">
        <f aca="false">SUM(E20,I20,M20,Q20,T20,W20,AA20)</f>
        <v>185</v>
      </c>
    </row>
    <row r="21" customFormat="false" ht="10.5" hidden="false" customHeight="true" outlineLevel="0" collapsed="false">
      <c r="A21" s="31"/>
      <c r="B21" s="32"/>
      <c r="C21" s="33"/>
      <c r="D21" s="32"/>
      <c r="E21" s="33"/>
      <c r="F21" s="32" t="s">
        <v>18</v>
      </c>
      <c r="G21" s="33" t="n">
        <f aca="false">SUM(G11)</f>
        <v>1</v>
      </c>
      <c r="H21" s="32" t="s">
        <v>18</v>
      </c>
      <c r="I21" s="33" t="n">
        <f aca="false">SUM(I11)</f>
        <v>26</v>
      </c>
      <c r="J21" s="32" t="s">
        <v>18</v>
      </c>
      <c r="K21" s="33" t="n">
        <f aca="false">SUM(K11,K14)</f>
        <v>5</v>
      </c>
      <c r="L21" s="32" t="s">
        <v>18</v>
      </c>
      <c r="M21" s="33" t="n">
        <f aca="false">SUM(M11,M14)</f>
        <v>26</v>
      </c>
      <c r="N21" s="32" t="s">
        <v>18</v>
      </c>
      <c r="O21" s="33" t="n">
        <f aca="false">SUM(O7,O14,O18)</f>
        <v>16</v>
      </c>
      <c r="P21" s="32" t="s">
        <v>18</v>
      </c>
      <c r="Q21" s="33" t="n">
        <f aca="false">SUM(Q7,Q14,Q18)</f>
        <v>1</v>
      </c>
      <c r="R21" s="32" t="s">
        <v>18</v>
      </c>
      <c r="S21" s="33" t="n">
        <f aca="false">SUM(S18)</f>
        <v>3</v>
      </c>
      <c r="T21" s="34" t="n">
        <f aca="false">SUM(T18)</f>
        <v>35</v>
      </c>
      <c r="U21" s="32" t="s">
        <v>18</v>
      </c>
      <c r="V21" s="33" t="n">
        <f aca="false">SUM(V11,V18)</f>
        <v>22</v>
      </c>
      <c r="W21" s="34"/>
      <c r="X21" s="32" t="s">
        <v>18</v>
      </c>
      <c r="Y21" s="33" t="n">
        <f aca="false">SUM(Y7,Y11,Y14,Y16,Y18)</f>
        <v>234</v>
      </c>
      <c r="Z21" s="32" t="s">
        <v>18</v>
      </c>
      <c r="AA21" s="33" t="n">
        <f aca="false">SUM(AA7,AA11,AA14,AA16,AA18)</f>
        <v>61</v>
      </c>
      <c r="AB21" s="32" t="s">
        <v>18</v>
      </c>
      <c r="AC21" s="33" t="n">
        <f aca="false">SUM(C21,G21,K21,O21,S21,V21,Y21)</f>
        <v>281</v>
      </c>
      <c r="AD21" s="32" t="s">
        <v>18</v>
      </c>
      <c r="AE21" s="35" t="n">
        <f aca="false">SUM(E21,I21,M21,Q21,T21,W21,AA21)</f>
        <v>149</v>
      </c>
    </row>
    <row r="22" customFormat="false" ht="10.5" hidden="false" customHeight="true" outlineLevel="0" collapsed="false">
      <c r="B22" s="36" t="s">
        <v>26</v>
      </c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7"/>
    </row>
    <row r="23" customFormat="false" ht="10.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</row>
  </sheetData>
  <mergeCells count="43">
    <mergeCell ref="B1:T1"/>
    <mergeCell ref="U1:W1"/>
    <mergeCell ref="A2:A4"/>
    <mergeCell ref="B2:E2"/>
    <mergeCell ref="F2:I2"/>
    <mergeCell ref="J2:M2"/>
    <mergeCell ref="N2:Q2"/>
    <mergeCell ref="R2:T2"/>
    <mergeCell ref="U2:W2"/>
    <mergeCell ref="X2:AA2"/>
    <mergeCell ref="AB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V3"/>
    <mergeCell ref="X3:Y3"/>
    <mergeCell ref="Z3:AA3"/>
    <mergeCell ref="AB3:AC3"/>
    <mergeCell ref="AD3:AE3"/>
    <mergeCell ref="B4:C4"/>
    <mergeCell ref="F4:G4"/>
    <mergeCell ref="J4:K4"/>
    <mergeCell ref="N4:O4"/>
    <mergeCell ref="P4:Q4"/>
    <mergeCell ref="R4:S4"/>
    <mergeCell ref="U4:V4"/>
    <mergeCell ref="X4:Y4"/>
    <mergeCell ref="Z4:AA4"/>
    <mergeCell ref="AB4:AC4"/>
    <mergeCell ref="AD4:AE4"/>
    <mergeCell ref="A6:A7"/>
    <mergeCell ref="A9:A11"/>
    <mergeCell ref="A13:A14"/>
    <mergeCell ref="A15:A16"/>
    <mergeCell ref="A17:A18"/>
    <mergeCell ref="A19:A21"/>
    <mergeCell ref="B22:I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7T02:08:18Z</cp:lastPrinted>
  <cp:revision>0</cp:revision>
  <dc:subject/>
  <dc:title/>
</cp:coreProperties>
</file>