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13F" sheetId="1" state="visible" r:id="rId2"/>
  </sheets>
  <definedNames>
    <definedName function="false" hidden="false" localSheetId="0" name="_xlnm.Print_Area" vbProcedure="false">'T11-15-013F'!$1:$65536</definedName>
    <definedName function="false" hidden="false" localSheetId="0" name="_xlnm.Print_Titles" vbProcedure="false">'T11-15-01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農業</t>
  </si>
  <si>
    <t xml:space="preserve">第１３  牛馬耕及其他</t>
  </si>
  <si>
    <t xml:space="preserve">暦年内</t>
  </si>
  <si>
    <t xml:space="preserve">郡市別</t>
  </si>
  <si>
    <t xml:space="preserve">田</t>
  </si>
  <si>
    <t xml:space="preserve">畑</t>
  </si>
  <si>
    <t xml:space="preserve">牛馬耕を為す分</t>
  </si>
  <si>
    <t xml:space="preserve">其他</t>
  </si>
  <si>
    <t xml:space="preserve">計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37"/>
    <col collapsed="false" customWidth="true" hidden="false" outlineLevel="0" max="4" min="3" style="1" width="9.36"/>
    <col collapsed="false" customWidth="true" hidden="false" outlineLevel="0" max="5" min="5" style="1" width="10.37"/>
    <col collapsed="false" customWidth="true" hidden="false" outlineLevel="0" max="11" min="6" style="1" width="9.36"/>
    <col collapsed="false" customWidth="false" hidden="false" outlineLevel="0" max="257" min="1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  <c r="K1" s="4"/>
      <c r="L1" s="5"/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/>
      <c r="I2" s="11"/>
      <c r="J2" s="11"/>
      <c r="K2" s="11"/>
      <c r="L2" s="11"/>
      <c r="M2" s="11"/>
      <c r="N2" s="11"/>
    </row>
    <row r="3" customFormat="false" ht="10.5" hidden="false" customHeight="true" outlineLevel="0" collapsed="false">
      <c r="A3" s="7"/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</row>
    <row r="4" customFormat="false" ht="10.5" hidden="false" customHeight="true" outlineLevel="0" collapsed="false">
      <c r="A4" s="7"/>
      <c r="B4" s="16" t="s">
        <v>9</v>
      </c>
      <c r="C4" s="16" t="s">
        <v>9</v>
      </c>
      <c r="D4" s="16" t="s">
        <v>9</v>
      </c>
      <c r="E4" s="16" t="s">
        <v>9</v>
      </c>
      <c r="F4" s="16" t="s">
        <v>9</v>
      </c>
      <c r="G4" s="17" t="s">
        <v>9</v>
      </c>
    </row>
    <row r="5" customFormat="false" ht="10.5" hidden="false" customHeight="true" outlineLevel="0" collapsed="false">
      <c r="A5" s="18" t="s">
        <v>10</v>
      </c>
      <c r="B5" s="16" t="n">
        <v>139.1</v>
      </c>
      <c r="C5" s="19" t="s">
        <v>11</v>
      </c>
      <c r="D5" s="19" t="n">
        <f aca="false">SUM(B5:C5)</f>
        <v>139.1</v>
      </c>
      <c r="E5" s="19" t="s">
        <v>11</v>
      </c>
      <c r="F5" s="19" t="n">
        <v>12.9</v>
      </c>
      <c r="G5" s="20" t="n">
        <f aca="false">SUM(F5)</f>
        <v>12.9</v>
      </c>
    </row>
    <row r="6" customFormat="false" ht="10.5" hidden="false" customHeight="true" outlineLevel="0" collapsed="false">
      <c r="A6" s="21" t="s">
        <v>12</v>
      </c>
      <c r="B6" s="22" t="n">
        <v>3846.8</v>
      </c>
      <c r="C6" s="23" t="n">
        <v>124.3</v>
      </c>
      <c r="D6" s="22" t="n">
        <f aca="false">SUM(B6:C6)</f>
        <v>3971.1</v>
      </c>
      <c r="E6" s="22" t="n">
        <v>1728.1</v>
      </c>
      <c r="F6" s="23" t="n">
        <v>1085.1</v>
      </c>
      <c r="G6" s="24" t="n">
        <f aca="false">SUM(E6:F6)</f>
        <v>2813.2</v>
      </c>
    </row>
    <row r="7" customFormat="false" ht="10.5" hidden="false" customHeight="true" outlineLevel="0" collapsed="false">
      <c r="A7" s="21" t="s">
        <v>13</v>
      </c>
      <c r="B7" s="23" t="n">
        <v>5538.5</v>
      </c>
      <c r="C7" s="23" t="n">
        <v>263.3</v>
      </c>
      <c r="D7" s="22" t="n">
        <f aca="false">SUM(B7:C7)</f>
        <v>5801.8</v>
      </c>
      <c r="E7" s="23" t="n">
        <v>512.2</v>
      </c>
      <c r="F7" s="23" t="n">
        <v>4980.9</v>
      </c>
      <c r="G7" s="24" t="n">
        <f aca="false">SUM(E7:F7)</f>
        <v>5493.1</v>
      </c>
    </row>
    <row r="8" customFormat="false" ht="10.5" hidden="false" customHeight="true" outlineLevel="0" collapsed="false">
      <c r="A8" s="21" t="s">
        <v>14</v>
      </c>
      <c r="B8" s="23" t="n">
        <v>5438.2</v>
      </c>
      <c r="C8" s="23" t="n">
        <v>272.6</v>
      </c>
      <c r="D8" s="22" t="n">
        <f aca="false">SUM(B8:C8)</f>
        <v>5710.8</v>
      </c>
      <c r="E8" s="23" t="n">
        <v>220.1</v>
      </c>
      <c r="F8" s="23" t="n">
        <v>3923.5</v>
      </c>
      <c r="G8" s="24" t="n">
        <f aca="false">SUM(E8:F8)</f>
        <v>4143.6</v>
      </c>
    </row>
    <row r="9" customFormat="false" ht="10.5" hidden="false" customHeight="true" outlineLevel="0" collapsed="false">
      <c r="A9" s="21" t="s">
        <v>15</v>
      </c>
      <c r="B9" s="23" t="n">
        <v>3199.2</v>
      </c>
      <c r="C9" s="23" t="n">
        <v>133.3</v>
      </c>
      <c r="D9" s="22" t="n">
        <f aca="false">SUM(B9:C9)</f>
        <v>3332.5</v>
      </c>
      <c r="E9" s="23" t="n">
        <v>133.1</v>
      </c>
      <c r="F9" s="23" t="n">
        <v>5463.9</v>
      </c>
      <c r="G9" s="24" t="n">
        <f aca="false">SUM(E9:F9)</f>
        <v>5597</v>
      </c>
    </row>
    <row r="10" customFormat="false" ht="10.5" hidden="false" customHeight="true" outlineLevel="0" collapsed="false">
      <c r="A10" s="21" t="s">
        <v>16</v>
      </c>
      <c r="B10" s="23" t="n">
        <v>2135.1</v>
      </c>
      <c r="C10" s="23" t="n">
        <v>193.1</v>
      </c>
      <c r="D10" s="22" t="n">
        <f aca="false">SUM(B10:C10)</f>
        <v>2328.2</v>
      </c>
      <c r="E10" s="23" t="n">
        <v>404.8</v>
      </c>
      <c r="F10" s="23" t="n">
        <v>13652.2</v>
      </c>
      <c r="G10" s="24" t="n">
        <f aca="false">SUM(E10:F10)</f>
        <v>14057</v>
      </c>
    </row>
    <row r="11" customFormat="false" ht="10.5" hidden="false" customHeight="true" outlineLevel="0" collapsed="false">
      <c r="A11" s="21" t="s">
        <v>17</v>
      </c>
      <c r="B11" s="23" t="n">
        <v>7286.8</v>
      </c>
      <c r="C11" s="23" t="n">
        <v>686.9</v>
      </c>
      <c r="D11" s="22" t="n">
        <f aca="false">SUM(B11:C11)</f>
        <v>7973.7</v>
      </c>
      <c r="E11" s="23" t="n">
        <v>1045.8</v>
      </c>
      <c r="F11" s="23" t="n">
        <v>15450.2</v>
      </c>
      <c r="G11" s="24" t="n">
        <f aca="false">SUM(E11:F11)</f>
        <v>16496</v>
      </c>
    </row>
    <row r="12" customFormat="false" ht="10.5" hidden="false" customHeight="true" outlineLevel="0" collapsed="false">
      <c r="A12" s="21" t="s">
        <v>18</v>
      </c>
      <c r="B12" s="23" t="n">
        <v>6336.1</v>
      </c>
      <c r="C12" s="23" t="n">
        <v>924.9</v>
      </c>
      <c r="D12" s="22" t="n">
        <f aca="false">SUM(B12:C12)</f>
        <v>7261</v>
      </c>
      <c r="E12" s="23" t="n">
        <v>2714.8</v>
      </c>
      <c r="F12" s="23" t="n">
        <v>4644.5</v>
      </c>
      <c r="G12" s="24" t="n">
        <f aca="false">SUM(E12:F12)</f>
        <v>7359.3</v>
      </c>
    </row>
    <row r="13" customFormat="false" ht="10.5" hidden="false" customHeight="true" outlineLevel="0" collapsed="false">
      <c r="A13" s="25" t="s">
        <v>19</v>
      </c>
      <c r="B13" s="26" t="n">
        <f aca="false">SUM(B5:B12)</f>
        <v>33919.8</v>
      </c>
      <c r="C13" s="26" t="n">
        <f aca="false">SUM(C5:C12)</f>
        <v>2598.4</v>
      </c>
      <c r="D13" s="27" t="n">
        <f aca="false">SUM(D5:D12)</f>
        <v>36518.2</v>
      </c>
      <c r="E13" s="26" t="n">
        <f aca="false">SUM(E6:E12)</f>
        <v>6758.9</v>
      </c>
      <c r="F13" s="26" t="n">
        <f aca="false">SUM(F5:F12)</f>
        <v>49213.2</v>
      </c>
      <c r="G13" s="28" t="n">
        <f aca="false">SUM(G5:G12)</f>
        <v>55972.1</v>
      </c>
    </row>
    <row r="14" customFormat="false" ht="10.5" hidden="false" customHeight="true" outlineLevel="0" collapsed="false">
      <c r="A14" s="29" t="s">
        <v>20</v>
      </c>
      <c r="B14" s="23" t="n">
        <v>33925</v>
      </c>
      <c r="C14" s="23" t="n">
        <v>2657.1</v>
      </c>
      <c r="D14" s="30" t="n">
        <v>36582</v>
      </c>
      <c r="E14" s="23" t="n">
        <v>6805.9</v>
      </c>
      <c r="F14" s="23" t="n">
        <v>49847.2</v>
      </c>
      <c r="G14" s="24" t="n">
        <v>56653.1</v>
      </c>
    </row>
    <row r="15" customFormat="false" ht="10.5" hidden="false" customHeight="true" outlineLevel="0" collapsed="false">
      <c r="A15" s="29" t="s">
        <v>21</v>
      </c>
      <c r="B15" s="23" t="n">
        <v>34308.3</v>
      </c>
      <c r="C15" s="23" t="n">
        <v>3101.3</v>
      </c>
      <c r="D15" s="30" t="n">
        <v>37409.7</v>
      </c>
      <c r="E15" s="23" t="n">
        <v>6982.7</v>
      </c>
      <c r="F15" s="23" t="n">
        <v>47070.8</v>
      </c>
      <c r="G15" s="24" t="n">
        <v>54053.5</v>
      </c>
    </row>
    <row r="16" customFormat="false" ht="10.5" hidden="false" customHeight="true" outlineLevel="0" collapsed="false">
      <c r="A16" s="29" t="s">
        <v>22</v>
      </c>
      <c r="B16" s="23" t="n">
        <v>34706</v>
      </c>
      <c r="C16" s="23" t="n">
        <v>2652.1</v>
      </c>
      <c r="D16" s="30" t="n">
        <v>37358.1</v>
      </c>
      <c r="E16" s="23" t="n">
        <v>7262.2</v>
      </c>
      <c r="F16" s="23" t="n">
        <v>48573.7</v>
      </c>
      <c r="G16" s="24" t="n">
        <v>55835.8</v>
      </c>
    </row>
    <row r="17" customFormat="false" ht="10.5" hidden="false" customHeight="true" outlineLevel="0" collapsed="false">
      <c r="A17" s="29" t="s">
        <v>23</v>
      </c>
      <c r="B17" s="23" t="n">
        <v>35211.3</v>
      </c>
      <c r="C17" s="23" t="n">
        <v>2701.5</v>
      </c>
      <c r="D17" s="30" t="n">
        <v>37912.8</v>
      </c>
      <c r="E17" s="23" t="n">
        <v>7180.4</v>
      </c>
      <c r="F17" s="23" t="n">
        <v>49824.2</v>
      </c>
      <c r="G17" s="24" t="n">
        <v>57004.6</v>
      </c>
    </row>
    <row r="18" customFormat="false" ht="10.5" hidden="false" customHeight="true" outlineLevel="0" collapsed="false">
      <c r="A18" s="31" t="s">
        <v>24</v>
      </c>
      <c r="B18" s="32" t="n">
        <v>35355.3</v>
      </c>
      <c r="C18" s="32" t="n">
        <v>2563.4</v>
      </c>
      <c r="D18" s="33" t="n">
        <v>37918.7</v>
      </c>
      <c r="E18" s="32" t="n">
        <v>7217.1</v>
      </c>
      <c r="F18" s="32" t="n">
        <v>50023.6</v>
      </c>
      <c r="G18" s="34" t="n">
        <v>57240.7</v>
      </c>
    </row>
    <row r="20" customFormat="false" ht="10.5" hidden="false" customHeight="true" outlineLevel="0" collapsed="false">
      <c r="C20" s="35"/>
    </row>
    <row r="21" customFormat="false" ht="10.5" hidden="false" customHeight="true" outlineLevel="0" collapsed="false">
      <c r="A21" s="35"/>
    </row>
    <row r="24" customFormat="false" ht="10.5" hidden="false" customHeight="true" outlineLevel="0" collapsed="false">
      <c r="I24" s="1" t="s">
        <v>25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7T23:52:42Z</cp:lastPrinted>
  <cp:revision>0</cp:revision>
  <dc:subject/>
  <dc:title/>
</cp:coreProperties>
</file>