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19F" sheetId="1" state="visible" r:id="rId2"/>
  </sheets>
  <definedNames>
    <definedName function="false" hidden="false" localSheetId="0" name="_xlnm.Print_Titles" vbProcedure="false">'T11-15-0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53">
  <si>
    <t xml:space="preserve">農業</t>
  </si>
  <si>
    <t xml:space="preserve">第１９　特用農産物</t>
  </si>
  <si>
    <t xml:space="preserve">暦年内</t>
  </si>
  <si>
    <t xml:space="preserve">郡市別</t>
  </si>
  <si>
    <t xml:space="preserve">菜種</t>
  </si>
  <si>
    <t xml:space="preserve">実綿</t>
  </si>
  <si>
    <t xml:space="preserve">大麻</t>
  </si>
  <si>
    <t xml:space="preserve">刺美（苧麻）</t>
  </si>
  <si>
    <t xml:space="preserve">黄麻</t>
  </si>
  <si>
    <t xml:space="preserve">葉藍</t>
  </si>
  <si>
    <t xml:space="preserve">甘蔗</t>
  </si>
  <si>
    <t xml:space="preserve">花百合</t>
  </si>
  <si>
    <t xml:space="preserve">櫨</t>
  </si>
  <si>
    <t xml:space="preserve">楮（黒皮）</t>
  </si>
  <si>
    <t xml:space="preserve">三椏（晒）</t>
  </si>
  <si>
    <t xml:space="preserve">雁皮</t>
  </si>
  <si>
    <t xml:space="preserve">杞柳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苡（七島藺）</t>
    </r>
  </si>
  <si>
    <t xml:space="preserve">葉煙草</t>
  </si>
  <si>
    <t xml:space="preserve">紫雲英種</t>
  </si>
  <si>
    <t xml:space="preserve">根糊</t>
  </si>
  <si>
    <t xml:space="preserve">価額合計</t>
  </si>
  <si>
    <t xml:space="preserve">畑作</t>
  </si>
  <si>
    <t xml:space="preserve">田作</t>
  </si>
  <si>
    <t xml:space="preserve">皮を乾燥したるもの</t>
  </si>
  <si>
    <t xml:space="preserve">製麻</t>
  </si>
  <si>
    <t xml:space="preserve">作付反別</t>
  </si>
  <si>
    <t xml:space="preserve">収穫高</t>
  </si>
  <si>
    <t xml:space="preserve">価額</t>
  </si>
  <si>
    <t xml:space="preserve">数量</t>
  </si>
  <si>
    <t xml:space="preserve">町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－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P1" s="3"/>
      <c r="Q1" s="3"/>
      <c r="S1" s="5"/>
      <c r="T1" s="5"/>
      <c r="U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9" t="s">
        <v>6</v>
      </c>
      <c r="L2" s="9"/>
      <c r="M2" s="9"/>
      <c r="N2" s="10" t="s">
        <v>6</v>
      </c>
      <c r="O2" s="10"/>
      <c r="P2" s="8" t="s">
        <v>7</v>
      </c>
      <c r="Q2" s="8"/>
      <c r="R2" s="8"/>
      <c r="S2" s="8" t="s">
        <v>8</v>
      </c>
      <c r="T2" s="8"/>
      <c r="U2" s="8"/>
      <c r="V2" s="8" t="s">
        <v>9</v>
      </c>
      <c r="W2" s="8"/>
      <c r="X2" s="8"/>
      <c r="Y2" s="8" t="s">
        <v>10</v>
      </c>
      <c r="Z2" s="8"/>
      <c r="AA2" s="8"/>
      <c r="AB2" s="8" t="s">
        <v>11</v>
      </c>
      <c r="AC2" s="8"/>
      <c r="AD2" s="8"/>
      <c r="AE2" s="8" t="s">
        <v>12</v>
      </c>
      <c r="AF2" s="8"/>
      <c r="AG2" s="8"/>
      <c r="AH2" s="8" t="s">
        <v>13</v>
      </c>
      <c r="AI2" s="8"/>
      <c r="AJ2" s="8"/>
      <c r="AK2" s="8" t="s">
        <v>14</v>
      </c>
      <c r="AL2" s="8"/>
      <c r="AM2" s="8"/>
      <c r="AN2" s="11" t="s">
        <v>15</v>
      </c>
      <c r="AO2" s="11"/>
      <c r="AP2" s="8" t="s">
        <v>16</v>
      </c>
      <c r="AQ2" s="8"/>
      <c r="AR2" s="8"/>
      <c r="AS2" s="8" t="s">
        <v>17</v>
      </c>
      <c r="AT2" s="8"/>
      <c r="AU2" s="8"/>
      <c r="AV2" s="12" t="s">
        <v>18</v>
      </c>
      <c r="AW2" s="12"/>
      <c r="AX2" s="12"/>
      <c r="AY2" s="8" t="s">
        <v>19</v>
      </c>
      <c r="AZ2" s="8"/>
      <c r="BA2" s="8"/>
      <c r="BB2" s="8" t="s">
        <v>20</v>
      </c>
      <c r="BC2" s="8"/>
      <c r="BD2" s="8"/>
      <c r="BE2" s="8" t="s">
        <v>21</v>
      </c>
      <c r="BF2" s="8"/>
      <c r="BG2" s="8"/>
      <c r="BH2" s="13" t="s">
        <v>22</v>
      </c>
    </row>
    <row r="3" customFormat="false" ht="10.5" hidden="false" customHeight="true" outlineLevel="0" collapsed="false">
      <c r="A3" s="6"/>
      <c r="B3" s="14" t="s">
        <v>23</v>
      </c>
      <c r="C3" s="14"/>
      <c r="D3" s="14"/>
      <c r="E3" s="14" t="s">
        <v>24</v>
      </c>
      <c r="F3" s="14"/>
      <c r="G3" s="14"/>
      <c r="H3" s="8"/>
      <c r="I3" s="8"/>
      <c r="J3" s="8"/>
      <c r="K3" s="15" t="s">
        <v>25</v>
      </c>
      <c r="L3" s="15"/>
      <c r="M3" s="15"/>
      <c r="N3" s="15" t="s">
        <v>26</v>
      </c>
      <c r="O3" s="15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11"/>
      <c r="AO3" s="11"/>
      <c r="AP3" s="8"/>
      <c r="AQ3" s="8"/>
      <c r="AR3" s="8"/>
      <c r="AS3" s="8"/>
      <c r="AT3" s="8"/>
      <c r="AU3" s="8"/>
      <c r="AV3" s="12"/>
      <c r="AW3" s="12"/>
      <c r="AX3" s="12"/>
      <c r="AY3" s="8"/>
      <c r="AZ3" s="8"/>
      <c r="BA3" s="8"/>
      <c r="BB3" s="8"/>
      <c r="BC3" s="8"/>
      <c r="BD3" s="8"/>
      <c r="BE3" s="8"/>
      <c r="BF3" s="8"/>
      <c r="BG3" s="8"/>
      <c r="BH3" s="13"/>
    </row>
    <row r="4" customFormat="false" ht="10.5" hidden="false" customHeight="true" outlineLevel="0" collapsed="false">
      <c r="A4" s="6"/>
      <c r="B4" s="16" t="s">
        <v>27</v>
      </c>
      <c r="C4" s="16" t="s">
        <v>28</v>
      </c>
      <c r="D4" s="17" t="s">
        <v>29</v>
      </c>
      <c r="E4" s="16" t="s">
        <v>27</v>
      </c>
      <c r="F4" s="16" t="s">
        <v>28</v>
      </c>
      <c r="G4" s="17" t="s">
        <v>29</v>
      </c>
      <c r="H4" s="18" t="s">
        <v>27</v>
      </c>
      <c r="I4" s="17" t="s">
        <v>28</v>
      </c>
      <c r="J4" s="18" t="s">
        <v>29</v>
      </c>
      <c r="K4" s="16" t="s">
        <v>27</v>
      </c>
      <c r="L4" s="16" t="s">
        <v>28</v>
      </c>
      <c r="M4" s="17" t="s">
        <v>29</v>
      </c>
      <c r="N4" s="19" t="s">
        <v>30</v>
      </c>
      <c r="O4" s="19" t="s">
        <v>29</v>
      </c>
      <c r="P4" s="18" t="s">
        <v>27</v>
      </c>
      <c r="Q4" s="16" t="s">
        <v>28</v>
      </c>
      <c r="R4" s="17" t="s">
        <v>29</v>
      </c>
      <c r="S4" s="18" t="s">
        <v>27</v>
      </c>
      <c r="T4" s="16" t="s">
        <v>28</v>
      </c>
      <c r="U4" s="17" t="s">
        <v>29</v>
      </c>
      <c r="V4" s="16" t="s">
        <v>27</v>
      </c>
      <c r="W4" s="16" t="s">
        <v>28</v>
      </c>
      <c r="X4" s="17" t="s">
        <v>29</v>
      </c>
      <c r="Y4" s="16" t="s">
        <v>27</v>
      </c>
      <c r="Z4" s="17" t="s">
        <v>28</v>
      </c>
      <c r="AA4" s="18" t="s">
        <v>29</v>
      </c>
      <c r="AB4" s="16" t="s">
        <v>27</v>
      </c>
      <c r="AC4" s="17" t="s">
        <v>28</v>
      </c>
      <c r="AD4" s="18" t="s">
        <v>29</v>
      </c>
      <c r="AE4" s="16" t="s">
        <v>27</v>
      </c>
      <c r="AF4" s="16" t="s">
        <v>28</v>
      </c>
      <c r="AG4" s="17" t="s">
        <v>29</v>
      </c>
      <c r="AH4" s="16" t="s">
        <v>27</v>
      </c>
      <c r="AI4" s="16" t="s">
        <v>28</v>
      </c>
      <c r="AJ4" s="17" t="s">
        <v>29</v>
      </c>
      <c r="AK4" s="16" t="s">
        <v>27</v>
      </c>
      <c r="AL4" s="16" t="s">
        <v>28</v>
      </c>
      <c r="AM4" s="17" t="s">
        <v>29</v>
      </c>
      <c r="AN4" s="16" t="s">
        <v>28</v>
      </c>
      <c r="AO4" s="17" t="s">
        <v>29</v>
      </c>
      <c r="AP4" s="16" t="s">
        <v>27</v>
      </c>
      <c r="AQ4" s="16" t="s">
        <v>28</v>
      </c>
      <c r="AR4" s="17" t="s">
        <v>29</v>
      </c>
      <c r="AS4" s="16" t="s">
        <v>27</v>
      </c>
      <c r="AT4" s="16" t="s">
        <v>28</v>
      </c>
      <c r="AU4" s="17" t="s">
        <v>29</v>
      </c>
      <c r="AV4" s="16" t="s">
        <v>27</v>
      </c>
      <c r="AW4" s="16" t="s">
        <v>28</v>
      </c>
      <c r="AX4" s="20" t="s">
        <v>29</v>
      </c>
      <c r="AY4" s="16" t="s">
        <v>27</v>
      </c>
      <c r="AZ4" s="16" t="s">
        <v>28</v>
      </c>
      <c r="BA4" s="17" t="s">
        <v>29</v>
      </c>
      <c r="BB4" s="16" t="s">
        <v>27</v>
      </c>
      <c r="BC4" s="16" t="s">
        <v>28</v>
      </c>
      <c r="BD4" s="17" t="s">
        <v>29</v>
      </c>
      <c r="BE4" s="16" t="s">
        <v>27</v>
      </c>
      <c r="BF4" s="16" t="s">
        <v>28</v>
      </c>
      <c r="BG4" s="17" t="s">
        <v>29</v>
      </c>
      <c r="BH4" s="13"/>
    </row>
    <row r="5" customFormat="false" ht="10.5" hidden="false" customHeight="true" outlineLevel="0" collapsed="false">
      <c r="A5" s="6"/>
      <c r="B5" s="21" t="s">
        <v>31</v>
      </c>
      <c r="C5" s="21" t="s">
        <v>32</v>
      </c>
      <c r="D5" s="21" t="s">
        <v>33</v>
      </c>
      <c r="E5" s="21" t="s">
        <v>31</v>
      </c>
      <c r="F5" s="21" t="s">
        <v>32</v>
      </c>
      <c r="G5" s="21" t="s">
        <v>33</v>
      </c>
      <c r="H5" s="21" t="s">
        <v>31</v>
      </c>
      <c r="I5" s="21" t="s">
        <v>34</v>
      </c>
      <c r="J5" s="21" t="s">
        <v>33</v>
      </c>
      <c r="K5" s="21" t="s">
        <v>31</v>
      </c>
      <c r="L5" s="21" t="s">
        <v>34</v>
      </c>
      <c r="M5" s="21" t="s">
        <v>33</v>
      </c>
      <c r="N5" s="21" t="s">
        <v>34</v>
      </c>
      <c r="O5" s="21" t="s">
        <v>33</v>
      </c>
      <c r="P5" s="21" t="s">
        <v>31</v>
      </c>
      <c r="Q5" s="21" t="s">
        <v>34</v>
      </c>
      <c r="R5" s="21" t="s">
        <v>33</v>
      </c>
      <c r="S5" s="21" t="s">
        <v>31</v>
      </c>
      <c r="T5" s="21" t="s">
        <v>34</v>
      </c>
      <c r="U5" s="21" t="s">
        <v>33</v>
      </c>
      <c r="V5" s="21" t="s">
        <v>31</v>
      </c>
      <c r="W5" s="21" t="s">
        <v>34</v>
      </c>
      <c r="X5" s="21" t="s">
        <v>33</v>
      </c>
      <c r="Y5" s="21" t="s">
        <v>31</v>
      </c>
      <c r="Z5" s="21" t="s">
        <v>34</v>
      </c>
      <c r="AA5" s="21" t="s">
        <v>33</v>
      </c>
      <c r="AB5" s="21" t="s">
        <v>31</v>
      </c>
      <c r="AC5" s="21" t="s">
        <v>34</v>
      </c>
      <c r="AD5" s="21" t="s">
        <v>33</v>
      </c>
      <c r="AE5" s="21" t="s">
        <v>31</v>
      </c>
      <c r="AF5" s="21" t="s">
        <v>34</v>
      </c>
      <c r="AG5" s="21" t="s">
        <v>33</v>
      </c>
      <c r="AH5" s="21" t="s">
        <v>31</v>
      </c>
      <c r="AI5" s="21" t="s">
        <v>34</v>
      </c>
      <c r="AJ5" s="21" t="s">
        <v>33</v>
      </c>
      <c r="AK5" s="21" t="s">
        <v>31</v>
      </c>
      <c r="AL5" s="21" t="s">
        <v>34</v>
      </c>
      <c r="AM5" s="21" t="s">
        <v>33</v>
      </c>
      <c r="AN5" s="21" t="s">
        <v>34</v>
      </c>
      <c r="AO5" s="21" t="s">
        <v>33</v>
      </c>
      <c r="AP5" s="21" t="s">
        <v>31</v>
      </c>
      <c r="AQ5" s="21" t="s">
        <v>34</v>
      </c>
      <c r="AR5" s="21" t="s">
        <v>33</v>
      </c>
      <c r="AS5" s="21" t="s">
        <v>31</v>
      </c>
      <c r="AT5" s="21" t="s">
        <v>34</v>
      </c>
      <c r="AU5" s="21" t="s">
        <v>33</v>
      </c>
      <c r="AV5" s="21" t="s">
        <v>31</v>
      </c>
      <c r="AW5" s="21" t="s">
        <v>34</v>
      </c>
      <c r="AX5" s="22" t="s">
        <v>33</v>
      </c>
      <c r="AY5" s="21" t="s">
        <v>31</v>
      </c>
      <c r="AZ5" s="21" t="s">
        <v>34</v>
      </c>
      <c r="BA5" s="21" t="s">
        <v>33</v>
      </c>
      <c r="BB5" s="21" t="s">
        <v>31</v>
      </c>
      <c r="BC5" s="21" t="s">
        <v>32</v>
      </c>
      <c r="BD5" s="21" t="s">
        <v>33</v>
      </c>
      <c r="BE5" s="21" t="s">
        <v>31</v>
      </c>
      <c r="BF5" s="21" t="s">
        <v>34</v>
      </c>
      <c r="BG5" s="21" t="s">
        <v>33</v>
      </c>
      <c r="BH5" s="23" t="s">
        <v>33</v>
      </c>
    </row>
    <row r="6" customFormat="false" ht="10.5" hidden="false" customHeight="true" outlineLevel="0" collapsed="false">
      <c r="A6" s="24" t="s">
        <v>35</v>
      </c>
      <c r="B6" s="25" t="s">
        <v>36</v>
      </c>
      <c r="C6" s="25" t="s">
        <v>36</v>
      </c>
      <c r="D6" s="25" t="s">
        <v>36</v>
      </c>
      <c r="E6" s="25" t="s">
        <v>36</v>
      </c>
      <c r="F6" s="25" t="s">
        <v>36</v>
      </c>
      <c r="G6" s="25" t="s">
        <v>36</v>
      </c>
      <c r="H6" s="25" t="s">
        <v>36</v>
      </c>
      <c r="I6" s="25" t="s">
        <v>36</v>
      </c>
      <c r="J6" s="25" t="s">
        <v>36</v>
      </c>
      <c r="K6" s="25" t="s">
        <v>36</v>
      </c>
      <c r="L6" s="25" t="s">
        <v>36</v>
      </c>
      <c r="M6" s="25" t="s">
        <v>36</v>
      </c>
      <c r="N6" s="25" t="s">
        <v>36</v>
      </c>
      <c r="O6" s="25" t="s">
        <v>36</v>
      </c>
      <c r="P6" s="25" t="s">
        <v>36</v>
      </c>
      <c r="Q6" s="25" t="s">
        <v>36</v>
      </c>
      <c r="R6" s="25" t="s">
        <v>36</v>
      </c>
      <c r="S6" s="25" t="n">
        <v>0.1</v>
      </c>
      <c r="T6" s="26" t="n">
        <v>30</v>
      </c>
      <c r="U6" s="26" t="n">
        <v>60</v>
      </c>
      <c r="V6" s="25" t="s">
        <v>36</v>
      </c>
      <c r="W6" s="25" t="s">
        <v>36</v>
      </c>
      <c r="X6" s="25" t="s">
        <v>36</v>
      </c>
      <c r="Y6" s="25" t="s">
        <v>36</v>
      </c>
      <c r="Z6" s="25" t="s">
        <v>36</v>
      </c>
      <c r="AA6" s="25" t="s">
        <v>36</v>
      </c>
      <c r="AB6" s="25" t="s">
        <v>36</v>
      </c>
      <c r="AC6" s="25" t="s">
        <v>36</v>
      </c>
      <c r="AD6" s="25" t="s">
        <v>36</v>
      </c>
      <c r="AE6" s="25" t="s">
        <v>36</v>
      </c>
      <c r="AF6" s="25" t="s">
        <v>36</v>
      </c>
      <c r="AG6" s="25" t="s">
        <v>36</v>
      </c>
      <c r="AH6" s="25" t="s">
        <v>36</v>
      </c>
      <c r="AI6" s="25" t="s">
        <v>36</v>
      </c>
      <c r="AJ6" s="25" t="s">
        <v>36</v>
      </c>
      <c r="AK6" s="25" t="s">
        <v>36</v>
      </c>
      <c r="AL6" s="25" t="s">
        <v>36</v>
      </c>
      <c r="AM6" s="25" t="s">
        <v>36</v>
      </c>
      <c r="AN6" s="25" t="s">
        <v>37</v>
      </c>
      <c r="AO6" s="25" t="s">
        <v>37</v>
      </c>
      <c r="AP6" s="25" t="s">
        <v>36</v>
      </c>
      <c r="AQ6" s="25" t="s">
        <v>36</v>
      </c>
      <c r="AR6" s="25" t="s">
        <v>36</v>
      </c>
      <c r="AS6" s="25" t="n">
        <v>0.6</v>
      </c>
      <c r="AT6" s="26" t="n">
        <v>1500</v>
      </c>
      <c r="AU6" s="26" t="n">
        <v>705</v>
      </c>
      <c r="AV6" s="25" t="s">
        <v>36</v>
      </c>
      <c r="AW6" s="25" t="s">
        <v>36</v>
      </c>
      <c r="AX6" s="25" t="s">
        <v>36</v>
      </c>
      <c r="AY6" s="25" t="s">
        <v>36</v>
      </c>
      <c r="AZ6" s="25" t="s">
        <v>36</v>
      </c>
      <c r="BA6" s="25" t="s">
        <v>36</v>
      </c>
      <c r="BB6" s="25" t="s">
        <v>36</v>
      </c>
      <c r="BC6" s="26" t="s">
        <v>36</v>
      </c>
      <c r="BD6" s="26" t="s">
        <v>36</v>
      </c>
      <c r="BE6" s="26" t="s">
        <v>37</v>
      </c>
      <c r="BF6" s="26" t="s">
        <v>37</v>
      </c>
      <c r="BG6" s="26" t="s">
        <v>37</v>
      </c>
      <c r="BH6" s="27" t="n">
        <v>765</v>
      </c>
    </row>
    <row r="7" customFormat="false" ht="10.5" hidden="false" customHeight="true" outlineLevel="0" collapsed="false">
      <c r="A7" s="28" t="s">
        <v>38</v>
      </c>
      <c r="B7" s="29" t="n">
        <v>6.6</v>
      </c>
      <c r="C7" s="30" t="n">
        <v>21</v>
      </c>
      <c r="D7" s="30" t="n">
        <v>264</v>
      </c>
      <c r="E7" s="29" t="s">
        <v>36</v>
      </c>
      <c r="F7" s="30" t="s">
        <v>36</v>
      </c>
      <c r="G7" s="30" t="s">
        <v>36</v>
      </c>
      <c r="H7" s="31" t="s">
        <v>36</v>
      </c>
      <c r="I7" s="31" t="s">
        <v>36</v>
      </c>
      <c r="J7" s="31" t="s">
        <v>36</v>
      </c>
      <c r="K7" s="29" t="n">
        <v>0.5</v>
      </c>
      <c r="L7" s="30" t="n">
        <v>104</v>
      </c>
      <c r="M7" s="30" t="n">
        <v>539</v>
      </c>
      <c r="N7" s="30" t="n">
        <v>20</v>
      </c>
      <c r="O7" s="30" t="n">
        <v>240</v>
      </c>
      <c r="P7" s="29" t="s">
        <v>36</v>
      </c>
      <c r="Q7" s="29" t="s">
        <v>36</v>
      </c>
      <c r="R7" s="29" t="s">
        <v>36</v>
      </c>
      <c r="S7" s="29" t="s">
        <v>36</v>
      </c>
      <c r="T7" s="29" t="s">
        <v>36</v>
      </c>
      <c r="U7" s="29" t="s">
        <v>36</v>
      </c>
      <c r="V7" s="29" t="s">
        <v>36</v>
      </c>
      <c r="W7" s="30" t="s">
        <v>36</v>
      </c>
      <c r="X7" s="30" t="s">
        <v>36</v>
      </c>
      <c r="Y7" s="29" t="n">
        <v>72.2</v>
      </c>
      <c r="Z7" s="32" t="n">
        <v>649800</v>
      </c>
      <c r="AA7" s="32" t="n">
        <v>52059</v>
      </c>
      <c r="AB7" s="29" t="s">
        <v>36</v>
      </c>
      <c r="AC7" s="32" t="s">
        <v>36</v>
      </c>
      <c r="AD7" s="32" t="s">
        <v>36</v>
      </c>
      <c r="AE7" s="29" t="s">
        <v>36</v>
      </c>
      <c r="AF7" s="30" t="s">
        <v>36</v>
      </c>
      <c r="AG7" s="30" t="s">
        <v>36</v>
      </c>
      <c r="AH7" s="33" t="n">
        <v>63</v>
      </c>
      <c r="AI7" s="30" t="n">
        <v>10012</v>
      </c>
      <c r="AJ7" s="30" t="n">
        <v>7987</v>
      </c>
      <c r="AK7" s="29" t="n">
        <v>254.1</v>
      </c>
      <c r="AL7" s="30" t="n">
        <v>60850</v>
      </c>
      <c r="AM7" s="30" t="n">
        <v>38185</v>
      </c>
      <c r="AN7" s="30" t="s">
        <v>37</v>
      </c>
      <c r="AO7" s="30" t="s">
        <v>37</v>
      </c>
      <c r="AP7" s="29" t="s">
        <v>36</v>
      </c>
      <c r="AQ7" s="29" t="s">
        <v>36</v>
      </c>
      <c r="AR7" s="29" t="s">
        <v>36</v>
      </c>
      <c r="AS7" s="29" t="s">
        <v>36</v>
      </c>
      <c r="AT7" s="29" t="s">
        <v>36</v>
      </c>
      <c r="AU7" s="29" t="s">
        <v>36</v>
      </c>
      <c r="AV7" s="29" t="s">
        <v>36</v>
      </c>
      <c r="AW7" s="29" t="s">
        <v>36</v>
      </c>
      <c r="AX7" s="29" t="s">
        <v>36</v>
      </c>
      <c r="AY7" s="29" t="s">
        <v>36</v>
      </c>
      <c r="AZ7" s="29" t="s">
        <v>36</v>
      </c>
      <c r="BA7" s="29" t="s">
        <v>36</v>
      </c>
      <c r="BB7" s="29" t="n">
        <v>47.9</v>
      </c>
      <c r="BC7" s="30" t="n">
        <v>24</v>
      </c>
      <c r="BD7" s="30" t="n">
        <v>2075</v>
      </c>
      <c r="BE7" s="29" t="s">
        <v>37</v>
      </c>
      <c r="BF7" s="29" t="s">
        <v>37</v>
      </c>
      <c r="BG7" s="29" t="s">
        <v>37</v>
      </c>
      <c r="BH7" s="34" t="n">
        <v>101349</v>
      </c>
    </row>
    <row r="8" customFormat="false" ht="10.5" hidden="false" customHeight="true" outlineLevel="0" collapsed="false">
      <c r="A8" s="28" t="s">
        <v>39</v>
      </c>
      <c r="B8" s="33" t="n">
        <v>30.6</v>
      </c>
      <c r="C8" s="30" t="n">
        <v>253</v>
      </c>
      <c r="D8" s="30" t="n">
        <v>6408</v>
      </c>
      <c r="E8" s="29" t="s">
        <v>36</v>
      </c>
      <c r="F8" s="30" t="s">
        <v>36</v>
      </c>
      <c r="G8" s="30" t="s">
        <v>36</v>
      </c>
      <c r="H8" s="31" t="s">
        <v>36</v>
      </c>
      <c r="I8" s="31" t="s">
        <v>36</v>
      </c>
      <c r="J8" s="31" t="s">
        <v>36</v>
      </c>
      <c r="K8" s="33" t="n">
        <v>1.4</v>
      </c>
      <c r="L8" s="30" t="n">
        <v>376</v>
      </c>
      <c r="M8" s="30" t="n">
        <v>1698</v>
      </c>
      <c r="N8" s="30" t="n">
        <v>56</v>
      </c>
      <c r="O8" s="30" t="n">
        <v>515</v>
      </c>
      <c r="P8" s="29" t="s">
        <v>36</v>
      </c>
      <c r="Q8" s="29" t="s">
        <v>36</v>
      </c>
      <c r="R8" s="29" t="s">
        <v>36</v>
      </c>
      <c r="S8" s="29" t="s">
        <v>36</v>
      </c>
      <c r="T8" s="29" t="s">
        <v>36</v>
      </c>
      <c r="U8" s="29" t="s">
        <v>36</v>
      </c>
      <c r="V8" s="29" t="s">
        <v>36</v>
      </c>
      <c r="W8" s="30" t="s">
        <v>36</v>
      </c>
      <c r="X8" s="30" t="s">
        <v>36</v>
      </c>
      <c r="Y8" s="29" t="n">
        <v>2</v>
      </c>
      <c r="Z8" s="32" t="n">
        <v>6000</v>
      </c>
      <c r="AA8" s="32" t="n">
        <v>900</v>
      </c>
      <c r="AB8" s="29" t="n">
        <v>0.1</v>
      </c>
      <c r="AC8" s="32" t="n">
        <v>2880</v>
      </c>
      <c r="AD8" s="32" t="n">
        <v>144</v>
      </c>
      <c r="AE8" s="29" t="n">
        <v>0.9</v>
      </c>
      <c r="AF8" s="30" t="n">
        <v>840</v>
      </c>
      <c r="AG8" s="30" t="n">
        <v>276</v>
      </c>
      <c r="AH8" s="33" t="n">
        <v>239.4</v>
      </c>
      <c r="AI8" s="30" t="n">
        <v>57394</v>
      </c>
      <c r="AJ8" s="30" t="n">
        <v>40940</v>
      </c>
      <c r="AK8" s="29" t="n">
        <v>807.3</v>
      </c>
      <c r="AL8" s="30" t="n">
        <v>325155</v>
      </c>
      <c r="AM8" s="30" t="n">
        <v>152089</v>
      </c>
      <c r="AN8" s="30" t="s">
        <v>37</v>
      </c>
      <c r="AO8" s="30" t="s">
        <v>37</v>
      </c>
      <c r="AP8" s="29" t="s">
        <v>36</v>
      </c>
      <c r="AQ8" s="29" t="s">
        <v>36</v>
      </c>
      <c r="AR8" s="29" t="s">
        <v>36</v>
      </c>
      <c r="AS8" s="29" t="s">
        <v>36</v>
      </c>
      <c r="AT8" s="30" t="s">
        <v>36</v>
      </c>
      <c r="AU8" s="30" t="s">
        <v>36</v>
      </c>
      <c r="AV8" s="29" t="s">
        <v>36</v>
      </c>
      <c r="AW8" s="29" t="s">
        <v>36</v>
      </c>
      <c r="AX8" s="29" t="s">
        <v>36</v>
      </c>
      <c r="AY8" s="29" t="s">
        <v>36</v>
      </c>
      <c r="AZ8" s="29" t="s">
        <v>36</v>
      </c>
      <c r="BA8" s="29" t="s">
        <v>36</v>
      </c>
      <c r="BB8" s="29" t="n">
        <v>3</v>
      </c>
      <c r="BC8" s="30" t="n">
        <v>9</v>
      </c>
      <c r="BD8" s="30" t="n">
        <v>540</v>
      </c>
      <c r="BE8" s="29" t="s">
        <v>37</v>
      </c>
      <c r="BF8" s="29" t="s">
        <v>37</v>
      </c>
      <c r="BG8" s="29" t="s">
        <v>37</v>
      </c>
      <c r="BH8" s="34" t="n">
        <v>203510</v>
      </c>
    </row>
    <row r="9" customFormat="false" ht="10.5" hidden="false" customHeight="true" outlineLevel="0" collapsed="false">
      <c r="A9" s="28" t="s">
        <v>40</v>
      </c>
      <c r="B9" s="29" t="n">
        <v>44.1</v>
      </c>
      <c r="C9" s="30" t="n">
        <v>179</v>
      </c>
      <c r="D9" s="30" t="n">
        <v>3472</v>
      </c>
      <c r="E9" s="29" t="s">
        <v>36</v>
      </c>
      <c r="F9" s="30" t="s">
        <v>36</v>
      </c>
      <c r="G9" s="30" t="s">
        <v>36</v>
      </c>
      <c r="H9" s="31" t="s">
        <v>36</v>
      </c>
      <c r="I9" s="31" t="s">
        <v>36</v>
      </c>
      <c r="J9" s="31" t="s">
        <v>36</v>
      </c>
      <c r="K9" s="29" t="n">
        <v>5.5</v>
      </c>
      <c r="L9" s="30" t="n">
        <v>1850</v>
      </c>
      <c r="M9" s="30" t="n">
        <v>6475</v>
      </c>
      <c r="N9" s="30" t="n">
        <v>452</v>
      </c>
      <c r="O9" s="30" t="n">
        <v>1808</v>
      </c>
      <c r="P9" s="29" t="s">
        <v>36</v>
      </c>
      <c r="Q9" s="29" t="s">
        <v>36</v>
      </c>
      <c r="R9" s="29" t="s">
        <v>36</v>
      </c>
      <c r="S9" s="29" t="s">
        <v>36</v>
      </c>
      <c r="T9" s="29" t="s">
        <v>36</v>
      </c>
      <c r="U9" s="29" t="s">
        <v>36</v>
      </c>
      <c r="V9" s="29" t="n">
        <v>4</v>
      </c>
      <c r="W9" s="30" t="n">
        <v>1200</v>
      </c>
      <c r="X9" s="30" t="n">
        <v>840</v>
      </c>
      <c r="Y9" s="29" t="n">
        <v>1.3</v>
      </c>
      <c r="Z9" s="32" t="n">
        <v>16275</v>
      </c>
      <c r="AA9" s="32" t="n">
        <v>1931</v>
      </c>
      <c r="AB9" s="29" t="s">
        <v>36</v>
      </c>
      <c r="AC9" s="32" t="s">
        <v>36</v>
      </c>
      <c r="AD9" s="32" t="s">
        <v>36</v>
      </c>
      <c r="AE9" s="29" t="n">
        <v>6.5</v>
      </c>
      <c r="AF9" s="30" t="n">
        <v>4390</v>
      </c>
      <c r="AG9" s="30" t="n">
        <v>1098</v>
      </c>
      <c r="AH9" s="29" t="n">
        <v>405.8</v>
      </c>
      <c r="AI9" s="30" t="n">
        <v>108298</v>
      </c>
      <c r="AJ9" s="30" t="n">
        <v>86218</v>
      </c>
      <c r="AK9" s="29" t="n">
        <v>1059</v>
      </c>
      <c r="AL9" s="30" t="n">
        <v>136050</v>
      </c>
      <c r="AM9" s="30" t="n">
        <v>142908</v>
      </c>
      <c r="AN9" s="30" t="s">
        <v>37</v>
      </c>
      <c r="AO9" s="30" t="s">
        <v>37</v>
      </c>
      <c r="AP9" s="29" t="s">
        <v>36</v>
      </c>
      <c r="AQ9" s="29" t="s">
        <v>36</v>
      </c>
      <c r="AR9" s="29" t="s">
        <v>36</v>
      </c>
      <c r="AS9" s="29" t="s">
        <v>36</v>
      </c>
      <c r="AT9" s="30" t="s">
        <v>36</v>
      </c>
      <c r="AU9" s="30" t="s">
        <v>36</v>
      </c>
      <c r="AV9" s="29" t="s">
        <v>36</v>
      </c>
      <c r="AW9" s="29" t="s">
        <v>36</v>
      </c>
      <c r="AX9" s="29" t="s">
        <v>36</v>
      </c>
      <c r="AY9" s="29" t="n">
        <v>37.3</v>
      </c>
      <c r="AZ9" s="30" t="n">
        <v>17662</v>
      </c>
      <c r="BA9" s="30" t="n">
        <v>29226</v>
      </c>
      <c r="BB9" s="29" t="n">
        <v>23.2</v>
      </c>
      <c r="BC9" s="30" t="n">
        <v>107</v>
      </c>
      <c r="BD9" s="30" t="n">
        <v>8560</v>
      </c>
      <c r="BE9" s="29" t="s">
        <v>37</v>
      </c>
      <c r="BF9" s="29" t="s">
        <v>37</v>
      </c>
      <c r="BG9" s="29" t="s">
        <v>37</v>
      </c>
      <c r="BH9" s="34" t="n">
        <v>282536</v>
      </c>
    </row>
    <row r="10" customFormat="false" ht="10.5" hidden="false" customHeight="true" outlineLevel="0" collapsed="false">
      <c r="A10" s="28" t="s">
        <v>41</v>
      </c>
      <c r="B10" s="29" t="n">
        <v>0.2</v>
      </c>
      <c r="C10" s="30" t="n">
        <v>2</v>
      </c>
      <c r="D10" s="30" t="n">
        <v>50</v>
      </c>
      <c r="E10" s="29" t="n">
        <v>0.2</v>
      </c>
      <c r="F10" s="30" t="n">
        <v>1</v>
      </c>
      <c r="G10" s="30" t="n">
        <v>15</v>
      </c>
      <c r="H10" s="31" t="s">
        <v>36</v>
      </c>
      <c r="I10" s="31" t="s">
        <v>36</v>
      </c>
      <c r="J10" s="31" t="s">
        <v>36</v>
      </c>
      <c r="K10" s="29" t="n">
        <v>0.2</v>
      </c>
      <c r="L10" s="30" t="n">
        <v>300</v>
      </c>
      <c r="M10" s="30" t="n">
        <v>840</v>
      </c>
      <c r="N10" s="30" t="s">
        <v>36</v>
      </c>
      <c r="O10" s="30" t="s">
        <v>36</v>
      </c>
      <c r="P10" s="29" t="s">
        <v>36</v>
      </c>
      <c r="Q10" s="29" t="s">
        <v>36</v>
      </c>
      <c r="R10" s="29" t="s">
        <v>36</v>
      </c>
      <c r="S10" s="29" t="n">
        <v>1.6</v>
      </c>
      <c r="T10" s="30" t="n">
        <v>1048</v>
      </c>
      <c r="U10" s="30" t="n">
        <v>1767</v>
      </c>
      <c r="V10" s="29" t="s">
        <v>36</v>
      </c>
      <c r="W10" s="30" t="s">
        <v>36</v>
      </c>
      <c r="X10" s="30" t="s">
        <v>36</v>
      </c>
      <c r="Y10" s="29" t="s">
        <v>36</v>
      </c>
      <c r="Z10" s="32" t="s">
        <v>36</v>
      </c>
      <c r="AA10" s="32" t="s">
        <v>36</v>
      </c>
      <c r="AB10" s="29" t="n">
        <v>0.2</v>
      </c>
      <c r="AC10" s="32" t="n">
        <v>2700</v>
      </c>
      <c r="AD10" s="32" t="n">
        <v>128</v>
      </c>
      <c r="AE10" s="29" t="s">
        <v>36</v>
      </c>
      <c r="AF10" s="30" t="s">
        <v>36</v>
      </c>
      <c r="AG10" s="30" t="s">
        <v>36</v>
      </c>
      <c r="AH10" s="33" t="n">
        <v>897.8</v>
      </c>
      <c r="AI10" s="30" t="n">
        <v>116918</v>
      </c>
      <c r="AJ10" s="30" t="n">
        <v>97274</v>
      </c>
      <c r="AK10" s="29" t="n">
        <v>596.7</v>
      </c>
      <c r="AL10" s="30" t="n">
        <v>172799</v>
      </c>
      <c r="AM10" s="30" t="n">
        <v>124282</v>
      </c>
      <c r="AN10" s="30" t="s">
        <v>37</v>
      </c>
      <c r="AO10" s="30" t="s">
        <v>37</v>
      </c>
      <c r="AP10" s="29" t="s">
        <v>36</v>
      </c>
      <c r="AQ10" s="29" t="s">
        <v>36</v>
      </c>
      <c r="AR10" s="29" t="s">
        <v>36</v>
      </c>
      <c r="AS10" s="29" t="n">
        <v>9.4</v>
      </c>
      <c r="AT10" s="30" t="n">
        <v>23148</v>
      </c>
      <c r="AU10" s="30" t="n">
        <v>16630</v>
      </c>
      <c r="AV10" s="29" t="n">
        <v>0.4</v>
      </c>
      <c r="AW10" s="30" t="n">
        <v>600</v>
      </c>
      <c r="AX10" s="35" t="n">
        <v>420</v>
      </c>
      <c r="AY10" s="29" t="s">
        <v>36</v>
      </c>
      <c r="AZ10" s="29" t="s">
        <v>36</v>
      </c>
      <c r="BA10" s="29" t="s">
        <v>36</v>
      </c>
      <c r="BB10" s="29" t="n">
        <v>2.3</v>
      </c>
      <c r="BC10" s="30" t="n">
        <v>19</v>
      </c>
      <c r="BD10" s="30" t="n">
        <v>1630</v>
      </c>
      <c r="BE10" s="29" t="s">
        <v>37</v>
      </c>
      <c r="BF10" s="29" t="s">
        <v>37</v>
      </c>
      <c r="BG10" s="29" t="s">
        <v>37</v>
      </c>
      <c r="BH10" s="34" t="n">
        <v>243036</v>
      </c>
    </row>
    <row r="11" customFormat="false" ht="10.5" hidden="false" customHeight="true" outlineLevel="0" collapsed="false">
      <c r="A11" s="28" t="s">
        <v>42</v>
      </c>
      <c r="B11" s="29" t="n">
        <v>16</v>
      </c>
      <c r="C11" s="30" t="n">
        <v>58</v>
      </c>
      <c r="D11" s="30" t="n">
        <v>772</v>
      </c>
      <c r="E11" s="29" t="s">
        <v>36</v>
      </c>
      <c r="F11" s="30" t="s">
        <v>36</v>
      </c>
      <c r="G11" s="30" t="s">
        <v>36</v>
      </c>
      <c r="H11" s="31" t="s">
        <v>36</v>
      </c>
      <c r="I11" s="31" t="s">
        <v>36</v>
      </c>
      <c r="J11" s="31" t="s">
        <v>36</v>
      </c>
      <c r="K11" s="29" t="n">
        <v>3.7</v>
      </c>
      <c r="L11" s="30" t="n">
        <v>1057</v>
      </c>
      <c r="M11" s="30" t="n">
        <v>1002</v>
      </c>
      <c r="N11" s="30" t="n">
        <v>309</v>
      </c>
      <c r="O11" s="30" t="n">
        <v>1113</v>
      </c>
      <c r="P11" s="29" t="s">
        <v>36</v>
      </c>
      <c r="Q11" s="29" t="s">
        <v>36</v>
      </c>
      <c r="R11" s="29" t="s">
        <v>36</v>
      </c>
      <c r="S11" s="29" t="n">
        <v>1.5</v>
      </c>
      <c r="T11" s="30" t="n">
        <v>1350</v>
      </c>
      <c r="U11" s="30" t="n">
        <v>1620</v>
      </c>
      <c r="V11" s="29" t="n">
        <v>0.2</v>
      </c>
      <c r="W11" s="30" t="n">
        <v>100</v>
      </c>
      <c r="X11" s="30" t="n">
        <v>115</v>
      </c>
      <c r="Y11" s="29" t="n">
        <v>27.8</v>
      </c>
      <c r="Z11" s="32" t="n">
        <v>333600</v>
      </c>
      <c r="AA11" s="32" t="n">
        <v>16680</v>
      </c>
      <c r="AB11" s="29" t="s">
        <v>36</v>
      </c>
      <c r="AC11" s="32" t="s">
        <v>36</v>
      </c>
      <c r="AD11" s="32" t="s">
        <v>36</v>
      </c>
      <c r="AE11" s="29" t="s">
        <v>36</v>
      </c>
      <c r="AF11" s="30" t="s">
        <v>36</v>
      </c>
      <c r="AG11" s="30" t="s">
        <v>36</v>
      </c>
      <c r="AH11" s="29" t="n">
        <v>1833.1</v>
      </c>
      <c r="AI11" s="30" t="n">
        <v>237786</v>
      </c>
      <c r="AJ11" s="30" t="n">
        <v>248191</v>
      </c>
      <c r="AK11" s="29" t="n">
        <v>3639.4</v>
      </c>
      <c r="AL11" s="30" t="n">
        <v>415616</v>
      </c>
      <c r="AM11" s="30" t="n">
        <v>207534</v>
      </c>
      <c r="AN11" s="30" t="s">
        <v>37</v>
      </c>
      <c r="AO11" s="30" t="s">
        <v>37</v>
      </c>
      <c r="AP11" s="29" t="s">
        <v>36</v>
      </c>
      <c r="AQ11" s="29" t="s">
        <v>36</v>
      </c>
      <c r="AR11" s="29" t="s">
        <v>36</v>
      </c>
      <c r="AS11" s="29" t="n">
        <v>38.5</v>
      </c>
      <c r="AT11" s="30" t="n">
        <v>108830</v>
      </c>
      <c r="AU11" s="30" t="n">
        <v>72806</v>
      </c>
      <c r="AV11" s="29" t="n">
        <v>16.9</v>
      </c>
      <c r="AW11" s="30" t="n">
        <v>28900</v>
      </c>
      <c r="AX11" s="35" t="n">
        <v>13508</v>
      </c>
      <c r="AY11" s="29" t="s">
        <v>36</v>
      </c>
      <c r="AZ11" s="29" t="s">
        <v>36</v>
      </c>
      <c r="BA11" s="29" t="s">
        <v>36</v>
      </c>
      <c r="BB11" s="29" t="n">
        <v>238</v>
      </c>
      <c r="BC11" s="30" t="n">
        <v>769</v>
      </c>
      <c r="BD11" s="30" t="n">
        <v>57550</v>
      </c>
      <c r="BE11" s="29" t="s">
        <v>37</v>
      </c>
      <c r="BF11" s="29" t="s">
        <v>37</v>
      </c>
      <c r="BG11" s="29" t="s">
        <v>37</v>
      </c>
      <c r="BH11" s="34" t="n">
        <v>620891</v>
      </c>
    </row>
    <row r="12" customFormat="false" ht="10.5" hidden="false" customHeight="true" outlineLevel="0" collapsed="false">
      <c r="A12" s="28" t="s">
        <v>43</v>
      </c>
      <c r="B12" s="29" t="n">
        <v>17.7</v>
      </c>
      <c r="C12" s="30" t="n">
        <v>59</v>
      </c>
      <c r="D12" s="30" t="n">
        <v>952</v>
      </c>
      <c r="E12" s="29" t="s">
        <v>36</v>
      </c>
      <c r="F12" s="30" t="s">
        <v>36</v>
      </c>
      <c r="G12" s="30" t="s">
        <v>36</v>
      </c>
      <c r="H12" s="31" t="s">
        <v>36</v>
      </c>
      <c r="I12" s="31" t="s">
        <v>36</v>
      </c>
      <c r="J12" s="31" t="s">
        <v>36</v>
      </c>
      <c r="K12" s="29" t="n">
        <v>8.9</v>
      </c>
      <c r="L12" s="30" t="n">
        <v>1786</v>
      </c>
      <c r="M12" s="30" t="n">
        <v>2987</v>
      </c>
      <c r="N12" s="30" t="n">
        <v>355</v>
      </c>
      <c r="O12" s="30" t="n">
        <v>1888</v>
      </c>
      <c r="P12" s="30" t="n">
        <v>1</v>
      </c>
      <c r="Q12" s="30" t="n">
        <v>16</v>
      </c>
      <c r="R12" s="30" t="n">
        <v>106</v>
      </c>
      <c r="S12" s="29" t="n">
        <v>0.8</v>
      </c>
      <c r="T12" s="30" t="n">
        <v>400</v>
      </c>
      <c r="U12" s="30" t="n">
        <v>783</v>
      </c>
      <c r="V12" s="33" t="n">
        <v>4.1</v>
      </c>
      <c r="W12" s="30" t="n">
        <v>2609</v>
      </c>
      <c r="X12" s="30" t="n">
        <v>2224</v>
      </c>
      <c r="Y12" s="29" t="n">
        <v>27.4</v>
      </c>
      <c r="Z12" s="32" t="n">
        <v>265430</v>
      </c>
      <c r="AA12" s="32" t="n">
        <v>13413</v>
      </c>
      <c r="AB12" s="29" t="s">
        <v>36</v>
      </c>
      <c r="AC12" s="32" t="s">
        <v>36</v>
      </c>
      <c r="AD12" s="32" t="s">
        <v>36</v>
      </c>
      <c r="AE12" s="29" t="s">
        <v>36</v>
      </c>
      <c r="AF12" s="30" t="s">
        <v>36</v>
      </c>
      <c r="AG12" s="30" t="s">
        <v>36</v>
      </c>
      <c r="AH12" s="33" t="n">
        <v>1932.4</v>
      </c>
      <c r="AI12" s="30" t="n">
        <v>312037</v>
      </c>
      <c r="AJ12" s="30" t="n">
        <v>272908</v>
      </c>
      <c r="AK12" s="29" t="n">
        <v>2746.9</v>
      </c>
      <c r="AL12" s="30" t="n">
        <v>639625</v>
      </c>
      <c r="AM12" s="30" t="n">
        <v>272407</v>
      </c>
      <c r="AN12" s="30" t="s">
        <v>37</v>
      </c>
      <c r="AO12" s="30" t="s">
        <v>37</v>
      </c>
      <c r="AP12" s="29" t="n">
        <v>42.9</v>
      </c>
      <c r="AQ12" s="30" t="n">
        <v>15828</v>
      </c>
      <c r="AR12" s="30" t="n">
        <v>21805</v>
      </c>
      <c r="AS12" s="29" t="n">
        <v>2.8</v>
      </c>
      <c r="AT12" s="30" t="n">
        <v>6900</v>
      </c>
      <c r="AU12" s="30" t="n">
        <v>5138</v>
      </c>
      <c r="AV12" s="29" t="s">
        <v>36</v>
      </c>
      <c r="AW12" s="30" t="s">
        <v>36</v>
      </c>
      <c r="AX12" s="35" t="s">
        <v>36</v>
      </c>
      <c r="AY12" s="29" t="s">
        <v>36</v>
      </c>
      <c r="AZ12" s="29" t="s">
        <v>36</v>
      </c>
      <c r="BA12" s="29" t="s">
        <v>36</v>
      </c>
      <c r="BB12" s="29" t="n">
        <v>40.7</v>
      </c>
      <c r="BC12" s="30" t="n">
        <v>190</v>
      </c>
      <c r="BD12" s="30" t="n">
        <v>14500</v>
      </c>
      <c r="BE12" s="29" t="s">
        <v>37</v>
      </c>
      <c r="BF12" s="29" t="s">
        <v>37</v>
      </c>
      <c r="BG12" s="29" t="s">
        <v>37</v>
      </c>
      <c r="BH12" s="34" t="n">
        <v>609111</v>
      </c>
    </row>
    <row r="13" customFormat="false" ht="10.5" hidden="false" customHeight="true" outlineLevel="0" collapsed="false">
      <c r="A13" s="28" t="s">
        <v>44</v>
      </c>
      <c r="B13" s="29" t="n">
        <v>1.1</v>
      </c>
      <c r="C13" s="30" t="n">
        <v>4</v>
      </c>
      <c r="D13" s="30" t="n">
        <v>105</v>
      </c>
      <c r="E13" s="29" t="n">
        <v>0.3</v>
      </c>
      <c r="F13" s="30" t="n">
        <v>4</v>
      </c>
      <c r="G13" s="30" t="n">
        <v>64</v>
      </c>
      <c r="H13" s="31" t="s">
        <v>36</v>
      </c>
      <c r="I13" s="31" t="s">
        <v>36</v>
      </c>
      <c r="J13" s="31" t="s">
        <v>36</v>
      </c>
      <c r="K13" s="29" t="n">
        <v>1</v>
      </c>
      <c r="L13" s="30" t="n">
        <v>150</v>
      </c>
      <c r="M13" s="30" t="n">
        <v>450</v>
      </c>
      <c r="N13" s="30" t="s">
        <v>36</v>
      </c>
      <c r="O13" s="30" t="s">
        <v>36</v>
      </c>
      <c r="P13" s="30" t="s">
        <v>36</v>
      </c>
      <c r="Q13" s="36" t="s">
        <v>45</v>
      </c>
      <c r="R13" s="36" t="s">
        <v>45</v>
      </c>
      <c r="S13" s="29" t="n">
        <v>2.6</v>
      </c>
      <c r="T13" s="30" t="n">
        <v>1015</v>
      </c>
      <c r="U13" s="30" t="n">
        <v>1198</v>
      </c>
      <c r="V13" s="29" t="n">
        <v>3.2</v>
      </c>
      <c r="W13" s="30" t="n">
        <v>2370</v>
      </c>
      <c r="X13" s="30" t="n">
        <v>1466</v>
      </c>
      <c r="Y13" s="29" t="n">
        <v>48</v>
      </c>
      <c r="Z13" s="32" t="n">
        <v>366000</v>
      </c>
      <c r="AA13" s="32" t="n">
        <v>53760</v>
      </c>
      <c r="AB13" s="29" t="s">
        <v>36</v>
      </c>
      <c r="AC13" s="32" t="s">
        <v>36</v>
      </c>
      <c r="AD13" s="32" t="s">
        <v>36</v>
      </c>
      <c r="AE13" s="29" t="n">
        <v>11</v>
      </c>
      <c r="AF13" s="30" t="n">
        <v>13956</v>
      </c>
      <c r="AG13" s="30" t="n">
        <v>2700</v>
      </c>
      <c r="AH13" s="29" t="n">
        <v>442.2</v>
      </c>
      <c r="AI13" s="30" t="n">
        <v>113594</v>
      </c>
      <c r="AJ13" s="30" t="n">
        <v>97321</v>
      </c>
      <c r="AK13" s="29" t="n">
        <v>194.2</v>
      </c>
      <c r="AL13" s="30" t="n">
        <v>68284</v>
      </c>
      <c r="AM13" s="30" t="n">
        <v>43541</v>
      </c>
      <c r="AN13" s="30" t="s">
        <v>37</v>
      </c>
      <c r="AO13" s="30" t="s">
        <v>37</v>
      </c>
      <c r="AP13" s="29" t="n">
        <v>305</v>
      </c>
      <c r="AQ13" s="30" t="n">
        <v>69280</v>
      </c>
      <c r="AR13" s="30" t="n">
        <v>101697</v>
      </c>
      <c r="AS13" s="29" t="n">
        <v>4.3</v>
      </c>
      <c r="AT13" s="30" t="n">
        <v>5380</v>
      </c>
      <c r="AU13" s="30" t="n">
        <v>3979</v>
      </c>
      <c r="AV13" s="29" t="n">
        <v>8</v>
      </c>
      <c r="AW13" s="30" t="n">
        <v>2750</v>
      </c>
      <c r="AX13" s="35" t="n">
        <v>2029</v>
      </c>
      <c r="AY13" s="29" t="s">
        <v>36</v>
      </c>
      <c r="AZ13" s="29" t="s">
        <v>36</v>
      </c>
      <c r="BA13" s="29" t="s">
        <v>36</v>
      </c>
      <c r="BB13" s="29" t="n">
        <v>11</v>
      </c>
      <c r="BC13" s="30" t="n">
        <v>23</v>
      </c>
      <c r="BD13" s="30" t="n">
        <v>1610</v>
      </c>
      <c r="BE13" s="29" t="s">
        <v>37</v>
      </c>
      <c r="BF13" s="29" t="s">
        <v>37</v>
      </c>
      <c r="BG13" s="29" t="s">
        <v>37</v>
      </c>
      <c r="BH13" s="34" t="n">
        <v>309920</v>
      </c>
    </row>
    <row r="14" customFormat="false" ht="10.5" hidden="false" customHeight="true" outlineLevel="0" collapsed="false">
      <c r="A14" s="37" t="s">
        <v>46</v>
      </c>
      <c r="B14" s="33" t="n">
        <f aca="false">SUM(B7:B13)</f>
        <v>116.3</v>
      </c>
      <c r="C14" s="38" t="n">
        <f aca="false">SUM(C6,C7,C8,C9,C10,C11,C12,C13)</f>
        <v>576</v>
      </c>
      <c r="D14" s="38" t="n">
        <f aca="false">SUM(D6:D13)</f>
        <v>12023</v>
      </c>
      <c r="E14" s="33" t="n">
        <f aca="false">SUM(E7:E13)</f>
        <v>0.5</v>
      </c>
      <c r="F14" s="38" t="n">
        <f aca="false">SUM(F6,F7,F8,F9,F10,F11,F12,F13)</f>
        <v>5</v>
      </c>
      <c r="G14" s="38" t="n">
        <f aca="false">SUM(G6:G13)</f>
        <v>79</v>
      </c>
      <c r="H14" s="31" t="s">
        <v>47</v>
      </c>
      <c r="I14" s="31" t="s">
        <v>47</v>
      </c>
      <c r="J14" s="31" t="s">
        <v>47</v>
      </c>
      <c r="K14" s="33" t="n">
        <f aca="false">SUM(K7:K13)</f>
        <v>21.2</v>
      </c>
      <c r="L14" s="38" t="n">
        <f aca="false">SUM(L6,L7,L8,L9,L10,L11,L12,L13)</f>
        <v>5623</v>
      </c>
      <c r="M14" s="38" t="n">
        <f aca="false">SUM(M6,M7,M8,M9,M10,M11,M12,M13)</f>
        <v>13991</v>
      </c>
      <c r="N14" s="38" t="n">
        <f aca="false">SUM(N6:N13)</f>
        <v>1192</v>
      </c>
      <c r="O14" s="38" t="n">
        <f aca="false">SUM(O6:O13)</f>
        <v>5564</v>
      </c>
      <c r="P14" s="30" t="n">
        <f aca="false">SUM(P6:P13)</f>
        <v>1</v>
      </c>
      <c r="Q14" s="30" t="n">
        <f aca="false">SUM(Q6:Q13)</f>
        <v>16</v>
      </c>
      <c r="R14" s="30" t="n">
        <f aca="false">SUM(R6:R13)</f>
        <v>106</v>
      </c>
      <c r="S14" s="29" t="n">
        <f aca="false">SUM(S6:S13)</f>
        <v>6.6</v>
      </c>
      <c r="T14" s="30" t="n">
        <f aca="false">SUM(T6:T13)</f>
        <v>3843</v>
      </c>
      <c r="U14" s="30" t="n">
        <f aca="false">SUM(U6:U13)</f>
        <v>5428</v>
      </c>
      <c r="V14" s="33" t="n">
        <f aca="false">SUM(V6,V7,V8,V9,V10,V11,V12,V13)</f>
        <v>11.5</v>
      </c>
      <c r="W14" s="38" t="n">
        <f aca="false">SUM(W6,W7,W8,W9,W10,W11,W12,W13)</f>
        <v>6279</v>
      </c>
      <c r="X14" s="38" t="n">
        <f aca="false">SUM(X6,X7,X8,X9,X10,X11,X12,X13)</f>
        <v>4645</v>
      </c>
      <c r="Y14" s="29" t="n">
        <f aca="false">SUM(Y6:Y13)</f>
        <v>178.7</v>
      </c>
      <c r="Z14" s="30" t="n">
        <f aca="false">SUM(Z6:Z13)</f>
        <v>1637105</v>
      </c>
      <c r="AA14" s="30" t="n">
        <f aca="false">SUM(AA6:AA13)</f>
        <v>138743</v>
      </c>
      <c r="AB14" s="33" t="n">
        <f aca="false">SUM(AB7:AB13)</f>
        <v>0.3</v>
      </c>
      <c r="AC14" s="38" t="n">
        <f aca="false">SUM(AC6:AC13)</f>
        <v>5580</v>
      </c>
      <c r="AD14" s="38" t="n">
        <f aca="false">SUM(AD6,AD7,AD8,AD9,AD10,AD11,AD12,AD13)</f>
        <v>272</v>
      </c>
      <c r="AE14" s="33" t="n">
        <f aca="false">SUM(AE7:AE13)</f>
        <v>18.4</v>
      </c>
      <c r="AF14" s="38" t="n">
        <f aca="false">SUM(AF6:AF13)</f>
        <v>19186</v>
      </c>
      <c r="AG14" s="38" t="n">
        <f aca="false">SUM(AG6,AG7,AG8,AG9,AG10,AG11,AG12,AG13)</f>
        <v>4074</v>
      </c>
      <c r="AH14" s="33" t="n">
        <f aca="false">SUM(AH7:AH13)</f>
        <v>5813.7</v>
      </c>
      <c r="AI14" s="38" t="n">
        <f aca="false">SUM(AI6,AI7,AI8,AI9,AI10,AI11,AI12,AI13)</f>
        <v>956039</v>
      </c>
      <c r="AJ14" s="38" t="n">
        <f aca="false">SUM(AJ6,AJ7,AJ8,AJ9,AJ10,AJ11,AJ12,AJ13)</f>
        <v>850839</v>
      </c>
      <c r="AK14" s="33" t="n">
        <f aca="false">SUM(AK7:AK13)</f>
        <v>9297.6</v>
      </c>
      <c r="AL14" s="38" t="n">
        <f aca="false">SUM(AL7:AL13)</f>
        <v>1818379</v>
      </c>
      <c r="AM14" s="38" t="n">
        <f aca="false">SUM(AM6,AM7,AM8,AM9,AM10,AM11,AM12,AM13)</f>
        <v>980946</v>
      </c>
      <c r="AN14" s="30" t="s">
        <v>37</v>
      </c>
      <c r="AO14" s="30" t="s">
        <v>37</v>
      </c>
      <c r="AP14" s="33" t="n">
        <f aca="false">SUM(AP6,AP7,AP8,AP9,AP10,AP11,AP12,AP13)</f>
        <v>347.9</v>
      </c>
      <c r="AQ14" s="38" t="n">
        <f aca="false">SUM(AQ6,AQ7,AQ8,AQ9,AQ10,AQ11,AQ12,AQ13)</f>
        <v>85108</v>
      </c>
      <c r="AR14" s="38" t="n">
        <f aca="false">SUM(AR6:AR13)</f>
        <v>123502</v>
      </c>
      <c r="AS14" s="33" t="n">
        <f aca="false">SUM(AS6:AS13)</f>
        <v>55.6</v>
      </c>
      <c r="AT14" s="38" t="n">
        <f aca="false">SUM(AT6:AT13)</f>
        <v>145758</v>
      </c>
      <c r="AU14" s="38" t="n">
        <f aca="false">SUM(AU6:AU13)</f>
        <v>99258</v>
      </c>
      <c r="AV14" s="33" t="n">
        <f aca="false">SUM(AV6,AV7,AV8,AV9,AV10,AV11,AV12,AV13)</f>
        <v>25.3</v>
      </c>
      <c r="AW14" s="38" t="n">
        <f aca="false">SUM(AW6,AW7,AW8,AW9,AW10,AW11,AW12,AW13)</f>
        <v>32250</v>
      </c>
      <c r="AX14" s="39" t="n">
        <f aca="false">SUM(AX6,AX7,AX8,AX9,AX10,AX11,AX12,AX13)</f>
        <v>15957</v>
      </c>
      <c r="AY14" s="33" t="n">
        <f aca="false">SUM(AY6,AY7,AY8,AY9,AY10,AY11,AY12,AY13)</f>
        <v>37.3</v>
      </c>
      <c r="AZ14" s="38" t="n">
        <f aca="false">SUM(AZ6,AZ7,AZ8,AZ9,AZ10,AZ11,AZ12,AZ13)</f>
        <v>17662</v>
      </c>
      <c r="BA14" s="38" t="n">
        <f aca="false">SUM(BA6,BA7,BA8,BA9,BA10,BA11,BA12,BA13)</f>
        <v>29226</v>
      </c>
      <c r="BB14" s="29" t="n">
        <f aca="false">SUM(BB7:BB13)</f>
        <v>366.1</v>
      </c>
      <c r="BC14" s="30" t="n">
        <f aca="false">SUM(BC7:BC13)</f>
        <v>1141</v>
      </c>
      <c r="BD14" s="30" t="n">
        <f aca="false">SUM(BD7:BD13)</f>
        <v>86465</v>
      </c>
      <c r="BE14" s="29" t="s">
        <v>37</v>
      </c>
      <c r="BF14" s="29" t="s">
        <v>37</v>
      </c>
      <c r="BG14" s="29" t="s">
        <v>37</v>
      </c>
      <c r="BH14" s="34" t="n">
        <f aca="false">SUM(BH6:BH13)</f>
        <v>2371118</v>
      </c>
    </row>
    <row r="15" customFormat="false" ht="10.5" hidden="false" customHeight="true" outlineLevel="0" collapsed="false">
      <c r="A15" s="40" t="s">
        <v>48</v>
      </c>
      <c r="B15" s="41" t="n">
        <v>129.2</v>
      </c>
      <c r="C15" s="42" t="n">
        <v>635</v>
      </c>
      <c r="D15" s="42" t="n">
        <v>13938</v>
      </c>
      <c r="E15" s="41" t="n">
        <v>0.4</v>
      </c>
      <c r="F15" s="42" t="n">
        <v>6</v>
      </c>
      <c r="G15" s="42" t="n">
        <v>155</v>
      </c>
      <c r="H15" s="43" t="n">
        <v>0.2</v>
      </c>
      <c r="I15" s="42" t="n">
        <v>30</v>
      </c>
      <c r="J15" s="42" t="n">
        <v>30</v>
      </c>
      <c r="K15" s="41" t="n">
        <v>16.6</v>
      </c>
      <c r="L15" s="42" t="n">
        <v>4046</v>
      </c>
      <c r="M15" s="42" t="n">
        <v>11435</v>
      </c>
      <c r="N15" s="42" t="n">
        <v>1098</v>
      </c>
      <c r="O15" s="42" t="n">
        <v>8806</v>
      </c>
      <c r="P15" s="25" t="s">
        <v>36</v>
      </c>
      <c r="Q15" s="25" t="s">
        <v>36</v>
      </c>
      <c r="R15" s="25" t="s">
        <v>36</v>
      </c>
      <c r="S15" s="25" t="n">
        <v>6.6</v>
      </c>
      <c r="T15" s="26" t="n">
        <v>4136</v>
      </c>
      <c r="U15" s="26" t="n">
        <v>6703</v>
      </c>
      <c r="V15" s="41" t="n">
        <v>10.9</v>
      </c>
      <c r="W15" s="42" t="n">
        <v>5716</v>
      </c>
      <c r="X15" s="42" t="n">
        <v>4692</v>
      </c>
      <c r="Y15" s="25" t="s">
        <v>37</v>
      </c>
      <c r="Z15" s="44" t="s">
        <v>37</v>
      </c>
      <c r="AA15" s="44" t="s">
        <v>37</v>
      </c>
      <c r="AB15" s="41" t="n">
        <v>1.3</v>
      </c>
      <c r="AC15" s="45" t="n">
        <v>123000</v>
      </c>
      <c r="AD15" s="45" t="n">
        <v>3720</v>
      </c>
      <c r="AE15" s="41" t="n">
        <v>18.5</v>
      </c>
      <c r="AF15" s="42" t="n">
        <v>19980</v>
      </c>
      <c r="AG15" s="42" t="n">
        <v>4372</v>
      </c>
      <c r="AH15" s="41" t="n">
        <v>5760.6</v>
      </c>
      <c r="AI15" s="42" t="n">
        <v>887431</v>
      </c>
      <c r="AJ15" s="42" t="n">
        <v>1183145</v>
      </c>
      <c r="AK15" s="41" t="n">
        <v>9135.7</v>
      </c>
      <c r="AL15" s="42" t="n">
        <v>1970531</v>
      </c>
      <c r="AM15" s="42" t="n">
        <v>1785947</v>
      </c>
      <c r="AN15" s="26" t="s">
        <v>37</v>
      </c>
      <c r="AO15" s="26" t="s">
        <v>37</v>
      </c>
      <c r="AP15" s="41" t="n">
        <v>343.7</v>
      </c>
      <c r="AQ15" s="42" t="n">
        <v>331110</v>
      </c>
      <c r="AR15" s="42" t="n">
        <v>487316</v>
      </c>
      <c r="AS15" s="41" t="n">
        <v>44.3</v>
      </c>
      <c r="AT15" s="42" t="n">
        <v>120657</v>
      </c>
      <c r="AU15" s="42" t="n">
        <v>102916</v>
      </c>
      <c r="AV15" s="41" t="n">
        <v>23.9</v>
      </c>
      <c r="AW15" s="42" t="n">
        <v>46180</v>
      </c>
      <c r="AX15" s="46" t="n">
        <v>20906</v>
      </c>
      <c r="AY15" s="41" t="n">
        <v>35.7</v>
      </c>
      <c r="AZ15" s="42" t="n">
        <v>24671</v>
      </c>
      <c r="BA15" s="42" t="n">
        <v>50537</v>
      </c>
      <c r="BB15" s="25" t="s">
        <v>37</v>
      </c>
      <c r="BC15" s="25" t="s">
        <v>37</v>
      </c>
      <c r="BD15" s="25" t="s">
        <v>37</v>
      </c>
      <c r="BE15" s="25" t="s">
        <v>37</v>
      </c>
      <c r="BF15" s="25" t="s">
        <v>37</v>
      </c>
      <c r="BG15" s="25" t="s">
        <v>37</v>
      </c>
      <c r="BH15" s="47" t="n">
        <v>3684618</v>
      </c>
    </row>
    <row r="16" customFormat="false" ht="10.5" hidden="false" customHeight="true" outlineLevel="0" collapsed="false">
      <c r="A16" s="37" t="s">
        <v>49</v>
      </c>
      <c r="B16" s="33" t="n">
        <v>135.7</v>
      </c>
      <c r="C16" s="38" t="n">
        <v>921</v>
      </c>
      <c r="D16" s="38" t="n">
        <v>17400</v>
      </c>
      <c r="E16" s="29" t="s">
        <v>36</v>
      </c>
      <c r="F16" s="30" t="s">
        <v>36</v>
      </c>
      <c r="G16" s="30" t="s">
        <v>36</v>
      </c>
      <c r="H16" s="48" t="n">
        <v>0.9</v>
      </c>
      <c r="I16" s="38" t="n">
        <v>120</v>
      </c>
      <c r="J16" s="38" t="n">
        <v>195</v>
      </c>
      <c r="K16" s="33" t="n">
        <v>26.6</v>
      </c>
      <c r="L16" s="38" t="n">
        <v>7416</v>
      </c>
      <c r="M16" s="38" t="n">
        <v>19294</v>
      </c>
      <c r="N16" s="38" t="n">
        <v>1255</v>
      </c>
      <c r="O16" s="38" t="n">
        <v>15673</v>
      </c>
      <c r="P16" s="29" t="s">
        <v>36</v>
      </c>
      <c r="Q16" s="30" t="s">
        <v>36</v>
      </c>
      <c r="R16" s="30" t="s">
        <v>36</v>
      </c>
      <c r="S16" s="29" t="n">
        <v>5.4</v>
      </c>
      <c r="T16" s="30" t="n">
        <v>3360</v>
      </c>
      <c r="U16" s="30" t="n">
        <v>4305</v>
      </c>
      <c r="V16" s="33" t="n">
        <v>11.8</v>
      </c>
      <c r="W16" s="38" t="n">
        <v>7109</v>
      </c>
      <c r="X16" s="38" t="n">
        <v>8292</v>
      </c>
      <c r="Y16" s="33" t="n">
        <v>203.9</v>
      </c>
      <c r="Z16" s="38" t="n">
        <v>1740840</v>
      </c>
      <c r="AA16" s="38" t="n">
        <v>200892</v>
      </c>
      <c r="AB16" s="33" t="n">
        <v>0.1</v>
      </c>
      <c r="AC16" s="49" t="n">
        <v>6000</v>
      </c>
      <c r="AD16" s="49" t="n">
        <v>360</v>
      </c>
      <c r="AE16" s="29" t="s">
        <v>37</v>
      </c>
      <c r="AF16" s="38" t="n">
        <v>20790</v>
      </c>
      <c r="AG16" s="38" t="n">
        <v>4382</v>
      </c>
      <c r="AH16" s="33" t="n">
        <v>5766.7</v>
      </c>
      <c r="AI16" s="38" t="n">
        <v>1364952</v>
      </c>
      <c r="AJ16" s="38" t="n">
        <v>1704721</v>
      </c>
      <c r="AK16" s="33" t="n">
        <v>9282.8</v>
      </c>
      <c r="AL16" s="38" t="n">
        <v>1089608</v>
      </c>
      <c r="AM16" s="38" t="n">
        <v>2496876</v>
      </c>
      <c r="AN16" s="30" t="n">
        <v>214</v>
      </c>
      <c r="AO16" s="30" t="n">
        <v>428</v>
      </c>
      <c r="AP16" s="33" t="n">
        <v>344</v>
      </c>
      <c r="AQ16" s="38" t="n">
        <v>113006</v>
      </c>
      <c r="AR16" s="38" t="n">
        <v>215605</v>
      </c>
      <c r="AS16" s="33" t="n">
        <v>55.7</v>
      </c>
      <c r="AT16" s="38" t="n">
        <v>142021</v>
      </c>
      <c r="AU16" s="38" t="n">
        <v>71695</v>
      </c>
      <c r="AV16" s="33" t="n">
        <v>23.7</v>
      </c>
      <c r="AW16" s="38" t="n">
        <v>352127</v>
      </c>
      <c r="AX16" s="39" t="n">
        <v>26592</v>
      </c>
      <c r="AY16" s="33" t="n">
        <v>32.9</v>
      </c>
      <c r="AZ16" s="38" t="n">
        <v>16653</v>
      </c>
      <c r="BA16" s="38" t="n">
        <v>40368</v>
      </c>
      <c r="BB16" s="29" t="n">
        <v>203.9</v>
      </c>
      <c r="BC16" s="30" t="n">
        <v>965</v>
      </c>
      <c r="BD16" s="30" t="n">
        <v>76255</v>
      </c>
      <c r="BE16" s="29" t="n">
        <v>3.8</v>
      </c>
      <c r="BF16" s="30" t="n">
        <v>3600</v>
      </c>
      <c r="BG16" s="30" t="n">
        <v>960</v>
      </c>
      <c r="BH16" s="34" t="n">
        <v>4904293</v>
      </c>
    </row>
    <row r="17" customFormat="false" ht="10.5" hidden="false" customHeight="true" outlineLevel="0" collapsed="false">
      <c r="A17" s="37" t="s">
        <v>50</v>
      </c>
      <c r="B17" s="33" t="n">
        <v>156.6</v>
      </c>
      <c r="C17" s="38" t="n">
        <v>791</v>
      </c>
      <c r="D17" s="38" t="n">
        <v>18981</v>
      </c>
      <c r="E17" s="29" t="s">
        <v>36</v>
      </c>
      <c r="F17" s="30" t="s">
        <v>36</v>
      </c>
      <c r="G17" s="30" t="s">
        <v>36</v>
      </c>
      <c r="H17" s="48" t="n">
        <v>1.8</v>
      </c>
      <c r="I17" s="38" t="n">
        <v>387</v>
      </c>
      <c r="J17" s="38" t="n">
        <v>1265</v>
      </c>
      <c r="K17" s="33" t="n">
        <v>27.4</v>
      </c>
      <c r="L17" s="38" t="n">
        <v>8835</v>
      </c>
      <c r="M17" s="38" t="n">
        <v>22514</v>
      </c>
      <c r="N17" s="38" t="n">
        <v>1676</v>
      </c>
      <c r="O17" s="38" t="n">
        <v>18029</v>
      </c>
      <c r="P17" s="29" t="s">
        <v>36</v>
      </c>
      <c r="Q17" s="29" t="s">
        <v>36</v>
      </c>
      <c r="R17" s="29" t="s">
        <v>36</v>
      </c>
      <c r="S17" s="29" t="n">
        <v>6.2</v>
      </c>
      <c r="T17" s="30" t="n">
        <v>2813</v>
      </c>
      <c r="U17" s="30" t="n">
        <v>3842</v>
      </c>
      <c r="V17" s="33" t="n">
        <v>16.6</v>
      </c>
      <c r="W17" s="38" t="n">
        <v>9958</v>
      </c>
      <c r="X17" s="38" t="n">
        <v>12386</v>
      </c>
      <c r="Y17" s="33" t="n">
        <v>195.1</v>
      </c>
      <c r="Z17" s="38" t="n">
        <v>1818142</v>
      </c>
      <c r="AA17" s="38" t="n">
        <v>281920</v>
      </c>
      <c r="AB17" s="29" t="s">
        <v>36</v>
      </c>
      <c r="AC17" s="31" t="s">
        <v>36</v>
      </c>
      <c r="AD17" s="31" t="s">
        <v>36</v>
      </c>
      <c r="AE17" s="29" t="s">
        <v>37</v>
      </c>
      <c r="AF17" s="38" t="n">
        <v>16650</v>
      </c>
      <c r="AG17" s="38" t="n">
        <v>5038</v>
      </c>
      <c r="AH17" s="33" t="n">
        <v>5817.9</v>
      </c>
      <c r="AI17" s="38" t="n">
        <v>956710</v>
      </c>
      <c r="AJ17" s="38" t="n">
        <v>1717639</v>
      </c>
      <c r="AK17" s="33" t="n">
        <v>9438.2</v>
      </c>
      <c r="AL17" s="38" t="n">
        <v>974752</v>
      </c>
      <c r="AM17" s="38" t="n">
        <v>2371575</v>
      </c>
      <c r="AN17" s="30" t="n">
        <v>41</v>
      </c>
      <c r="AO17" s="30" t="n">
        <v>95</v>
      </c>
      <c r="AP17" s="33" t="n">
        <v>344.6</v>
      </c>
      <c r="AQ17" s="38" t="n">
        <v>103291</v>
      </c>
      <c r="AR17" s="38" t="n">
        <v>178785</v>
      </c>
      <c r="AS17" s="33" t="n">
        <v>56.3</v>
      </c>
      <c r="AT17" s="38" t="n">
        <v>136760</v>
      </c>
      <c r="AU17" s="38" t="n">
        <v>83052</v>
      </c>
      <c r="AV17" s="33" t="n">
        <v>22.8</v>
      </c>
      <c r="AW17" s="38" t="n">
        <v>45350</v>
      </c>
      <c r="AX17" s="39" t="n">
        <v>41977</v>
      </c>
      <c r="AY17" s="33" t="n">
        <v>14.9</v>
      </c>
      <c r="AZ17" s="38" t="n">
        <v>12207</v>
      </c>
      <c r="BA17" s="38" t="n">
        <v>28526</v>
      </c>
      <c r="BB17" s="29" t="n">
        <v>163.7</v>
      </c>
      <c r="BC17" s="30" t="n">
        <v>851</v>
      </c>
      <c r="BD17" s="30" t="n">
        <v>80572</v>
      </c>
      <c r="BE17" s="29" t="n">
        <v>3.7</v>
      </c>
      <c r="BF17" s="30" t="n">
        <v>3240</v>
      </c>
      <c r="BG17" s="30" t="n">
        <v>1704</v>
      </c>
      <c r="BH17" s="34" t="n">
        <v>4867900</v>
      </c>
    </row>
    <row r="18" customFormat="false" ht="10.5" hidden="false" customHeight="true" outlineLevel="0" collapsed="false">
      <c r="A18" s="37" t="s">
        <v>51</v>
      </c>
      <c r="B18" s="33" t="n">
        <v>169.2</v>
      </c>
      <c r="C18" s="38" t="n">
        <v>620</v>
      </c>
      <c r="D18" s="38" t="n">
        <v>9921</v>
      </c>
      <c r="E18" s="29" t="s">
        <v>36</v>
      </c>
      <c r="F18" s="30" t="s">
        <v>36</v>
      </c>
      <c r="G18" s="30" t="s">
        <v>36</v>
      </c>
      <c r="H18" s="48" t="n">
        <v>2.5</v>
      </c>
      <c r="I18" s="38" t="n">
        <v>535</v>
      </c>
      <c r="J18" s="38" t="n">
        <v>1774</v>
      </c>
      <c r="K18" s="33" t="n">
        <v>28.7</v>
      </c>
      <c r="L18" s="38" t="n">
        <v>7355</v>
      </c>
      <c r="M18" s="38" t="n">
        <v>11240</v>
      </c>
      <c r="N18" s="38" t="n">
        <v>1383</v>
      </c>
      <c r="O18" s="38" t="n">
        <v>6964</v>
      </c>
      <c r="P18" s="29" t="s">
        <v>36</v>
      </c>
      <c r="Q18" s="30" t="s">
        <v>36</v>
      </c>
      <c r="R18" s="30" t="s">
        <v>36</v>
      </c>
      <c r="S18" s="29" t="n">
        <v>4.8</v>
      </c>
      <c r="T18" s="30" t="n">
        <v>2179</v>
      </c>
      <c r="U18" s="30" t="n">
        <v>2473</v>
      </c>
      <c r="V18" s="33" t="n">
        <v>26.6</v>
      </c>
      <c r="W18" s="38" t="n">
        <v>12057</v>
      </c>
      <c r="X18" s="38" t="n">
        <v>9135</v>
      </c>
      <c r="Y18" s="33" t="n">
        <v>203.9</v>
      </c>
      <c r="Z18" s="38" t="n">
        <v>654364</v>
      </c>
      <c r="AA18" s="38" t="n">
        <v>71973</v>
      </c>
      <c r="AB18" s="29" t="s">
        <v>36</v>
      </c>
      <c r="AC18" s="32" t="s">
        <v>36</v>
      </c>
      <c r="AD18" s="32" t="s">
        <v>36</v>
      </c>
      <c r="AE18" s="29" t="s">
        <v>37</v>
      </c>
      <c r="AF18" s="38" t="n">
        <v>56450</v>
      </c>
      <c r="AG18" s="38" t="n">
        <v>26052</v>
      </c>
      <c r="AH18" s="33" t="n">
        <v>6165.9</v>
      </c>
      <c r="AI18" s="38" t="n">
        <v>770928</v>
      </c>
      <c r="AJ18" s="38" t="n">
        <v>681001</v>
      </c>
      <c r="AK18" s="33" t="n">
        <v>9018.5</v>
      </c>
      <c r="AL18" s="38" t="n">
        <v>892717</v>
      </c>
      <c r="AM18" s="38" t="n">
        <v>1590813</v>
      </c>
      <c r="AN18" s="30" t="s">
        <v>36</v>
      </c>
      <c r="AO18" s="30" t="s">
        <v>36</v>
      </c>
      <c r="AP18" s="33" t="n">
        <v>340.3</v>
      </c>
      <c r="AQ18" s="38" t="n">
        <v>144643</v>
      </c>
      <c r="AR18" s="38" t="n">
        <v>169413</v>
      </c>
      <c r="AS18" s="33" t="n">
        <v>103.5</v>
      </c>
      <c r="AT18" s="38" t="n">
        <v>256075</v>
      </c>
      <c r="AU18" s="38" t="n">
        <v>70261</v>
      </c>
      <c r="AV18" s="33" t="n">
        <v>22.6</v>
      </c>
      <c r="AW18" s="38" t="n">
        <v>44360</v>
      </c>
      <c r="AX18" s="39" t="n">
        <v>17582</v>
      </c>
      <c r="AY18" s="33" t="n">
        <v>15.3</v>
      </c>
      <c r="AZ18" s="38" t="n">
        <v>6859</v>
      </c>
      <c r="BA18" s="38" t="n">
        <v>8522</v>
      </c>
      <c r="BB18" s="29" t="n">
        <v>171</v>
      </c>
      <c r="BC18" s="30" t="n">
        <v>754</v>
      </c>
      <c r="BD18" s="30" t="n">
        <v>60553</v>
      </c>
      <c r="BE18" s="29" t="n">
        <v>3.6</v>
      </c>
      <c r="BF18" s="30" t="n">
        <v>3120</v>
      </c>
      <c r="BG18" s="30" t="n">
        <v>1188</v>
      </c>
      <c r="BH18" s="34" t="n">
        <v>2738865</v>
      </c>
    </row>
    <row r="19" customFormat="false" ht="10.5" hidden="false" customHeight="true" outlineLevel="0" collapsed="false">
      <c r="A19" s="50" t="s">
        <v>52</v>
      </c>
      <c r="B19" s="51" t="n">
        <v>182.7</v>
      </c>
      <c r="C19" s="52" t="n">
        <v>810</v>
      </c>
      <c r="D19" s="52" t="n">
        <v>9846</v>
      </c>
      <c r="E19" s="53" t="s">
        <v>36</v>
      </c>
      <c r="F19" s="54" t="s">
        <v>36</v>
      </c>
      <c r="G19" s="54" t="s">
        <v>36</v>
      </c>
      <c r="H19" s="55" t="n">
        <v>2</v>
      </c>
      <c r="I19" s="52" t="n">
        <v>735</v>
      </c>
      <c r="J19" s="52" t="n">
        <v>659</v>
      </c>
      <c r="K19" s="51" t="n">
        <v>31.4</v>
      </c>
      <c r="L19" s="52" t="n">
        <v>9795</v>
      </c>
      <c r="M19" s="52" t="n">
        <v>12014</v>
      </c>
      <c r="N19" s="52" t="n">
        <v>2687</v>
      </c>
      <c r="O19" s="52" t="n">
        <v>12741</v>
      </c>
      <c r="P19" s="53" t="s">
        <v>36</v>
      </c>
      <c r="Q19" s="54" t="s">
        <v>36</v>
      </c>
      <c r="R19" s="54" t="s">
        <v>36</v>
      </c>
      <c r="S19" s="53" t="n">
        <v>5.1</v>
      </c>
      <c r="T19" s="54" t="n">
        <v>3120</v>
      </c>
      <c r="U19" s="54" t="n">
        <v>2747</v>
      </c>
      <c r="V19" s="51" t="n">
        <v>35.1</v>
      </c>
      <c r="W19" s="52" t="n">
        <v>19396</v>
      </c>
      <c r="X19" s="52" t="n">
        <v>9813</v>
      </c>
      <c r="Y19" s="51" t="n">
        <v>265.4</v>
      </c>
      <c r="Z19" s="52" t="n">
        <v>2825428</v>
      </c>
      <c r="AA19" s="52" t="n">
        <v>97897</v>
      </c>
      <c r="AB19" s="53" t="s">
        <v>36</v>
      </c>
      <c r="AC19" s="54" t="s">
        <v>36</v>
      </c>
      <c r="AD19" s="54" t="s">
        <v>36</v>
      </c>
      <c r="AE19" s="54" t="s">
        <v>36</v>
      </c>
      <c r="AF19" s="52" t="n">
        <v>34414</v>
      </c>
      <c r="AG19" s="52" t="n">
        <v>7776</v>
      </c>
      <c r="AH19" s="51" t="n">
        <v>6074.4</v>
      </c>
      <c r="AI19" s="52" t="n">
        <v>980944</v>
      </c>
      <c r="AJ19" s="52" t="n">
        <v>575799</v>
      </c>
      <c r="AK19" s="51" t="n">
        <v>9549.9</v>
      </c>
      <c r="AL19" s="52" t="n">
        <v>999946</v>
      </c>
      <c r="AM19" s="52" t="n">
        <v>1418070</v>
      </c>
      <c r="AN19" s="52" t="n">
        <v>503</v>
      </c>
      <c r="AO19" s="52" t="n">
        <v>503</v>
      </c>
      <c r="AP19" s="51" t="n">
        <v>292.5</v>
      </c>
      <c r="AQ19" s="52" t="n">
        <v>139555</v>
      </c>
      <c r="AR19" s="52" t="n">
        <v>122359</v>
      </c>
      <c r="AS19" s="51" t="n">
        <v>174.9</v>
      </c>
      <c r="AT19" s="52" t="n">
        <v>478770</v>
      </c>
      <c r="AU19" s="52" t="n">
        <v>129867</v>
      </c>
      <c r="AV19" s="51" t="n">
        <v>23.2</v>
      </c>
      <c r="AW19" s="52" t="n">
        <v>16460</v>
      </c>
      <c r="AX19" s="56" t="n">
        <v>3270</v>
      </c>
      <c r="AY19" s="51" t="n">
        <v>26.5</v>
      </c>
      <c r="AZ19" s="52" t="n">
        <v>15445</v>
      </c>
      <c r="BA19" s="52" t="n">
        <v>12349</v>
      </c>
      <c r="BB19" s="53" t="n">
        <v>171</v>
      </c>
      <c r="BC19" s="54" t="n">
        <v>788</v>
      </c>
      <c r="BD19" s="54" t="n">
        <v>33030</v>
      </c>
      <c r="BE19" s="53" t="n">
        <v>3.2</v>
      </c>
      <c r="BF19" s="54" t="n">
        <v>2760</v>
      </c>
      <c r="BG19" s="54" t="n">
        <v>888</v>
      </c>
      <c r="BH19" s="57" t="n">
        <v>2449628</v>
      </c>
    </row>
    <row r="20" customFormat="false" ht="10.5" hidden="false" customHeight="true" outlineLevel="0" collapsed="false">
      <c r="BE20" s="58"/>
    </row>
    <row r="21" customFormat="false" ht="10.5" hidden="false" customHeight="true" outlineLevel="0" collapsed="false">
      <c r="BE21" s="58"/>
    </row>
    <row r="22" customFormat="false" ht="10.5" hidden="false" customHeight="true" outlineLevel="0" collapsed="false">
      <c r="BE22" s="58"/>
    </row>
  </sheetData>
  <mergeCells count="26">
    <mergeCell ref="B1:L1"/>
    <mergeCell ref="A2:A5"/>
    <mergeCell ref="B2:G2"/>
    <mergeCell ref="H2:J3"/>
    <mergeCell ref="K2:M2"/>
    <mergeCell ref="N2:O2"/>
    <mergeCell ref="P2:R3"/>
    <mergeCell ref="S2:U3"/>
    <mergeCell ref="V2:X3"/>
    <mergeCell ref="Y2:AA3"/>
    <mergeCell ref="AB2:AD3"/>
    <mergeCell ref="AE2:AG3"/>
    <mergeCell ref="AH2:AJ3"/>
    <mergeCell ref="AK2:AM3"/>
    <mergeCell ref="AN2:AO3"/>
    <mergeCell ref="AP2:AR3"/>
    <mergeCell ref="AS2:AU3"/>
    <mergeCell ref="AV2:AX3"/>
    <mergeCell ref="AY2:BA3"/>
    <mergeCell ref="BB2:BD3"/>
    <mergeCell ref="BE2:BG3"/>
    <mergeCell ref="BH2:BH4"/>
    <mergeCell ref="B3:D3"/>
    <mergeCell ref="E3:G3"/>
    <mergeCell ref="K3:M3"/>
    <mergeCell ref="N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4" manualBreakCount="4">
    <brk id="13" man="true" max="65535" min="0"/>
    <brk id="24" man="true" max="65535" min="0"/>
    <brk id="36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0T06:44:20Z</cp:lastPrinted>
  <cp:revision>0</cp:revision>
  <dc:subject/>
  <dc:title/>
</cp:coreProperties>
</file>