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4F" sheetId="1" state="visible" r:id="rId2"/>
  </sheets>
  <definedNames>
    <definedName function="false" hidden="false" localSheetId="0" name="_xlnm.Print_Area" vbProcedure="false">'T11-15-024F'!$A$1:$AD$21</definedName>
    <definedName function="false" hidden="false" localSheetId="0" name="_xlnm.Print_Titles" vbProcedure="false">'T11-15-0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8">
  <si>
    <t xml:space="preserve">農業</t>
  </si>
  <si>
    <t xml:space="preserve">第２４　繭の１（春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白繭種</t>
  </si>
  <si>
    <t xml:space="preserve">黄繭種</t>
  </si>
  <si>
    <t xml:space="preserve">合計</t>
  </si>
  <si>
    <t xml:space="preserve">総計</t>
  </si>
  <si>
    <t xml:space="preserve">上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戸</t>
  </si>
  <si>
    <t xml:space="preserve">枚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7" min="11" style="1" width="9.36"/>
    <col collapsed="false" customWidth="false" hidden="false" outlineLevel="0" max="257" min="1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4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1" t="s">
        <v>7</v>
      </c>
    </row>
    <row r="3" customFormat="false" ht="10.5" hidden="false" customHeight="true" outlineLevel="0" collapsed="false">
      <c r="A3" s="5"/>
      <c r="B3" s="6"/>
      <c r="C3" s="7"/>
      <c r="D3" s="7"/>
      <c r="E3" s="7"/>
      <c r="F3" s="12" t="s">
        <v>8</v>
      </c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 t="s">
        <v>10</v>
      </c>
      <c r="AA3" s="12"/>
      <c r="AB3" s="13" t="s">
        <v>11</v>
      </c>
      <c r="AC3" s="13"/>
      <c r="AD3" s="11"/>
    </row>
    <row r="4" customFormat="false" ht="10.5" hidden="false" customHeight="true" outlineLevel="0" collapsed="false">
      <c r="A4" s="5"/>
      <c r="B4" s="6"/>
      <c r="C4" s="7"/>
      <c r="D4" s="7"/>
      <c r="E4" s="7"/>
      <c r="F4" s="12" t="s">
        <v>12</v>
      </c>
      <c r="G4" s="12"/>
      <c r="H4" s="14" t="s">
        <v>13</v>
      </c>
      <c r="I4" s="14"/>
      <c r="J4" s="12" t="s">
        <v>14</v>
      </c>
      <c r="K4" s="12"/>
      <c r="L4" s="12" t="s">
        <v>15</v>
      </c>
      <c r="M4" s="12"/>
      <c r="N4" s="12" t="s">
        <v>12</v>
      </c>
      <c r="O4" s="12"/>
      <c r="P4" s="14" t="s">
        <v>13</v>
      </c>
      <c r="Q4" s="14"/>
      <c r="R4" s="12" t="s">
        <v>14</v>
      </c>
      <c r="S4" s="12"/>
      <c r="T4" s="12" t="s">
        <v>15</v>
      </c>
      <c r="U4" s="12"/>
      <c r="V4" s="12" t="s">
        <v>12</v>
      </c>
      <c r="W4" s="12"/>
      <c r="X4" s="14" t="s">
        <v>13</v>
      </c>
      <c r="Y4" s="14"/>
      <c r="Z4" s="15" t="s">
        <v>14</v>
      </c>
      <c r="AA4" s="15"/>
      <c r="AB4" s="13"/>
      <c r="AC4" s="13"/>
      <c r="AD4" s="11"/>
    </row>
    <row r="5" customFormat="false" ht="10.5" hidden="false" customHeight="true" outlineLevel="0" collapsed="false">
      <c r="A5" s="5"/>
      <c r="B5" s="6"/>
      <c r="C5" s="13" t="s">
        <v>8</v>
      </c>
      <c r="D5" s="13" t="s">
        <v>9</v>
      </c>
      <c r="E5" s="13" t="s">
        <v>15</v>
      </c>
      <c r="F5" s="16" t="s">
        <v>16</v>
      </c>
      <c r="G5" s="16" t="s">
        <v>17</v>
      </c>
      <c r="H5" s="16" t="s">
        <v>16</v>
      </c>
      <c r="I5" s="16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6" t="s">
        <v>17</v>
      </c>
      <c r="T5" s="16" t="s">
        <v>16</v>
      </c>
      <c r="U5" s="16" t="s">
        <v>17</v>
      </c>
      <c r="V5" s="16" t="s">
        <v>16</v>
      </c>
      <c r="W5" s="16" t="s">
        <v>17</v>
      </c>
      <c r="X5" s="16" t="s">
        <v>16</v>
      </c>
      <c r="Y5" s="16" t="s">
        <v>17</v>
      </c>
      <c r="Z5" s="16" t="s">
        <v>16</v>
      </c>
      <c r="AA5" s="16" t="s">
        <v>17</v>
      </c>
      <c r="AB5" s="16" t="s">
        <v>16</v>
      </c>
      <c r="AC5" s="16" t="s">
        <v>17</v>
      </c>
      <c r="AD5" s="11"/>
    </row>
    <row r="6" customFormat="false" ht="10.5" hidden="false" customHeight="true" outlineLevel="0" collapsed="false">
      <c r="A6" s="5"/>
      <c r="B6" s="17" t="s">
        <v>18</v>
      </c>
      <c r="C6" s="17" t="s">
        <v>19</v>
      </c>
      <c r="D6" s="17" t="s">
        <v>19</v>
      </c>
      <c r="E6" s="17" t="s">
        <v>19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8" t="s">
        <v>22</v>
      </c>
    </row>
    <row r="7" customFormat="false" ht="10.5" hidden="false" customHeight="true" outlineLevel="0" collapsed="false">
      <c r="A7" s="19" t="s">
        <v>23</v>
      </c>
      <c r="B7" s="20" t="n">
        <v>91</v>
      </c>
      <c r="C7" s="20" t="n">
        <v>82</v>
      </c>
      <c r="D7" s="20" t="s">
        <v>24</v>
      </c>
      <c r="E7" s="20" t="n">
        <f aca="false">SUM(C7:D7)</f>
        <v>82</v>
      </c>
      <c r="F7" s="21" t="n">
        <v>459</v>
      </c>
      <c r="G7" s="21" t="n">
        <v>5508</v>
      </c>
      <c r="H7" s="21" t="n">
        <v>3</v>
      </c>
      <c r="I7" s="21" t="n">
        <v>15</v>
      </c>
      <c r="J7" s="21" t="n">
        <v>12</v>
      </c>
      <c r="K7" s="20" t="n">
        <v>72</v>
      </c>
      <c r="L7" s="21" t="n">
        <f aca="false">SUM(F7,H7,J7)</f>
        <v>474</v>
      </c>
      <c r="M7" s="21" t="n">
        <f aca="false">SUM(G7,I7,K7)</f>
        <v>5595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4</v>
      </c>
      <c r="U7" s="22" t="s">
        <v>24</v>
      </c>
      <c r="V7" s="21" t="n">
        <v>459</v>
      </c>
      <c r="W7" s="21" t="n">
        <v>5508</v>
      </c>
      <c r="X7" s="21" t="n">
        <v>3</v>
      </c>
      <c r="Y7" s="21" t="n">
        <v>15</v>
      </c>
      <c r="Z7" s="21" t="n">
        <v>12</v>
      </c>
      <c r="AA7" s="20" t="n">
        <v>72</v>
      </c>
      <c r="AB7" s="21" t="n">
        <f aca="false">SUM(V7,X7,Z7)</f>
        <v>474</v>
      </c>
      <c r="AC7" s="21" t="n">
        <f aca="false">SUM(W7,Y7,AA7)</f>
        <v>5595</v>
      </c>
      <c r="AD7" s="23" t="n">
        <v>5.209</v>
      </c>
    </row>
    <row r="8" customFormat="false" ht="10.5" hidden="false" customHeight="true" outlineLevel="0" collapsed="false">
      <c r="A8" s="24" t="s">
        <v>25</v>
      </c>
      <c r="B8" s="22" t="n">
        <v>3844</v>
      </c>
      <c r="C8" s="22" t="n">
        <v>5658</v>
      </c>
      <c r="D8" s="22" t="n">
        <v>7</v>
      </c>
      <c r="E8" s="22" t="n">
        <f aca="false">SUM(C8:D8)</f>
        <v>5665</v>
      </c>
      <c r="F8" s="21" t="n">
        <v>33630</v>
      </c>
      <c r="G8" s="21" t="n">
        <v>421378</v>
      </c>
      <c r="H8" s="21" t="n">
        <v>118</v>
      </c>
      <c r="I8" s="21" t="n">
        <v>544</v>
      </c>
      <c r="J8" s="22" t="n">
        <v>521</v>
      </c>
      <c r="K8" s="22" t="n">
        <v>2503</v>
      </c>
      <c r="L8" s="21" t="n">
        <f aca="false">SUM(F8,H8,J8)</f>
        <v>34269</v>
      </c>
      <c r="M8" s="21" t="n">
        <f aca="false">SUM(G8,I8,K8)</f>
        <v>424425</v>
      </c>
      <c r="N8" s="21" t="n">
        <v>43</v>
      </c>
      <c r="O8" s="21" t="n">
        <v>563</v>
      </c>
      <c r="P8" s="22" t="s">
        <v>24</v>
      </c>
      <c r="Q8" s="22" t="s">
        <v>24</v>
      </c>
      <c r="R8" s="22" t="n">
        <v>1</v>
      </c>
      <c r="S8" s="22" t="n">
        <v>3</v>
      </c>
      <c r="T8" s="21" t="n">
        <f aca="false">SUM(N8,P8,R8)</f>
        <v>44</v>
      </c>
      <c r="U8" s="21" t="n">
        <f aca="false">SUM(O8,Q8,S8)</f>
        <v>566</v>
      </c>
      <c r="V8" s="21" t="n">
        <v>33673</v>
      </c>
      <c r="W8" s="21" t="n">
        <v>421941</v>
      </c>
      <c r="X8" s="21" t="n">
        <v>118</v>
      </c>
      <c r="Y8" s="21" t="n">
        <v>544</v>
      </c>
      <c r="Z8" s="22" t="n">
        <v>522</v>
      </c>
      <c r="AA8" s="22" t="n">
        <v>2506</v>
      </c>
      <c r="AB8" s="22" t="n">
        <f aca="false">SUM(V8,X8,Z8)</f>
        <v>34313</v>
      </c>
      <c r="AC8" s="22" t="n">
        <f aca="false">SUM(W8,Y8,AA8)</f>
        <v>424991</v>
      </c>
      <c r="AD8" s="23" t="n">
        <v>8.718</v>
      </c>
    </row>
    <row r="9" customFormat="false" ht="10.5" hidden="false" customHeight="true" outlineLevel="0" collapsed="false">
      <c r="A9" s="24" t="s">
        <v>26</v>
      </c>
      <c r="B9" s="22" t="n">
        <v>6641</v>
      </c>
      <c r="C9" s="22" t="n">
        <v>18136</v>
      </c>
      <c r="D9" s="22" t="n">
        <v>232</v>
      </c>
      <c r="E9" s="22" t="n">
        <f aca="false">SUM(C9:D9)</f>
        <v>18368</v>
      </c>
      <c r="F9" s="21" t="n">
        <v>114374</v>
      </c>
      <c r="G9" s="21" t="n">
        <v>1427815</v>
      </c>
      <c r="H9" s="21" t="n">
        <v>677</v>
      </c>
      <c r="I9" s="21" t="n">
        <v>2667</v>
      </c>
      <c r="J9" s="22" t="n">
        <v>1290</v>
      </c>
      <c r="K9" s="22" t="n">
        <v>6867</v>
      </c>
      <c r="L9" s="21" t="n">
        <f aca="false">SUM(F9,H9,J9)</f>
        <v>116341</v>
      </c>
      <c r="M9" s="21" t="n">
        <f aca="false">SUM(G9,I9,K9)</f>
        <v>1437349</v>
      </c>
      <c r="N9" s="21" t="n">
        <v>1179</v>
      </c>
      <c r="O9" s="21" t="n">
        <v>15180</v>
      </c>
      <c r="P9" s="21" t="n">
        <v>9</v>
      </c>
      <c r="Q9" s="21" t="n">
        <v>41</v>
      </c>
      <c r="R9" s="22" t="n">
        <v>13</v>
      </c>
      <c r="S9" s="22" t="n">
        <v>68</v>
      </c>
      <c r="T9" s="21" t="n">
        <f aca="false">SUM(N9,P9,R9)</f>
        <v>1201</v>
      </c>
      <c r="U9" s="21" t="n">
        <f aca="false">SUM(O9,Q9,S9)</f>
        <v>15289</v>
      </c>
      <c r="V9" s="21" t="n">
        <v>115553</v>
      </c>
      <c r="W9" s="21" t="n">
        <v>1442995</v>
      </c>
      <c r="X9" s="21" t="n">
        <v>686</v>
      </c>
      <c r="Y9" s="21" t="n">
        <v>2708</v>
      </c>
      <c r="Z9" s="22" t="n">
        <v>1303</v>
      </c>
      <c r="AA9" s="22" t="n">
        <v>6935</v>
      </c>
      <c r="AB9" s="22" t="n">
        <f aca="false">SUM(V9,X9,Z9)</f>
        <v>117542</v>
      </c>
      <c r="AC9" s="22" t="n">
        <f aca="false">SUM(W9,Y9,AA9)</f>
        <v>1452638</v>
      </c>
      <c r="AD9" s="23" t="n">
        <v>17.699</v>
      </c>
    </row>
    <row r="10" customFormat="false" ht="10.5" hidden="false" customHeight="true" outlineLevel="0" collapsed="false">
      <c r="A10" s="24" t="s">
        <v>27</v>
      </c>
      <c r="B10" s="22" t="n">
        <v>5022</v>
      </c>
      <c r="C10" s="22" t="n">
        <v>9736</v>
      </c>
      <c r="D10" s="22" t="n">
        <v>65</v>
      </c>
      <c r="E10" s="22" t="n">
        <f aca="false">SUM(C10:D10)</f>
        <v>9801</v>
      </c>
      <c r="F10" s="21" t="n">
        <v>60745</v>
      </c>
      <c r="G10" s="21" t="n">
        <v>725437</v>
      </c>
      <c r="H10" s="21" t="n">
        <v>1061</v>
      </c>
      <c r="I10" s="21" t="n">
        <v>4502</v>
      </c>
      <c r="J10" s="22" t="n">
        <v>1199</v>
      </c>
      <c r="K10" s="21" t="n">
        <v>5918</v>
      </c>
      <c r="L10" s="21" t="n">
        <f aca="false">SUM(F10,H10,J10)</f>
        <v>63005</v>
      </c>
      <c r="M10" s="21" t="n">
        <f aca="false">SUM(G10,I10,K10)</f>
        <v>735857</v>
      </c>
      <c r="N10" s="21" t="n">
        <v>442</v>
      </c>
      <c r="O10" s="21" t="n">
        <v>5415</v>
      </c>
      <c r="P10" s="21" t="n">
        <v>9</v>
      </c>
      <c r="Q10" s="21" t="n">
        <v>42</v>
      </c>
      <c r="R10" s="22" t="n">
        <v>11</v>
      </c>
      <c r="S10" s="21" t="n">
        <v>44</v>
      </c>
      <c r="T10" s="21" t="n">
        <f aca="false">SUM(N10,P10,R10)</f>
        <v>462</v>
      </c>
      <c r="U10" s="21" t="n">
        <f aca="false">SUM(O10,Q10,S10)</f>
        <v>5501</v>
      </c>
      <c r="V10" s="21" t="n">
        <v>61187</v>
      </c>
      <c r="W10" s="21" t="n">
        <v>730852</v>
      </c>
      <c r="X10" s="21" t="n">
        <v>1070</v>
      </c>
      <c r="Y10" s="21" t="n">
        <v>4544</v>
      </c>
      <c r="Z10" s="22" t="n">
        <v>1210</v>
      </c>
      <c r="AA10" s="21" t="n">
        <v>5962</v>
      </c>
      <c r="AB10" s="22" t="n">
        <f aca="false">SUM(V10,X10,Z10)</f>
        <v>63467</v>
      </c>
      <c r="AC10" s="22" t="n">
        <f aca="false">SUM(W10,Y10,AA10)</f>
        <v>741358</v>
      </c>
      <c r="AD10" s="23" t="n">
        <v>12.637</v>
      </c>
    </row>
    <row r="11" customFormat="false" ht="10.5" hidden="false" customHeight="true" outlineLevel="0" collapsed="false">
      <c r="A11" s="24" t="s">
        <v>28</v>
      </c>
      <c r="B11" s="22" t="n">
        <v>1742</v>
      </c>
      <c r="C11" s="22" t="n">
        <v>3134</v>
      </c>
      <c r="D11" s="22" t="n">
        <v>419</v>
      </c>
      <c r="E11" s="22" t="n">
        <f aca="false">SUM(C11:D11)</f>
        <v>3553</v>
      </c>
      <c r="F11" s="21" t="n">
        <v>17544</v>
      </c>
      <c r="G11" s="21" t="n">
        <v>213516</v>
      </c>
      <c r="H11" s="21" t="n">
        <v>946</v>
      </c>
      <c r="I11" s="21" t="n">
        <v>4710</v>
      </c>
      <c r="J11" s="21" t="n">
        <v>503</v>
      </c>
      <c r="K11" s="22" t="n">
        <v>2576</v>
      </c>
      <c r="L11" s="21" t="n">
        <f aca="false">SUM(F11,H11,J11)</f>
        <v>18993</v>
      </c>
      <c r="M11" s="21" t="n">
        <f aca="false">SUM(G11,I11,K11)</f>
        <v>220802</v>
      </c>
      <c r="N11" s="21" t="n">
        <v>2280</v>
      </c>
      <c r="O11" s="21" t="n">
        <v>28288</v>
      </c>
      <c r="P11" s="21" t="n">
        <v>242</v>
      </c>
      <c r="Q11" s="21" t="n">
        <v>1125</v>
      </c>
      <c r="R11" s="21" t="n">
        <v>108</v>
      </c>
      <c r="S11" s="22" t="n">
        <v>524</v>
      </c>
      <c r="T11" s="21" t="n">
        <f aca="false">SUM(N11,P11,R11)</f>
        <v>2630</v>
      </c>
      <c r="U11" s="21" t="n">
        <f aca="false">SUM(O11,Q11,S11)</f>
        <v>29937</v>
      </c>
      <c r="V11" s="21" t="n">
        <v>19824</v>
      </c>
      <c r="W11" s="21" t="n">
        <v>241804</v>
      </c>
      <c r="X11" s="21" t="n">
        <v>1188</v>
      </c>
      <c r="Y11" s="21" t="n">
        <v>5835</v>
      </c>
      <c r="Z11" s="21" t="n">
        <v>611</v>
      </c>
      <c r="AA11" s="22" t="n">
        <v>3100</v>
      </c>
      <c r="AB11" s="22" t="n">
        <f aca="false">SUM(V11,X11,Z11)</f>
        <v>21623</v>
      </c>
      <c r="AC11" s="22" t="n">
        <f aca="false">SUM(W11,Y11,AA11)</f>
        <v>250739</v>
      </c>
      <c r="AD11" s="23" t="n">
        <v>12.412</v>
      </c>
    </row>
    <row r="12" customFormat="false" ht="10.5" hidden="false" customHeight="true" outlineLevel="0" collapsed="false">
      <c r="A12" s="24" t="s">
        <v>29</v>
      </c>
      <c r="B12" s="22" t="n">
        <v>3370</v>
      </c>
      <c r="C12" s="22" t="n">
        <v>7422</v>
      </c>
      <c r="D12" s="22" t="n">
        <v>774</v>
      </c>
      <c r="E12" s="22" t="n">
        <f aca="false">SUM(C12:D12)</f>
        <v>8196</v>
      </c>
      <c r="F12" s="21" t="n">
        <v>44155</v>
      </c>
      <c r="G12" s="21" t="n">
        <v>552348</v>
      </c>
      <c r="H12" s="21" t="n">
        <v>2985</v>
      </c>
      <c r="I12" s="21" t="n">
        <v>14222</v>
      </c>
      <c r="J12" s="21" t="n">
        <v>1044</v>
      </c>
      <c r="K12" s="22" t="n">
        <v>5010</v>
      </c>
      <c r="L12" s="21" t="n">
        <f aca="false">SUM(F12,H12,J12)</f>
        <v>48184</v>
      </c>
      <c r="M12" s="21" t="n">
        <f aca="false">SUM(G12,I12,K12)</f>
        <v>571580</v>
      </c>
      <c r="N12" s="21" t="n">
        <v>4682</v>
      </c>
      <c r="O12" s="21" t="n">
        <v>58862</v>
      </c>
      <c r="P12" s="21" t="n">
        <v>204</v>
      </c>
      <c r="Q12" s="21" t="n">
        <v>931</v>
      </c>
      <c r="R12" s="21" t="n">
        <v>80</v>
      </c>
      <c r="S12" s="22" t="n">
        <v>385</v>
      </c>
      <c r="T12" s="21" t="n">
        <f aca="false">SUM(N12,P12,R12)</f>
        <v>4966</v>
      </c>
      <c r="U12" s="21" t="n">
        <f aca="false">SUM(O12,Q12,S12)</f>
        <v>60178</v>
      </c>
      <c r="V12" s="21" t="n">
        <v>48837</v>
      </c>
      <c r="W12" s="21" t="n">
        <v>611210</v>
      </c>
      <c r="X12" s="21" t="n">
        <v>3189</v>
      </c>
      <c r="Y12" s="21" t="n">
        <v>15153</v>
      </c>
      <c r="Z12" s="21" t="n">
        <v>1124</v>
      </c>
      <c r="AA12" s="22" t="n">
        <v>5395</v>
      </c>
      <c r="AB12" s="22" t="n">
        <f aca="false">SUM(V12,X12,Z12)</f>
        <v>53150</v>
      </c>
      <c r="AC12" s="22" t="n">
        <f aca="false">SUM(W12,Y12,AA12)</f>
        <v>631758</v>
      </c>
      <c r="AD12" s="23" t="n">
        <v>15.771</v>
      </c>
    </row>
    <row r="13" customFormat="false" ht="10.5" hidden="false" customHeight="true" outlineLevel="0" collapsed="false">
      <c r="A13" s="24" t="s">
        <v>30</v>
      </c>
      <c r="B13" s="22" t="n">
        <v>6804</v>
      </c>
      <c r="C13" s="22" t="n">
        <v>14665</v>
      </c>
      <c r="D13" s="22" t="n">
        <v>1273</v>
      </c>
      <c r="E13" s="22" t="n">
        <f aca="false">SUM(C13:D13)</f>
        <v>15938</v>
      </c>
      <c r="F13" s="21" t="n">
        <v>86307</v>
      </c>
      <c r="G13" s="21" t="n">
        <v>1021475</v>
      </c>
      <c r="H13" s="21" t="n">
        <v>5651</v>
      </c>
      <c r="I13" s="21" t="n">
        <v>26252</v>
      </c>
      <c r="J13" s="21" t="n">
        <v>2339</v>
      </c>
      <c r="K13" s="22" t="n">
        <v>11863</v>
      </c>
      <c r="L13" s="21" t="n">
        <f aca="false">SUM(F13,H13,J13)</f>
        <v>94297</v>
      </c>
      <c r="M13" s="21" t="n">
        <f aca="false">SUM(G13,I13,K13)</f>
        <v>1059590</v>
      </c>
      <c r="N13" s="21" t="n">
        <v>7895</v>
      </c>
      <c r="O13" s="21" t="n">
        <v>89040</v>
      </c>
      <c r="P13" s="21" t="n">
        <v>486</v>
      </c>
      <c r="Q13" s="21" t="n">
        <v>2117</v>
      </c>
      <c r="R13" s="21" t="n">
        <v>155</v>
      </c>
      <c r="S13" s="22" t="n">
        <v>777</v>
      </c>
      <c r="T13" s="21" t="n">
        <f aca="false">SUM(N13,P13,R13)</f>
        <v>8536</v>
      </c>
      <c r="U13" s="21" t="n">
        <f aca="false">SUM(O13,Q13,S13)</f>
        <v>91934</v>
      </c>
      <c r="V13" s="21" t="n">
        <v>94202</v>
      </c>
      <c r="W13" s="21" t="n">
        <v>1110515</v>
      </c>
      <c r="X13" s="21" t="n">
        <v>6137</v>
      </c>
      <c r="Y13" s="21" t="n">
        <v>28369</v>
      </c>
      <c r="Z13" s="21" t="n">
        <v>2494</v>
      </c>
      <c r="AA13" s="22" t="n">
        <v>12640</v>
      </c>
      <c r="AB13" s="22" t="n">
        <f aca="false">SUM(V13,X13,Z13)</f>
        <v>102833</v>
      </c>
      <c r="AC13" s="22" t="n">
        <f aca="false">SUM(W13,Y13,AA13)</f>
        <v>1151524</v>
      </c>
      <c r="AD13" s="23" t="n">
        <v>15.113</v>
      </c>
    </row>
    <row r="14" customFormat="false" ht="10.5" hidden="false" customHeight="true" outlineLevel="0" collapsed="false">
      <c r="A14" s="24" t="s">
        <v>31</v>
      </c>
      <c r="B14" s="22" t="n">
        <v>5284</v>
      </c>
      <c r="C14" s="22" t="n">
        <v>10213</v>
      </c>
      <c r="D14" s="22" t="n">
        <v>122</v>
      </c>
      <c r="E14" s="22" t="n">
        <f aca="false">SUM(C14:D14)</f>
        <v>10335</v>
      </c>
      <c r="F14" s="21" t="n">
        <v>46928</v>
      </c>
      <c r="G14" s="21" t="n">
        <v>525168</v>
      </c>
      <c r="H14" s="21" t="n">
        <v>4585</v>
      </c>
      <c r="I14" s="21" t="n">
        <v>19410</v>
      </c>
      <c r="J14" s="21" t="n">
        <v>2115</v>
      </c>
      <c r="K14" s="22" t="n">
        <v>8812</v>
      </c>
      <c r="L14" s="21" t="n">
        <f aca="false">SUM(F14,H14,J14)</f>
        <v>53628</v>
      </c>
      <c r="M14" s="21" t="n">
        <f aca="false">SUM(G14,I14,K14)</f>
        <v>553390</v>
      </c>
      <c r="N14" s="21" t="n">
        <v>601</v>
      </c>
      <c r="O14" s="21" t="n">
        <v>6309</v>
      </c>
      <c r="P14" s="21" t="n">
        <v>50</v>
      </c>
      <c r="Q14" s="21" t="n">
        <v>234</v>
      </c>
      <c r="R14" s="21" t="n">
        <v>23</v>
      </c>
      <c r="S14" s="22" t="n">
        <v>84</v>
      </c>
      <c r="T14" s="21" t="n">
        <f aca="false">SUM(N14,P14,R14)</f>
        <v>674</v>
      </c>
      <c r="U14" s="21" t="n">
        <f aca="false">SUM(O14,Q14,S14)</f>
        <v>6627</v>
      </c>
      <c r="V14" s="21" t="n">
        <v>47529</v>
      </c>
      <c r="W14" s="21" t="n">
        <v>531477</v>
      </c>
      <c r="X14" s="21" t="n">
        <v>4635</v>
      </c>
      <c r="Y14" s="21" t="n">
        <v>19644</v>
      </c>
      <c r="Z14" s="21" t="n">
        <v>2138</v>
      </c>
      <c r="AA14" s="22" t="n">
        <v>8896</v>
      </c>
      <c r="AB14" s="22" t="n">
        <f aca="false">SUM(V14,X14,Z14)</f>
        <v>54302</v>
      </c>
      <c r="AC14" s="22" t="n">
        <f aca="false">SUM(W14,Y14,AA14)</f>
        <v>560017</v>
      </c>
      <c r="AD14" s="23" t="n">
        <v>10.277</v>
      </c>
    </row>
    <row r="15" customFormat="false" ht="10.5" hidden="false" customHeight="true" outlineLevel="0" collapsed="false">
      <c r="A15" s="25" t="s">
        <v>10</v>
      </c>
      <c r="B15" s="21" t="n">
        <f aca="false">SUM(B7:B14)</f>
        <v>32798</v>
      </c>
      <c r="C15" s="21" t="n">
        <f aca="false">SUM(C7:C14)</f>
        <v>69046</v>
      </c>
      <c r="D15" s="21" t="n">
        <f aca="false">SUM(D7:D14)</f>
        <v>2892</v>
      </c>
      <c r="E15" s="21" t="n">
        <f aca="false">SUM(E7:E14)</f>
        <v>71938</v>
      </c>
      <c r="F15" s="21" t="n">
        <f aca="false">SUM(F7:F14)</f>
        <v>404142</v>
      </c>
      <c r="G15" s="21" t="n">
        <f aca="false">SUM(G7:G14)</f>
        <v>4892645</v>
      </c>
      <c r="H15" s="21" t="n">
        <f aca="false">SUM(H7:H14)</f>
        <v>16026</v>
      </c>
      <c r="I15" s="21" t="n">
        <f aca="false">SUM(I7:I14)</f>
        <v>72322</v>
      </c>
      <c r="J15" s="21" t="n">
        <f aca="false">SUM(J7:J14)</f>
        <v>9023</v>
      </c>
      <c r="K15" s="21" t="n">
        <f aca="false">SUM(K7:K14)</f>
        <v>43621</v>
      </c>
      <c r="L15" s="21" t="n">
        <f aca="false">SUM(F15,H15,J15)</f>
        <v>429191</v>
      </c>
      <c r="M15" s="21" t="n">
        <f aca="false">SUM(G15,I15,K15)</f>
        <v>5008588</v>
      </c>
      <c r="N15" s="21" t="n">
        <f aca="false">SUM(N7:N14)</f>
        <v>17122</v>
      </c>
      <c r="O15" s="21" t="n">
        <f aca="false">SUM(O7:O14)</f>
        <v>203657</v>
      </c>
      <c r="P15" s="21" t="n">
        <f aca="false">SUM(P7:P14)</f>
        <v>1000</v>
      </c>
      <c r="Q15" s="21" t="n">
        <f aca="false">SUM(Q7:Q14)</f>
        <v>4490</v>
      </c>
      <c r="R15" s="21" t="n">
        <f aca="false">SUM(R7:R14)</f>
        <v>391</v>
      </c>
      <c r="S15" s="21" t="n">
        <f aca="false">SUM(S7:S14)</f>
        <v>1885</v>
      </c>
      <c r="T15" s="21" t="n">
        <f aca="false">SUM(T7:T14)</f>
        <v>18513</v>
      </c>
      <c r="U15" s="21" t="n">
        <f aca="false">SUM(U7:U14)</f>
        <v>210032</v>
      </c>
      <c r="V15" s="21" t="n">
        <f aca="false">SUM(V7:V14)</f>
        <v>421264</v>
      </c>
      <c r="W15" s="21" t="n">
        <f aca="false">SUM(W7:W14)</f>
        <v>5096302</v>
      </c>
      <c r="X15" s="21" t="n">
        <f aca="false">SUM(X7:X14)</f>
        <v>17026</v>
      </c>
      <c r="Y15" s="21" t="n">
        <f aca="false">SUM(Y7:Y14)</f>
        <v>76812</v>
      </c>
      <c r="Z15" s="21" t="n">
        <f aca="false">SUM(Z7:Z14)</f>
        <v>9414</v>
      </c>
      <c r="AA15" s="21" t="n">
        <f aca="false">SUM(AA7:AA14)</f>
        <v>45506</v>
      </c>
      <c r="AB15" s="21" t="n">
        <f aca="false">SUM(AB7:AB14)</f>
        <v>447704</v>
      </c>
      <c r="AC15" s="21" t="n">
        <f aca="false">SUM(AC7:AC14)</f>
        <v>5218620</v>
      </c>
      <c r="AD15" s="26" t="n">
        <v>13.65</v>
      </c>
    </row>
    <row r="16" customFormat="false" ht="10.5" hidden="false" customHeight="true" outlineLevel="0" collapsed="false">
      <c r="A16" s="27" t="s">
        <v>32</v>
      </c>
      <c r="B16" s="28" t="n">
        <v>31876</v>
      </c>
      <c r="C16" s="28" t="n">
        <v>67909</v>
      </c>
      <c r="D16" s="28" t="n">
        <v>2415</v>
      </c>
      <c r="E16" s="28" t="n">
        <v>70324</v>
      </c>
      <c r="F16" s="28" t="n">
        <v>372269</v>
      </c>
      <c r="G16" s="28" t="n">
        <v>2860709</v>
      </c>
      <c r="H16" s="28" t="n">
        <v>13163</v>
      </c>
      <c r="I16" s="28" t="n">
        <v>37334</v>
      </c>
      <c r="J16" s="28" t="n">
        <v>9398</v>
      </c>
      <c r="K16" s="28" t="n">
        <v>29607</v>
      </c>
      <c r="L16" s="28" t="n">
        <v>394830</v>
      </c>
      <c r="M16" s="28" t="n">
        <v>2927650</v>
      </c>
      <c r="N16" s="28" t="n">
        <v>14571</v>
      </c>
      <c r="O16" s="28" t="n">
        <v>98658</v>
      </c>
      <c r="P16" s="28" t="n">
        <v>700</v>
      </c>
      <c r="Q16" s="28" t="n">
        <v>2095</v>
      </c>
      <c r="R16" s="28" t="n">
        <v>353</v>
      </c>
      <c r="S16" s="28" t="n">
        <v>1177</v>
      </c>
      <c r="T16" s="28" t="n">
        <v>15624</v>
      </c>
      <c r="U16" s="28" t="n">
        <v>101930</v>
      </c>
      <c r="V16" s="28" t="n">
        <v>386840</v>
      </c>
      <c r="W16" s="28" t="n">
        <v>2959367</v>
      </c>
      <c r="X16" s="28" t="n">
        <v>13863</v>
      </c>
      <c r="Y16" s="28" t="n">
        <v>39429</v>
      </c>
      <c r="Z16" s="28" t="n">
        <v>9751</v>
      </c>
      <c r="AA16" s="28" t="n">
        <v>30784</v>
      </c>
      <c r="AB16" s="28" t="n">
        <v>410454</v>
      </c>
      <c r="AC16" s="28" t="n">
        <v>3029580</v>
      </c>
      <c r="AD16" s="29" t="n">
        <v>12.892</v>
      </c>
    </row>
    <row r="17" customFormat="false" ht="10.5" hidden="false" customHeight="true" outlineLevel="0" collapsed="false">
      <c r="A17" s="25" t="s">
        <v>33</v>
      </c>
      <c r="B17" s="21" t="n">
        <v>37323</v>
      </c>
      <c r="C17" s="22" t="s">
        <v>34</v>
      </c>
      <c r="D17" s="22" t="s">
        <v>34</v>
      </c>
      <c r="E17" s="21" t="n">
        <v>94060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M17" s="22" t="s">
        <v>34</v>
      </c>
      <c r="N17" s="22" t="s">
        <v>34</v>
      </c>
      <c r="O17" s="22" t="s">
        <v>34</v>
      </c>
      <c r="P17" s="22" t="s">
        <v>34</v>
      </c>
      <c r="Q17" s="22" t="s">
        <v>34</v>
      </c>
      <c r="R17" s="22" t="s">
        <v>34</v>
      </c>
      <c r="S17" s="22" t="s">
        <v>34</v>
      </c>
      <c r="T17" s="22" t="s">
        <v>34</v>
      </c>
      <c r="U17" s="22" t="s">
        <v>34</v>
      </c>
      <c r="V17" s="21" t="n">
        <v>490144</v>
      </c>
      <c r="W17" s="21" t="n">
        <v>4496361</v>
      </c>
      <c r="X17" s="21" t="n">
        <v>18859</v>
      </c>
      <c r="Y17" s="21" t="n">
        <v>53511</v>
      </c>
      <c r="Z17" s="21" t="n">
        <v>14148</v>
      </c>
      <c r="AA17" s="21" t="n">
        <v>59068</v>
      </c>
      <c r="AB17" s="21" t="n">
        <v>523151</v>
      </c>
      <c r="AC17" s="21" t="n">
        <v>4608940</v>
      </c>
      <c r="AD17" s="23" t="n">
        <v>14.016</v>
      </c>
    </row>
    <row r="18" customFormat="false" ht="10.5" hidden="false" customHeight="true" outlineLevel="0" collapsed="false">
      <c r="A18" s="25" t="s">
        <v>35</v>
      </c>
      <c r="B18" s="21" t="n">
        <v>36956</v>
      </c>
      <c r="C18" s="22" t="s">
        <v>34</v>
      </c>
      <c r="D18" s="22" t="s">
        <v>34</v>
      </c>
      <c r="E18" s="21" t="n">
        <v>90398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M18" s="22" t="s">
        <v>34</v>
      </c>
      <c r="N18" s="22" t="s">
        <v>34</v>
      </c>
      <c r="O18" s="22" t="s">
        <v>34</v>
      </c>
      <c r="P18" s="22" t="s">
        <v>34</v>
      </c>
      <c r="Q18" s="22" t="s">
        <v>34</v>
      </c>
      <c r="R18" s="22" t="s">
        <v>34</v>
      </c>
      <c r="S18" s="22" t="s">
        <v>34</v>
      </c>
      <c r="T18" s="22" t="s">
        <v>34</v>
      </c>
      <c r="U18" s="22" t="s">
        <v>34</v>
      </c>
      <c r="V18" s="21" t="n">
        <v>445565</v>
      </c>
      <c r="W18" s="21" t="n">
        <v>5022620</v>
      </c>
      <c r="X18" s="21" t="n">
        <v>17433</v>
      </c>
      <c r="Y18" s="21" t="n">
        <v>82649</v>
      </c>
      <c r="Z18" s="21" t="n">
        <v>14297</v>
      </c>
      <c r="AA18" s="21" t="n">
        <v>95801</v>
      </c>
      <c r="AB18" s="21" t="n">
        <v>477295</v>
      </c>
      <c r="AC18" s="21" t="n">
        <v>5201070</v>
      </c>
      <c r="AD18" s="23" t="n">
        <v>12.915</v>
      </c>
    </row>
    <row r="19" customFormat="false" ht="10.5" hidden="false" customHeight="true" outlineLevel="0" collapsed="false">
      <c r="A19" s="25" t="s">
        <v>36</v>
      </c>
      <c r="B19" s="21" t="n">
        <v>37118</v>
      </c>
      <c r="C19" s="22" t="s">
        <v>34</v>
      </c>
      <c r="D19" s="22" t="s">
        <v>34</v>
      </c>
      <c r="E19" s="21" t="n">
        <v>27372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2" t="s">
        <v>34</v>
      </c>
      <c r="N19" s="22" t="s">
        <v>34</v>
      </c>
      <c r="O19" s="22" t="s">
        <v>34</v>
      </c>
      <c r="P19" s="22" t="s">
        <v>34</v>
      </c>
      <c r="Q19" s="22" t="s">
        <v>34</v>
      </c>
      <c r="R19" s="22" t="s">
        <v>34</v>
      </c>
      <c r="S19" s="22" t="s">
        <v>34</v>
      </c>
      <c r="T19" s="22" t="s">
        <v>34</v>
      </c>
      <c r="U19" s="22" t="s">
        <v>34</v>
      </c>
      <c r="V19" s="21" t="n">
        <v>435006</v>
      </c>
      <c r="W19" s="21" t="n">
        <v>3800157</v>
      </c>
      <c r="X19" s="21" t="n">
        <v>21050</v>
      </c>
      <c r="Y19" s="21" t="n">
        <v>69590</v>
      </c>
      <c r="Z19" s="21" t="n">
        <v>17887</v>
      </c>
      <c r="AA19" s="21" t="n">
        <v>88921</v>
      </c>
      <c r="AB19" s="21" t="n">
        <v>473943</v>
      </c>
      <c r="AC19" s="21" t="n">
        <v>3958668</v>
      </c>
      <c r="AD19" s="23" t="n">
        <v>12.769</v>
      </c>
    </row>
    <row r="20" customFormat="false" ht="10.5" hidden="false" customHeight="true" outlineLevel="0" collapsed="false">
      <c r="A20" s="30" t="s">
        <v>37</v>
      </c>
      <c r="B20" s="31" t="n">
        <v>35231</v>
      </c>
      <c r="C20" s="32" t="s">
        <v>34</v>
      </c>
      <c r="D20" s="32" t="s">
        <v>34</v>
      </c>
      <c r="E20" s="31" t="n">
        <v>26711</v>
      </c>
      <c r="F20" s="32" t="s">
        <v>34</v>
      </c>
      <c r="G20" s="32" t="s">
        <v>34</v>
      </c>
      <c r="H20" s="32" t="s">
        <v>34</v>
      </c>
      <c r="I20" s="32" t="s">
        <v>34</v>
      </c>
      <c r="J20" s="32" t="s">
        <v>34</v>
      </c>
      <c r="K20" s="32" t="s">
        <v>34</v>
      </c>
      <c r="L20" s="32" t="s">
        <v>34</v>
      </c>
      <c r="M20" s="32" t="s">
        <v>34</v>
      </c>
      <c r="N20" s="32" t="s">
        <v>34</v>
      </c>
      <c r="O20" s="32" t="s">
        <v>34</v>
      </c>
      <c r="P20" s="32" t="s">
        <v>34</v>
      </c>
      <c r="Q20" s="32" t="s">
        <v>34</v>
      </c>
      <c r="R20" s="32" t="s">
        <v>34</v>
      </c>
      <c r="S20" s="32" t="s">
        <v>34</v>
      </c>
      <c r="T20" s="32" t="s">
        <v>34</v>
      </c>
      <c r="U20" s="32" t="s">
        <v>34</v>
      </c>
      <c r="V20" s="31" t="n">
        <v>404062</v>
      </c>
      <c r="W20" s="31" t="n">
        <v>2939951</v>
      </c>
      <c r="X20" s="31" t="n">
        <v>20751</v>
      </c>
      <c r="Y20" s="31" t="n">
        <v>45700</v>
      </c>
      <c r="Z20" s="31" t="n">
        <v>18416</v>
      </c>
      <c r="AA20" s="31" t="n">
        <v>65133</v>
      </c>
      <c r="AB20" s="31" t="n">
        <v>443229</v>
      </c>
      <c r="AC20" s="31" t="n">
        <v>3050784</v>
      </c>
      <c r="AD20" s="33" t="n">
        <v>12.581</v>
      </c>
    </row>
  </sheetData>
  <mergeCells count="24">
    <mergeCell ref="B1:L1"/>
    <mergeCell ref="A2:A6"/>
    <mergeCell ref="B2:B5"/>
    <mergeCell ref="C2:E4"/>
    <mergeCell ref="F2:M2"/>
    <mergeCell ref="N2:Y2"/>
    <mergeCell ref="Z2:AC2"/>
    <mergeCell ref="AD2:AD5"/>
    <mergeCell ref="F3:M3"/>
    <mergeCell ref="N3:U3"/>
    <mergeCell ref="V3:Y3"/>
    <mergeCell ref="Z3:AA3"/>
    <mergeCell ref="AB3:A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7:59:51Z</cp:lastPrinted>
  <cp:revision>0</cp:revision>
  <dc:subject/>
  <dc:title/>
</cp:coreProperties>
</file>