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64F" sheetId="1" state="visible" r:id="rId2"/>
  </sheets>
  <definedNames>
    <definedName function="false" hidden="false" localSheetId="0" name="_xlnm.Print_Area" vbProcedure="false">'T11-17-064F'!$A$1:$Z$56</definedName>
    <definedName function="false" hidden="false" localSheetId="0" name="_xlnm.Print_Titles" vbProcedure="false">'T11-17-0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3">
  <si>
    <t xml:space="preserve">山林（民有林） 　　　　　　　　</t>
  </si>
  <si>
    <t xml:space="preserve">第６４ 伐採の３（竹材）</t>
  </si>
  <si>
    <t xml:space="preserve">暦年内</t>
  </si>
  <si>
    <t xml:space="preserve">郡市別</t>
  </si>
  <si>
    <t xml:space="preserve">苦竹</t>
  </si>
  <si>
    <t xml:space="preserve">淡竹</t>
  </si>
  <si>
    <t xml:space="preserve">江南竹</t>
  </si>
  <si>
    <t xml:space="preserve">其 他</t>
  </si>
  <si>
    <t xml:space="preserve">合計</t>
  </si>
  <si>
    <t xml:space="preserve">公有</t>
  </si>
  <si>
    <t xml:space="preserve">私有</t>
  </si>
  <si>
    <t xml:space="preserve">計</t>
  </si>
  <si>
    <t xml:space="preserve">材積</t>
  </si>
  <si>
    <t xml:space="preserve">価額</t>
  </si>
  <si>
    <t xml:space="preserve">面積</t>
  </si>
  <si>
    <t xml:space="preserve">束</t>
  </si>
  <si>
    <t xml:space="preserve">円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?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##,##0"/>
    <numFmt numFmtId="167" formatCode="[$-409]#,##0_);[RED]\(#,##0\)"/>
    <numFmt numFmtId="168" formatCode="###,##0.0"/>
    <numFmt numFmtId="169" formatCode="#,##0"/>
    <numFmt numFmtId="170" formatCode="###,###.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  <col collapsed="false" customWidth="true" hidden="false" outlineLevel="0" max="15" min="10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10" t="s">
        <v>6</v>
      </c>
      <c r="K2" s="10"/>
      <c r="L2" s="10"/>
      <c r="M2" s="10"/>
      <c r="N2" s="11" t="s">
        <v>6</v>
      </c>
      <c r="O2" s="11"/>
      <c r="P2" s="12" t="s">
        <v>7</v>
      </c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6" customFormat="true" ht="10.5" hidden="false" customHeight="true" outlineLevel="0" collapsed="false">
      <c r="A3" s="7"/>
      <c r="B3" s="15" t="s">
        <v>9</v>
      </c>
      <c r="C3" s="15"/>
      <c r="D3" s="16" t="s">
        <v>10</v>
      </c>
      <c r="E3" s="16"/>
      <c r="F3" s="15" t="s">
        <v>11</v>
      </c>
      <c r="G3" s="15"/>
      <c r="H3" s="16" t="s">
        <v>10</v>
      </c>
      <c r="I3" s="16"/>
      <c r="J3" s="16" t="s">
        <v>9</v>
      </c>
      <c r="K3" s="16"/>
      <c r="L3" s="16" t="s">
        <v>10</v>
      </c>
      <c r="M3" s="16"/>
      <c r="N3" s="16" t="s">
        <v>11</v>
      </c>
      <c r="O3" s="16"/>
      <c r="P3" s="16" t="s">
        <v>10</v>
      </c>
      <c r="Q3" s="16"/>
      <c r="R3" s="15" t="s">
        <v>9</v>
      </c>
      <c r="S3" s="15"/>
      <c r="T3" s="15"/>
      <c r="U3" s="16" t="s">
        <v>10</v>
      </c>
      <c r="V3" s="16"/>
      <c r="W3" s="16"/>
      <c r="X3" s="17" t="s">
        <v>11</v>
      </c>
      <c r="Y3" s="17"/>
      <c r="Z3" s="17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6" customFormat="true" ht="10.5" hidden="false" customHeight="true" outlineLevel="0" collapsed="false">
      <c r="A4" s="7"/>
      <c r="B4" s="15" t="s">
        <v>12</v>
      </c>
      <c r="C4" s="15" t="s">
        <v>13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5" t="s">
        <v>13</v>
      </c>
      <c r="P4" s="15" t="s">
        <v>12</v>
      </c>
      <c r="Q4" s="15" t="s">
        <v>13</v>
      </c>
      <c r="R4" s="15" t="s">
        <v>14</v>
      </c>
      <c r="S4" s="15" t="s">
        <v>12</v>
      </c>
      <c r="T4" s="15" t="s">
        <v>13</v>
      </c>
      <c r="U4" s="18" t="s">
        <v>14</v>
      </c>
      <c r="V4" s="15" t="s">
        <v>12</v>
      </c>
      <c r="W4" s="15" t="s">
        <v>13</v>
      </c>
      <c r="X4" s="15" t="s">
        <v>14</v>
      </c>
      <c r="Y4" s="15" t="s">
        <v>12</v>
      </c>
      <c r="Z4" s="17" t="s">
        <v>13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</row>
    <row r="5" s="6" customFormat="true" ht="10.5" hidden="false" customHeight="true" outlineLevel="0" collapsed="false">
      <c r="A5" s="7"/>
      <c r="B5" s="19" t="s">
        <v>15</v>
      </c>
      <c r="C5" s="19" t="s">
        <v>16</v>
      </c>
      <c r="D5" s="19" t="s">
        <v>15</v>
      </c>
      <c r="E5" s="19" t="s">
        <v>16</v>
      </c>
      <c r="F5" s="19" t="s">
        <v>15</v>
      </c>
      <c r="G5" s="19" t="s">
        <v>16</v>
      </c>
      <c r="H5" s="19" t="s">
        <v>15</v>
      </c>
      <c r="I5" s="19" t="s">
        <v>16</v>
      </c>
      <c r="J5" s="19" t="s">
        <v>15</v>
      </c>
      <c r="K5" s="19" t="s">
        <v>16</v>
      </c>
      <c r="L5" s="19" t="s">
        <v>15</v>
      </c>
      <c r="M5" s="19" t="s">
        <v>16</v>
      </c>
      <c r="N5" s="19" t="s">
        <v>15</v>
      </c>
      <c r="O5" s="19" t="s">
        <v>16</v>
      </c>
      <c r="P5" s="19" t="s">
        <v>15</v>
      </c>
      <c r="Q5" s="19" t="s">
        <v>16</v>
      </c>
      <c r="R5" s="20" t="s">
        <v>17</v>
      </c>
      <c r="S5" s="19" t="s">
        <v>15</v>
      </c>
      <c r="T5" s="19" t="s">
        <v>16</v>
      </c>
      <c r="U5" s="20" t="s">
        <v>17</v>
      </c>
      <c r="V5" s="19" t="s">
        <v>15</v>
      </c>
      <c r="W5" s="19" t="s">
        <v>16</v>
      </c>
      <c r="X5" s="20" t="s">
        <v>17</v>
      </c>
      <c r="Y5" s="19" t="s">
        <v>15</v>
      </c>
      <c r="Z5" s="21" t="s">
        <v>16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</row>
    <row r="6" s="6" customFormat="true" ht="10.5" hidden="false" customHeight="true" outlineLevel="0" collapsed="false">
      <c r="A6" s="22" t="s">
        <v>18</v>
      </c>
      <c r="B6" s="23" t="s">
        <v>19</v>
      </c>
      <c r="C6" s="23" t="s">
        <v>19</v>
      </c>
      <c r="D6" s="23" t="s">
        <v>19</v>
      </c>
      <c r="E6" s="23" t="s">
        <v>19</v>
      </c>
      <c r="F6" s="23" t="s">
        <v>19</v>
      </c>
      <c r="G6" s="23" t="s">
        <v>19</v>
      </c>
      <c r="H6" s="23" t="s">
        <v>19</v>
      </c>
      <c r="I6" s="24" t="s">
        <v>19</v>
      </c>
      <c r="J6" s="23" t="s">
        <v>19</v>
      </c>
      <c r="K6" s="23" t="s">
        <v>19</v>
      </c>
      <c r="L6" s="23" t="s">
        <v>19</v>
      </c>
      <c r="M6" s="24" t="s">
        <v>19</v>
      </c>
      <c r="N6" s="23" t="s">
        <v>19</v>
      </c>
      <c r="O6" s="24" t="s">
        <v>19</v>
      </c>
      <c r="P6" s="23" t="s">
        <v>19</v>
      </c>
      <c r="Q6" s="24" t="s">
        <v>19</v>
      </c>
      <c r="R6" s="25" t="s">
        <v>19</v>
      </c>
      <c r="S6" s="23" t="s">
        <v>19</v>
      </c>
      <c r="T6" s="24" t="s">
        <v>19</v>
      </c>
      <c r="U6" s="25" t="s">
        <v>19</v>
      </c>
      <c r="V6" s="23" t="s">
        <v>19</v>
      </c>
      <c r="W6" s="23" t="s">
        <v>19</v>
      </c>
      <c r="X6" s="25" t="s">
        <v>19</v>
      </c>
      <c r="Y6" s="23" t="s">
        <v>19</v>
      </c>
      <c r="Z6" s="26" t="s">
        <v>19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s="14" customFormat="true" ht="10.5" hidden="false" customHeight="true" outlineLevel="0" collapsed="false">
      <c r="A7" s="27" t="s">
        <v>20</v>
      </c>
      <c r="B7" s="28" t="s">
        <v>19</v>
      </c>
      <c r="C7" s="28" t="s">
        <v>19</v>
      </c>
      <c r="D7" s="28" t="n">
        <v>1957</v>
      </c>
      <c r="E7" s="28" t="n">
        <v>4993</v>
      </c>
      <c r="F7" s="28" t="n">
        <v>1957</v>
      </c>
      <c r="G7" s="28" t="n">
        <v>4993</v>
      </c>
      <c r="H7" s="28" t="n">
        <v>1676</v>
      </c>
      <c r="I7" s="28" t="n">
        <v>4961</v>
      </c>
      <c r="J7" s="28" t="s">
        <v>19</v>
      </c>
      <c r="K7" s="28" t="s">
        <v>19</v>
      </c>
      <c r="L7" s="28" t="n">
        <v>131</v>
      </c>
      <c r="M7" s="28" t="n">
        <v>222</v>
      </c>
      <c r="N7" s="28" t="n">
        <v>131</v>
      </c>
      <c r="O7" s="28" t="n">
        <v>222</v>
      </c>
      <c r="P7" s="28" t="n">
        <v>20</v>
      </c>
      <c r="Q7" s="28" t="n">
        <v>26</v>
      </c>
      <c r="R7" s="29" t="s">
        <v>19</v>
      </c>
      <c r="S7" s="28" t="s">
        <v>19</v>
      </c>
      <c r="T7" s="28" t="s">
        <v>19</v>
      </c>
      <c r="U7" s="29" t="n">
        <v>3.8</v>
      </c>
      <c r="V7" s="28" t="n">
        <v>3784</v>
      </c>
      <c r="W7" s="28" t="n">
        <v>10202</v>
      </c>
      <c r="X7" s="29" t="n">
        <v>3.8</v>
      </c>
      <c r="Y7" s="28" t="n">
        <v>3784</v>
      </c>
      <c r="Z7" s="30" t="n">
        <v>10202</v>
      </c>
    </row>
    <row r="8" s="14" customFormat="true" ht="10.5" hidden="false" customHeight="true" outlineLevel="0" collapsed="false">
      <c r="A8" s="27" t="s">
        <v>21</v>
      </c>
      <c r="B8" s="28" t="s">
        <v>19</v>
      </c>
      <c r="C8" s="28" t="s">
        <v>19</v>
      </c>
      <c r="D8" s="31" t="n">
        <v>2819</v>
      </c>
      <c r="E8" s="31" t="n">
        <v>6187</v>
      </c>
      <c r="F8" s="31" t="n">
        <v>2819</v>
      </c>
      <c r="G8" s="31" t="n">
        <v>6187</v>
      </c>
      <c r="H8" s="31" t="n">
        <v>1428</v>
      </c>
      <c r="I8" s="31" t="n">
        <v>2961</v>
      </c>
      <c r="J8" s="28" t="s">
        <v>19</v>
      </c>
      <c r="K8" s="28" t="s">
        <v>19</v>
      </c>
      <c r="L8" s="31" t="n">
        <v>1758</v>
      </c>
      <c r="M8" s="31" t="n">
        <v>3073</v>
      </c>
      <c r="N8" s="31" t="n">
        <v>1758</v>
      </c>
      <c r="O8" s="31" t="n">
        <v>3073</v>
      </c>
      <c r="P8" s="31" t="n">
        <v>240</v>
      </c>
      <c r="Q8" s="31" t="n">
        <v>150</v>
      </c>
      <c r="R8" s="29" t="s">
        <v>19</v>
      </c>
      <c r="S8" s="28" t="s">
        <v>19</v>
      </c>
      <c r="T8" s="28" t="s">
        <v>19</v>
      </c>
      <c r="U8" s="29" t="n">
        <v>85.3</v>
      </c>
      <c r="V8" s="31" t="n">
        <v>6245</v>
      </c>
      <c r="W8" s="31" t="n">
        <v>12371</v>
      </c>
      <c r="X8" s="29" t="n">
        <v>85.3</v>
      </c>
      <c r="Y8" s="31" t="n">
        <v>6245</v>
      </c>
      <c r="Z8" s="32" t="n">
        <v>12371</v>
      </c>
    </row>
    <row r="9" s="14" customFormat="true" ht="10.5" hidden="false" customHeight="true" outlineLevel="0" collapsed="false">
      <c r="A9" s="27" t="s">
        <v>22</v>
      </c>
      <c r="B9" s="28" t="s">
        <v>19</v>
      </c>
      <c r="C9" s="28" t="s">
        <v>19</v>
      </c>
      <c r="D9" s="31" t="n">
        <v>1779</v>
      </c>
      <c r="E9" s="31" t="n">
        <v>4436</v>
      </c>
      <c r="F9" s="31" t="n">
        <v>1779</v>
      </c>
      <c r="G9" s="31" t="n">
        <v>4436</v>
      </c>
      <c r="H9" s="33" t="n">
        <v>2078</v>
      </c>
      <c r="I9" s="31" t="n">
        <v>3957</v>
      </c>
      <c r="J9" s="28" t="s">
        <v>19</v>
      </c>
      <c r="K9" s="28" t="s">
        <v>19</v>
      </c>
      <c r="L9" s="34" t="n">
        <v>798</v>
      </c>
      <c r="M9" s="31" t="n">
        <v>1011</v>
      </c>
      <c r="N9" s="34" t="n">
        <v>798</v>
      </c>
      <c r="O9" s="31" t="n">
        <v>1011</v>
      </c>
      <c r="P9" s="28" t="s">
        <v>19</v>
      </c>
      <c r="Q9" s="28" t="s">
        <v>19</v>
      </c>
      <c r="R9" s="29" t="s">
        <v>19</v>
      </c>
      <c r="S9" s="28" t="s">
        <v>19</v>
      </c>
      <c r="T9" s="28" t="s">
        <v>19</v>
      </c>
      <c r="U9" s="29" t="n">
        <v>16.4</v>
      </c>
      <c r="V9" s="31" t="n">
        <v>4655</v>
      </c>
      <c r="W9" s="31" t="n">
        <v>9404</v>
      </c>
      <c r="X9" s="29" t="n">
        <v>16.4</v>
      </c>
      <c r="Y9" s="31" t="n">
        <v>4655</v>
      </c>
      <c r="Z9" s="32" t="n">
        <v>9404</v>
      </c>
    </row>
    <row r="10" s="14" customFormat="true" ht="10.5" hidden="false" customHeight="true" outlineLevel="0" collapsed="false">
      <c r="A10" s="27" t="s">
        <v>23</v>
      </c>
      <c r="B10" s="28" t="s">
        <v>19</v>
      </c>
      <c r="C10" s="28" t="s">
        <v>19</v>
      </c>
      <c r="D10" s="28" t="n">
        <v>1570</v>
      </c>
      <c r="E10" s="28" t="n">
        <v>3345</v>
      </c>
      <c r="F10" s="31" t="n">
        <v>1570</v>
      </c>
      <c r="G10" s="31" t="n">
        <v>3345</v>
      </c>
      <c r="H10" s="28" t="n">
        <v>330</v>
      </c>
      <c r="I10" s="28" t="n">
        <v>630</v>
      </c>
      <c r="J10" s="28" t="s">
        <v>19</v>
      </c>
      <c r="K10" s="28" t="s">
        <v>19</v>
      </c>
      <c r="L10" s="28" t="n">
        <v>2925</v>
      </c>
      <c r="M10" s="28" t="n">
        <v>1493</v>
      </c>
      <c r="N10" s="28" t="n">
        <v>2925</v>
      </c>
      <c r="O10" s="28" t="n">
        <v>1493</v>
      </c>
      <c r="P10" s="28" t="n">
        <v>10</v>
      </c>
      <c r="Q10" s="28" t="n">
        <v>20</v>
      </c>
      <c r="R10" s="29" t="s">
        <v>19</v>
      </c>
      <c r="S10" s="28" t="s">
        <v>19</v>
      </c>
      <c r="T10" s="28" t="s">
        <v>19</v>
      </c>
      <c r="U10" s="29" t="n">
        <v>1.1</v>
      </c>
      <c r="V10" s="28" t="n">
        <v>4835</v>
      </c>
      <c r="W10" s="28" t="n">
        <v>5488</v>
      </c>
      <c r="X10" s="29" t="n">
        <v>1.1</v>
      </c>
      <c r="Y10" s="31" t="n">
        <v>4835</v>
      </c>
      <c r="Z10" s="32" t="n">
        <v>5488</v>
      </c>
    </row>
    <row r="11" s="14" customFormat="true" ht="10.5" hidden="false" customHeight="true" outlineLevel="0" collapsed="false">
      <c r="A11" s="27" t="s">
        <v>24</v>
      </c>
      <c r="B11" s="28" t="s">
        <v>19</v>
      </c>
      <c r="C11" s="28" t="s">
        <v>19</v>
      </c>
      <c r="D11" s="28" t="n">
        <v>1248</v>
      </c>
      <c r="E11" s="28" t="n">
        <v>2494</v>
      </c>
      <c r="F11" s="31" t="n">
        <v>1248</v>
      </c>
      <c r="G11" s="31" t="n">
        <v>2494</v>
      </c>
      <c r="H11" s="28" t="n">
        <v>798</v>
      </c>
      <c r="I11" s="28" t="n">
        <v>1314</v>
      </c>
      <c r="J11" s="28" t="s">
        <v>19</v>
      </c>
      <c r="K11" s="28" t="s">
        <v>19</v>
      </c>
      <c r="L11" s="28" t="n">
        <v>1563</v>
      </c>
      <c r="M11" s="28" t="n">
        <v>2177</v>
      </c>
      <c r="N11" s="28" t="n">
        <v>1563</v>
      </c>
      <c r="O11" s="28" t="n">
        <v>2177</v>
      </c>
      <c r="P11" s="28" t="n">
        <v>360</v>
      </c>
      <c r="Q11" s="28" t="n">
        <v>498</v>
      </c>
      <c r="R11" s="29" t="s">
        <v>19</v>
      </c>
      <c r="S11" s="28" t="s">
        <v>19</v>
      </c>
      <c r="T11" s="28" t="s">
        <v>19</v>
      </c>
      <c r="U11" s="29" t="n">
        <v>9.8</v>
      </c>
      <c r="V11" s="28" t="n">
        <v>3969</v>
      </c>
      <c r="W11" s="28" t="n">
        <v>6483</v>
      </c>
      <c r="X11" s="29" t="n">
        <v>9.8</v>
      </c>
      <c r="Y11" s="31" t="n">
        <v>3969</v>
      </c>
      <c r="Z11" s="32" t="n">
        <v>6483</v>
      </c>
    </row>
    <row r="12" s="14" customFormat="true" ht="10.5" hidden="false" customHeight="true" outlineLevel="0" collapsed="false">
      <c r="A12" s="27" t="s">
        <v>25</v>
      </c>
      <c r="B12" s="28" t="s">
        <v>19</v>
      </c>
      <c r="C12" s="28" t="s">
        <v>19</v>
      </c>
      <c r="D12" s="28" t="n">
        <v>3578</v>
      </c>
      <c r="E12" s="28" t="n">
        <v>7732</v>
      </c>
      <c r="F12" s="31" t="n">
        <v>3578</v>
      </c>
      <c r="G12" s="31" t="n">
        <v>7732</v>
      </c>
      <c r="H12" s="28" t="n">
        <v>1512</v>
      </c>
      <c r="I12" s="28" t="n">
        <v>3690</v>
      </c>
      <c r="J12" s="28" t="s">
        <v>19</v>
      </c>
      <c r="K12" s="28" t="s">
        <v>19</v>
      </c>
      <c r="L12" s="28" t="n">
        <v>2122</v>
      </c>
      <c r="M12" s="28" t="n">
        <v>2867</v>
      </c>
      <c r="N12" s="28" t="n">
        <v>2122</v>
      </c>
      <c r="O12" s="28" t="n">
        <v>2867</v>
      </c>
      <c r="P12" s="28" t="n">
        <v>2093</v>
      </c>
      <c r="Q12" s="28" t="n">
        <v>4746</v>
      </c>
      <c r="R12" s="29" t="s">
        <v>19</v>
      </c>
      <c r="S12" s="28" t="s">
        <v>19</v>
      </c>
      <c r="T12" s="28" t="s">
        <v>19</v>
      </c>
      <c r="U12" s="29" t="n">
        <v>33.3</v>
      </c>
      <c r="V12" s="28" t="n">
        <v>9305</v>
      </c>
      <c r="W12" s="28" t="n">
        <v>19035</v>
      </c>
      <c r="X12" s="29" t="n">
        <v>33.3</v>
      </c>
      <c r="Y12" s="31" t="n">
        <v>9305</v>
      </c>
      <c r="Z12" s="32" t="n">
        <v>19035</v>
      </c>
    </row>
    <row r="13" s="14" customFormat="true" ht="10.5" hidden="false" customHeight="true" outlineLevel="0" collapsed="false">
      <c r="A13" s="27" t="s">
        <v>26</v>
      </c>
      <c r="B13" s="28" t="s">
        <v>19</v>
      </c>
      <c r="C13" s="31" t="s">
        <v>19</v>
      </c>
      <c r="D13" s="31" t="n">
        <v>4535</v>
      </c>
      <c r="E13" s="31" t="n">
        <v>9800</v>
      </c>
      <c r="F13" s="31" t="n">
        <v>4535</v>
      </c>
      <c r="G13" s="31" t="n">
        <v>9800</v>
      </c>
      <c r="H13" s="31" t="n">
        <v>1832</v>
      </c>
      <c r="I13" s="31" t="n">
        <v>5613</v>
      </c>
      <c r="J13" s="28" t="s">
        <v>19</v>
      </c>
      <c r="K13" s="31" t="s">
        <v>19</v>
      </c>
      <c r="L13" s="31" t="n">
        <v>625</v>
      </c>
      <c r="M13" s="31" t="n">
        <v>807</v>
      </c>
      <c r="N13" s="31" t="n">
        <v>625</v>
      </c>
      <c r="O13" s="31" t="n">
        <v>807</v>
      </c>
      <c r="P13" s="31" t="n">
        <v>2478</v>
      </c>
      <c r="Q13" s="31" t="n">
        <v>6636</v>
      </c>
      <c r="R13" s="29" t="s">
        <v>19</v>
      </c>
      <c r="S13" s="28" t="s">
        <v>19</v>
      </c>
      <c r="T13" s="31" t="s">
        <v>19</v>
      </c>
      <c r="U13" s="29" t="n">
        <v>70.4</v>
      </c>
      <c r="V13" s="31" t="n">
        <v>9470</v>
      </c>
      <c r="W13" s="31" t="n">
        <v>22856</v>
      </c>
      <c r="X13" s="29" t="n">
        <v>70.4</v>
      </c>
      <c r="Y13" s="31" t="n">
        <v>9470</v>
      </c>
      <c r="Z13" s="32" t="n">
        <v>22856</v>
      </c>
    </row>
    <row r="14" s="14" customFormat="true" ht="10.5" hidden="false" customHeight="true" outlineLevel="0" collapsed="false">
      <c r="A14" s="35" t="s">
        <v>8</v>
      </c>
      <c r="B14" s="36" t="s">
        <v>27</v>
      </c>
      <c r="C14" s="37" t="s">
        <v>27</v>
      </c>
      <c r="D14" s="37" t="n">
        <f aca="false">SUM(D6:D13)</f>
        <v>17486</v>
      </c>
      <c r="E14" s="37" t="n">
        <f aca="false">SUM(E6:E13)</f>
        <v>38987</v>
      </c>
      <c r="F14" s="37" t="n">
        <f aca="false">SUM(F6:F13)</f>
        <v>17486</v>
      </c>
      <c r="G14" s="37" t="n">
        <f aca="false">SUM(G6:G13)</f>
        <v>38987</v>
      </c>
      <c r="H14" s="37" t="n">
        <f aca="false">SUM(H6:H13)</f>
        <v>9654</v>
      </c>
      <c r="I14" s="38" t="n">
        <f aca="false">SUM(I7:I13)</f>
        <v>23126</v>
      </c>
      <c r="J14" s="36" t="s">
        <v>27</v>
      </c>
      <c r="K14" s="37" t="s">
        <v>27</v>
      </c>
      <c r="L14" s="38" t="n">
        <f aca="false">SUM(L7:L13)</f>
        <v>9922</v>
      </c>
      <c r="M14" s="38" t="n">
        <f aca="false">SUM(M7:M13)</f>
        <v>11650</v>
      </c>
      <c r="N14" s="38" t="n">
        <f aca="false">SUM(N7:N13)</f>
        <v>9922</v>
      </c>
      <c r="O14" s="38" t="n">
        <f aca="false">SUM(O7:O13)</f>
        <v>11650</v>
      </c>
      <c r="P14" s="38" t="n">
        <f aca="false">SUM(P7:P13)</f>
        <v>5201</v>
      </c>
      <c r="Q14" s="38" t="n">
        <f aca="false">SUM(Q7:Q13)</f>
        <v>12076</v>
      </c>
      <c r="R14" s="37" t="s">
        <v>27</v>
      </c>
      <c r="S14" s="37" t="s">
        <v>27</v>
      </c>
      <c r="T14" s="37" t="s">
        <v>27</v>
      </c>
      <c r="U14" s="39" t="n">
        <f aca="false">SUM(U6:U13)</f>
        <v>220.1</v>
      </c>
      <c r="V14" s="37" t="n">
        <f aca="false">SUM(V6:V13)</f>
        <v>42263</v>
      </c>
      <c r="W14" s="38" t="n">
        <f aca="false">SUM(W6:W13)</f>
        <v>85839</v>
      </c>
      <c r="X14" s="39" t="n">
        <f aca="false">SUM(X6:X13)</f>
        <v>220.1</v>
      </c>
      <c r="Y14" s="38" t="n">
        <f aca="false">SUM(Y6:Y13)</f>
        <v>42263</v>
      </c>
      <c r="Z14" s="40" t="n">
        <f aca="false">SUM(Z6:Z13)</f>
        <v>85839</v>
      </c>
    </row>
    <row r="15" s="14" customFormat="true" ht="10.5" hidden="false" customHeight="true" outlineLevel="0" collapsed="false">
      <c r="A15" s="41" t="s">
        <v>28</v>
      </c>
      <c r="B15" s="28" t="s">
        <v>19</v>
      </c>
      <c r="C15" s="28" t="s">
        <v>19</v>
      </c>
      <c r="D15" s="31" t="n">
        <v>18638</v>
      </c>
      <c r="E15" s="31" t="n">
        <v>47691</v>
      </c>
      <c r="F15" s="31" t="n">
        <v>18638</v>
      </c>
      <c r="G15" s="31" t="n">
        <v>47691</v>
      </c>
      <c r="H15" s="31" t="n">
        <v>8614</v>
      </c>
      <c r="I15" s="42" t="n">
        <v>21424</v>
      </c>
      <c r="J15" s="28" t="n">
        <v>275</v>
      </c>
      <c r="K15" s="28" t="n">
        <v>605</v>
      </c>
      <c r="L15" s="42" t="n">
        <v>5369</v>
      </c>
      <c r="M15" s="42" t="n">
        <v>8658</v>
      </c>
      <c r="N15" s="42" t="n">
        <v>5644</v>
      </c>
      <c r="O15" s="42" t="n">
        <v>9263</v>
      </c>
      <c r="P15" s="42" t="n">
        <v>3660</v>
      </c>
      <c r="Q15" s="42" t="n">
        <v>9346</v>
      </c>
      <c r="R15" s="29" t="s">
        <v>29</v>
      </c>
      <c r="S15" s="28" t="n">
        <v>275</v>
      </c>
      <c r="T15" s="31" t="n">
        <v>605</v>
      </c>
      <c r="U15" s="29" t="n">
        <v>147.4</v>
      </c>
      <c r="V15" s="31" t="n">
        <v>36281</v>
      </c>
      <c r="W15" s="42" t="n">
        <v>87119</v>
      </c>
      <c r="X15" s="29" t="n">
        <v>147.4</v>
      </c>
      <c r="Y15" s="42" t="n">
        <v>36556</v>
      </c>
      <c r="Z15" s="32" t="n">
        <v>87724</v>
      </c>
    </row>
    <row r="16" s="14" customFormat="true" ht="10.5" hidden="false" customHeight="true" outlineLevel="0" collapsed="false">
      <c r="A16" s="41" t="s">
        <v>30</v>
      </c>
      <c r="B16" s="28" t="s">
        <v>19</v>
      </c>
      <c r="C16" s="28" t="s">
        <v>19</v>
      </c>
      <c r="D16" s="31" t="n">
        <v>13203</v>
      </c>
      <c r="E16" s="31" t="n">
        <v>29648</v>
      </c>
      <c r="F16" s="31" t="n">
        <v>13203</v>
      </c>
      <c r="G16" s="31" t="n">
        <v>29648</v>
      </c>
      <c r="H16" s="31" t="n">
        <v>6221</v>
      </c>
      <c r="I16" s="42" t="n">
        <v>14125</v>
      </c>
      <c r="J16" s="28" t="s">
        <v>19</v>
      </c>
      <c r="K16" s="28" t="s">
        <v>19</v>
      </c>
      <c r="L16" s="42" t="n">
        <v>5022</v>
      </c>
      <c r="M16" s="42" t="n">
        <v>7211</v>
      </c>
      <c r="N16" s="42" t="n">
        <v>5022</v>
      </c>
      <c r="O16" s="42" t="n">
        <v>7211</v>
      </c>
      <c r="P16" s="42" t="n">
        <v>4312</v>
      </c>
      <c r="Q16" s="42" t="n">
        <v>3618</v>
      </c>
      <c r="R16" s="29" t="s">
        <v>19</v>
      </c>
      <c r="S16" s="29" t="s">
        <v>19</v>
      </c>
      <c r="T16" s="29" t="s">
        <v>19</v>
      </c>
      <c r="U16" s="29" t="n">
        <v>147</v>
      </c>
      <c r="V16" s="31" t="n">
        <v>28758</v>
      </c>
      <c r="W16" s="42" t="n">
        <v>55902</v>
      </c>
      <c r="X16" s="29" t="n">
        <v>147</v>
      </c>
      <c r="Y16" s="42" t="n">
        <v>28758</v>
      </c>
      <c r="Z16" s="32" t="n">
        <v>55902</v>
      </c>
    </row>
    <row r="17" s="14" customFormat="true" ht="10.5" hidden="false" customHeight="true" outlineLevel="0" collapsed="false">
      <c r="A17" s="41" t="s">
        <v>31</v>
      </c>
      <c r="B17" s="28" t="n">
        <v>30</v>
      </c>
      <c r="C17" s="31" t="n">
        <v>72</v>
      </c>
      <c r="D17" s="31" t="n">
        <v>17731</v>
      </c>
      <c r="E17" s="31" t="n">
        <v>43270</v>
      </c>
      <c r="F17" s="31" t="n">
        <v>17761</v>
      </c>
      <c r="G17" s="31" t="n">
        <v>43342</v>
      </c>
      <c r="H17" s="31" t="n">
        <v>5212</v>
      </c>
      <c r="I17" s="42" t="n">
        <v>13361</v>
      </c>
      <c r="J17" s="28" t="s">
        <v>19</v>
      </c>
      <c r="K17" s="28" t="s">
        <v>19</v>
      </c>
      <c r="L17" s="42" t="n">
        <v>6538</v>
      </c>
      <c r="M17" s="42" t="n">
        <v>10637</v>
      </c>
      <c r="N17" s="42" t="n">
        <v>6538</v>
      </c>
      <c r="O17" s="42" t="n">
        <v>10637</v>
      </c>
      <c r="P17" s="42" t="n">
        <v>3428</v>
      </c>
      <c r="Q17" s="42" t="n">
        <v>2118</v>
      </c>
      <c r="R17" s="29" t="n">
        <v>0.1</v>
      </c>
      <c r="S17" s="28" t="n">
        <v>30</v>
      </c>
      <c r="T17" s="31" t="n">
        <v>72</v>
      </c>
      <c r="U17" s="29" t="n">
        <v>151.4</v>
      </c>
      <c r="V17" s="31" t="n">
        <v>32909</v>
      </c>
      <c r="W17" s="42" t="n">
        <v>71996</v>
      </c>
      <c r="X17" s="29" t="n">
        <v>151.4</v>
      </c>
      <c r="Y17" s="42" t="n">
        <v>32939</v>
      </c>
      <c r="Z17" s="32" t="n">
        <v>72068</v>
      </c>
    </row>
    <row r="18" s="14" customFormat="true" ht="10.5" hidden="false" customHeight="true" outlineLevel="0" collapsed="false">
      <c r="A18" s="41" t="s">
        <v>32</v>
      </c>
      <c r="B18" s="28" t="n">
        <v>1120</v>
      </c>
      <c r="C18" s="28" t="n">
        <v>963</v>
      </c>
      <c r="D18" s="28" t="n">
        <v>19658</v>
      </c>
      <c r="E18" s="28" t="n">
        <v>35927</v>
      </c>
      <c r="F18" s="28" t="n">
        <v>20778</v>
      </c>
      <c r="G18" s="28" t="n">
        <v>36890</v>
      </c>
      <c r="H18" s="43" t="n">
        <v>6271</v>
      </c>
      <c r="I18" s="43" t="n">
        <v>11301</v>
      </c>
      <c r="J18" s="43" t="s">
        <v>19</v>
      </c>
      <c r="K18" s="43" t="s">
        <v>19</v>
      </c>
      <c r="L18" s="43" t="n">
        <v>6304</v>
      </c>
      <c r="M18" s="43" t="n">
        <v>7193</v>
      </c>
      <c r="N18" s="43" t="n">
        <v>6304</v>
      </c>
      <c r="O18" s="43" t="n">
        <v>7193</v>
      </c>
      <c r="P18" s="43" t="n">
        <v>3784</v>
      </c>
      <c r="Q18" s="43" t="n">
        <v>1852</v>
      </c>
      <c r="R18" s="44" t="n">
        <v>0</v>
      </c>
      <c r="S18" s="43" t="n">
        <v>1120</v>
      </c>
      <c r="T18" s="43" t="n">
        <v>963</v>
      </c>
      <c r="U18" s="45" t="n">
        <v>134.5</v>
      </c>
      <c r="V18" s="43" t="n">
        <v>36017</v>
      </c>
      <c r="W18" s="43" t="n">
        <v>58377</v>
      </c>
      <c r="X18" s="45" t="n">
        <v>134.5</v>
      </c>
      <c r="Y18" s="43" t="n">
        <v>37137</v>
      </c>
      <c r="Z18" s="46" t="n">
        <v>59340</v>
      </c>
    </row>
    <row r="19" s="14" customFormat="true" ht="10.5" hidden="false" customHeight="true" outlineLevel="0" collapsed="false">
      <c r="A19" s="47"/>
      <c r="B19" s="48"/>
      <c r="C19" s="48"/>
      <c r="D19" s="48"/>
      <c r="E19" s="48"/>
      <c r="F19" s="48"/>
      <c r="G19" s="48"/>
      <c r="J19" s="49"/>
      <c r="K19" s="49"/>
      <c r="L19" s="49"/>
      <c r="M19" s="49"/>
      <c r="N19" s="49"/>
      <c r="O19" s="49"/>
      <c r="P19" s="33"/>
    </row>
    <row r="20" s="14" customFormat="true" ht="10.5" hidden="false" customHeight="true" outlineLevel="0" collapsed="false">
      <c r="A20" s="50"/>
      <c r="B20" s="51"/>
      <c r="C20" s="49"/>
      <c r="D20" s="51"/>
      <c r="E20" s="51"/>
      <c r="I20" s="51"/>
      <c r="J20" s="49"/>
      <c r="K20" s="49"/>
      <c r="L20" s="49"/>
      <c r="M20" s="49"/>
      <c r="N20" s="49"/>
      <c r="O20" s="49"/>
      <c r="P20" s="33"/>
    </row>
    <row r="21" s="14" customFormat="true" ht="10.5" hidden="false" customHeight="true" outlineLevel="0" collapsed="false">
      <c r="A21" s="50"/>
      <c r="B21" s="51"/>
      <c r="C21" s="49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33"/>
    </row>
    <row r="22" s="14" customFormat="true" ht="10.5" hidden="false" customHeight="true" outlineLevel="0" collapsed="false">
      <c r="A22" s="50"/>
      <c r="B22" s="49"/>
      <c r="C22" s="49"/>
      <c r="D22" s="49"/>
      <c r="E22" s="51"/>
      <c r="F22" s="49"/>
      <c r="G22" s="49"/>
      <c r="H22" s="49"/>
      <c r="I22" s="49"/>
      <c r="J22" s="52"/>
      <c r="K22" s="52"/>
      <c r="L22" s="52"/>
      <c r="M22" s="52"/>
      <c r="N22" s="52"/>
      <c r="O22" s="52"/>
      <c r="P22" s="53"/>
      <c r="Q22" s="54"/>
    </row>
    <row r="23" s="6" customFormat="true" ht="10.5" hidden="false" customHeight="true" outlineLevel="0" collapsed="false">
      <c r="A23" s="50"/>
      <c r="B23" s="55"/>
      <c r="C23" s="56"/>
      <c r="D23" s="57"/>
      <c r="E23" s="55"/>
      <c r="F23" s="55"/>
      <c r="G23" s="56"/>
      <c r="J23" s="58"/>
      <c r="K23" s="34"/>
      <c r="L23" s="58"/>
      <c r="M23" s="34"/>
      <c r="N23" s="58"/>
      <c r="O23" s="3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s="6" customFormat="true" ht="10.5" hidden="false" customHeight="true" outlineLevel="0" collapsed="false">
      <c r="A24" s="50"/>
      <c r="B24" s="55"/>
      <c r="C24" s="56"/>
      <c r="D24" s="57"/>
      <c r="E24" s="55"/>
      <c r="F24" s="55"/>
      <c r="G24" s="56"/>
      <c r="J24" s="53"/>
      <c r="K24" s="54"/>
      <c r="L24" s="53"/>
      <c r="M24" s="54"/>
      <c r="N24" s="53"/>
      <c r="O24" s="5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s="14" customFormat="true" ht="10.5" hidden="false" customHeight="true" outlineLevel="0" collapsed="false">
      <c r="A25" s="50"/>
      <c r="B25" s="49"/>
      <c r="C25" s="56"/>
      <c r="D25" s="57"/>
      <c r="E25" s="49"/>
      <c r="F25" s="49"/>
      <c r="G25" s="56"/>
      <c r="J25" s="53"/>
      <c r="K25" s="54"/>
      <c r="L25" s="53"/>
      <c r="M25" s="54"/>
      <c r="N25" s="53"/>
      <c r="O25" s="54"/>
    </row>
    <row r="26" s="14" customFormat="true" ht="10.5" hidden="false" customHeight="true" outlineLevel="0" collapsed="false">
      <c r="A26" s="59"/>
      <c r="B26" s="49"/>
      <c r="C26" s="56"/>
      <c r="D26" s="57"/>
      <c r="E26" s="49"/>
      <c r="F26" s="49"/>
      <c r="G26" s="56"/>
      <c r="J26" s="60"/>
      <c r="K26" s="54"/>
      <c r="L26" s="60"/>
      <c r="M26" s="54"/>
      <c r="N26" s="60"/>
      <c r="O26" s="54"/>
    </row>
    <row r="27" s="14" customFormat="true" ht="10.5" hidden="false" customHeight="true" outlineLevel="0" collapsed="false">
      <c r="A27" s="59"/>
      <c r="B27" s="49"/>
      <c r="C27" s="61"/>
      <c r="D27" s="62"/>
      <c r="E27" s="63"/>
      <c r="F27" s="63"/>
      <c r="G27" s="61"/>
      <c r="J27" s="64"/>
      <c r="K27" s="54"/>
      <c r="L27" s="64"/>
      <c r="M27" s="54"/>
      <c r="N27" s="64"/>
      <c r="O27" s="54"/>
    </row>
    <row r="28" s="14" customFormat="true" ht="10.5" hidden="false" customHeight="true" outlineLevel="0" collapsed="false">
      <c r="A28" s="59"/>
      <c r="B28" s="49"/>
      <c r="C28" s="61"/>
      <c r="D28" s="62"/>
      <c r="E28" s="63"/>
      <c r="F28" s="63"/>
      <c r="G28" s="61"/>
      <c r="J28" s="64"/>
      <c r="K28" s="54"/>
      <c r="L28" s="64"/>
      <c r="M28" s="54"/>
      <c r="N28" s="64"/>
      <c r="O28" s="54"/>
    </row>
    <row r="29" s="14" customFormat="true" ht="10.5" hidden="false" customHeight="true" outlineLevel="0" collapsed="false">
      <c r="A29" s="59"/>
      <c r="B29" s="49"/>
      <c r="C29" s="61"/>
      <c r="D29" s="62"/>
      <c r="E29" s="63"/>
      <c r="F29" s="63"/>
      <c r="G29" s="61"/>
      <c r="J29" s="64"/>
      <c r="K29" s="54"/>
      <c r="L29" s="64"/>
      <c r="M29" s="54"/>
      <c r="N29" s="64"/>
      <c r="O29" s="54"/>
    </row>
    <row r="30" s="14" customFormat="true" ht="10.5" hidden="false" customHeight="true" outlineLevel="0" collapsed="false">
      <c r="A30" s="59"/>
      <c r="B30" s="49"/>
      <c r="C30" s="61"/>
      <c r="D30" s="62"/>
      <c r="E30" s="63"/>
      <c r="F30" s="63"/>
      <c r="G30" s="61"/>
      <c r="J30" s="60"/>
      <c r="K30" s="54"/>
      <c r="L30" s="60"/>
      <c r="M30" s="54"/>
      <c r="N30" s="60"/>
      <c r="O30" s="54"/>
    </row>
    <row r="31" s="14" customFormat="true" ht="10.5" hidden="false" customHeight="true" outlineLevel="0" collapsed="false">
      <c r="A31" s="59"/>
      <c r="B31" s="49"/>
      <c r="C31" s="63"/>
      <c r="D31" s="63"/>
      <c r="E31" s="63"/>
      <c r="F31" s="63"/>
      <c r="G31" s="63"/>
      <c r="J31" s="64"/>
      <c r="K31" s="54"/>
      <c r="L31" s="64"/>
      <c r="M31" s="54"/>
      <c r="N31" s="64"/>
      <c r="O31" s="54"/>
    </row>
    <row r="32" s="14" customFormat="true" ht="10.5" hidden="false" customHeight="true" outlineLevel="0" collapsed="false">
      <c r="A32" s="59"/>
      <c r="B32" s="49"/>
      <c r="C32" s="65"/>
      <c r="D32" s="65"/>
      <c r="E32" s="65"/>
      <c r="F32" s="63"/>
      <c r="G32" s="63"/>
      <c r="J32" s="60"/>
      <c r="K32" s="54"/>
      <c r="L32" s="60"/>
      <c r="M32" s="54"/>
      <c r="N32" s="60"/>
      <c r="O32" s="54"/>
    </row>
    <row r="33" s="14" customFormat="true" ht="10.5" hidden="false" customHeight="true" outlineLevel="0" collapsed="false">
      <c r="A33" s="59"/>
      <c r="B33" s="49"/>
      <c r="C33" s="63"/>
      <c r="D33" s="63"/>
      <c r="E33" s="63"/>
      <c r="F33" s="63"/>
      <c r="G33" s="63"/>
      <c r="J33" s="60"/>
      <c r="K33" s="54"/>
      <c r="L33" s="60"/>
      <c r="M33" s="54"/>
      <c r="N33" s="60"/>
      <c r="O33" s="54"/>
    </row>
    <row r="34" s="14" customFormat="true" ht="10.5" hidden="false" customHeight="true" outlineLevel="0" collapsed="false">
      <c r="A34" s="33"/>
      <c r="B34" s="49"/>
      <c r="C34" s="49"/>
      <c r="D34" s="49"/>
      <c r="E34" s="49"/>
      <c r="F34" s="49"/>
      <c r="G34" s="49"/>
      <c r="J34" s="60"/>
      <c r="K34" s="1"/>
      <c r="L34" s="60"/>
      <c r="M34" s="1"/>
      <c r="N34" s="60"/>
      <c r="O34" s="1"/>
    </row>
    <row r="35" s="14" customFormat="true" ht="10.5" hidden="false" customHeight="true" outlineLevel="0" collapsed="false">
      <c r="A35" s="66"/>
      <c r="B35" s="66"/>
      <c r="C35" s="66"/>
      <c r="D35" s="66"/>
      <c r="E35" s="66"/>
      <c r="F35" s="66"/>
      <c r="G35" s="66"/>
      <c r="J35" s="67"/>
      <c r="K35" s="1"/>
      <c r="L35" s="67"/>
      <c r="M35" s="1"/>
      <c r="N35" s="67"/>
      <c r="O35" s="1"/>
    </row>
    <row r="36" s="14" customFormat="true" ht="10.5" hidden="false" customHeight="true" outlineLevel="0" collapsed="false">
      <c r="A36" s="66"/>
      <c r="B36" s="66"/>
      <c r="C36" s="53"/>
      <c r="D36" s="53"/>
      <c r="E36" s="66"/>
      <c r="F36" s="66"/>
      <c r="G36" s="53"/>
      <c r="H36" s="53"/>
      <c r="I36" s="0"/>
      <c r="J36" s="1"/>
      <c r="K36" s="1"/>
      <c r="L36" s="1"/>
      <c r="M36" s="1"/>
      <c r="N36" s="1"/>
      <c r="O36" s="1"/>
    </row>
    <row r="37" s="14" customFormat="true" ht="10.5" hidden="false" customHeight="true" outlineLevel="0" collapsed="false">
      <c r="A37" s="59"/>
      <c r="B37" s="52"/>
      <c r="C37" s="68"/>
      <c r="D37" s="68"/>
      <c r="E37" s="68"/>
      <c r="F37" s="68"/>
      <c r="G37" s="68"/>
      <c r="H37" s="66"/>
      <c r="I37" s="0"/>
      <c r="J37" s="1"/>
      <c r="K37" s="1"/>
      <c r="L37" s="1"/>
      <c r="M37" s="1"/>
      <c r="N37" s="1"/>
      <c r="O37" s="1"/>
    </row>
    <row r="38" s="14" customFormat="true" ht="10.5" hidden="false" customHeight="true" outlineLevel="0" collapsed="false">
      <c r="A38" s="59"/>
      <c r="B38" s="52"/>
      <c r="C38" s="68"/>
      <c r="D38" s="68"/>
      <c r="E38" s="68"/>
      <c r="F38" s="68"/>
      <c r="G38" s="68"/>
      <c r="H38" s="66"/>
      <c r="I38" s="0"/>
      <c r="J38" s="1"/>
      <c r="K38" s="1"/>
      <c r="L38" s="1"/>
      <c r="M38" s="1"/>
      <c r="N38" s="1"/>
      <c r="O38" s="1"/>
    </row>
    <row r="39" customFormat="false" ht="10.5" hidden="false" customHeight="true" outlineLevel="0" collapsed="false">
      <c r="A39" s="59"/>
      <c r="B39" s="52"/>
      <c r="C39" s="68"/>
      <c r="D39" s="68"/>
      <c r="E39" s="68"/>
      <c r="F39" s="68"/>
      <c r="G39" s="68"/>
      <c r="H39" s="53"/>
    </row>
    <row r="40" s="6" customFormat="true" ht="10.5" hidden="false" customHeight="true" outlineLevel="0" collapsed="false">
      <c r="A40" s="59"/>
      <c r="B40" s="52"/>
      <c r="C40" s="68"/>
      <c r="D40" s="68"/>
      <c r="E40" s="68"/>
      <c r="F40" s="68"/>
      <c r="G40" s="68"/>
      <c r="H40" s="55"/>
      <c r="I40" s="58"/>
      <c r="J40" s="58"/>
      <c r="K40" s="69"/>
      <c r="L40" s="58"/>
      <c r="M40" s="69"/>
      <c r="N40" s="58"/>
      <c r="O40" s="69"/>
    </row>
    <row r="41" s="6" customFormat="true" ht="10.5" hidden="false" customHeight="true" outlineLevel="0" collapsed="false">
      <c r="A41" s="59"/>
      <c r="B41" s="52"/>
      <c r="C41" s="68"/>
      <c r="D41" s="68"/>
      <c r="E41" s="68"/>
      <c r="F41" s="68"/>
      <c r="G41" s="68"/>
      <c r="H41" s="68"/>
      <c r="I41" s="53"/>
      <c r="J41" s="53"/>
      <c r="K41" s="70"/>
      <c r="L41" s="53"/>
      <c r="M41" s="70"/>
      <c r="N41" s="53"/>
      <c r="O41" s="70"/>
    </row>
    <row r="42" s="14" customFormat="true" ht="10.5" hidden="false" customHeight="true" outlineLevel="0" collapsed="false">
      <c r="A42" s="59"/>
      <c r="B42" s="52"/>
      <c r="C42" s="68"/>
      <c r="D42" s="68"/>
      <c r="E42" s="68"/>
      <c r="F42" s="68"/>
      <c r="G42" s="68"/>
      <c r="H42" s="68"/>
      <c r="I42" s="53"/>
      <c r="J42" s="53"/>
      <c r="K42" s="54"/>
      <c r="L42" s="53"/>
      <c r="M42" s="54"/>
      <c r="N42" s="53"/>
      <c r="O42" s="54"/>
    </row>
    <row r="43" s="14" customFormat="true" ht="10.5" hidden="false" customHeight="true" outlineLevel="0" collapsed="false">
      <c r="A43" s="59"/>
      <c r="B43" s="52"/>
      <c r="C43" s="68"/>
      <c r="D43" s="68"/>
      <c r="E43" s="68"/>
      <c r="F43" s="68"/>
      <c r="G43" s="71"/>
      <c r="H43" s="68"/>
      <c r="I43" s="60"/>
      <c r="J43" s="60"/>
      <c r="K43" s="54"/>
      <c r="L43" s="60"/>
      <c r="M43" s="54"/>
      <c r="N43" s="60"/>
      <c r="O43" s="54"/>
    </row>
    <row r="44" s="14" customFormat="true" ht="10.5" hidden="false" customHeight="true" outlineLevel="0" collapsed="false">
      <c r="A44" s="59"/>
      <c r="B44" s="52"/>
      <c r="C44" s="68"/>
      <c r="D44" s="68"/>
      <c r="E44" s="68"/>
      <c r="F44" s="68"/>
      <c r="G44" s="71"/>
      <c r="H44" s="68"/>
      <c r="I44" s="64"/>
      <c r="J44" s="64"/>
      <c r="K44" s="54"/>
      <c r="L44" s="64"/>
      <c r="M44" s="54"/>
      <c r="N44" s="64"/>
      <c r="O44" s="54"/>
    </row>
    <row r="45" s="14" customFormat="true" ht="10.5" hidden="false" customHeight="true" outlineLevel="0" collapsed="false">
      <c r="A45" s="59"/>
      <c r="B45" s="52"/>
      <c r="C45" s="68"/>
      <c r="D45" s="68"/>
      <c r="E45" s="68"/>
      <c r="F45" s="68"/>
      <c r="G45" s="71"/>
      <c r="H45" s="68"/>
      <c r="I45" s="64"/>
      <c r="J45" s="64"/>
      <c r="K45" s="54"/>
      <c r="L45" s="64"/>
      <c r="M45" s="54"/>
      <c r="N45" s="64"/>
      <c r="O45" s="54"/>
    </row>
    <row r="46" s="14" customFormat="true" ht="10.5" hidden="false" customHeight="true" outlineLevel="0" collapsed="false">
      <c r="A46" s="33"/>
      <c r="B46" s="52"/>
      <c r="C46" s="52"/>
      <c r="D46" s="52"/>
      <c r="E46" s="52"/>
      <c r="F46" s="52"/>
      <c r="G46" s="72"/>
      <c r="H46" s="68"/>
      <c r="I46" s="64"/>
      <c r="J46" s="64"/>
      <c r="K46" s="54"/>
      <c r="L46" s="64"/>
      <c r="M46" s="54"/>
      <c r="N46" s="64"/>
      <c r="O46" s="54"/>
    </row>
    <row r="47" s="14" customFormat="true" ht="10.5" hidden="false" customHeight="true" outlineLevel="0" collapsed="false">
      <c r="A47" s="33"/>
      <c r="B47" s="52"/>
      <c r="C47" s="52"/>
      <c r="D47" s="52"/>
      <c r="E47" s="52"/>
      <c r="F47" s="52"/>
      <c r="G47" s="72"/>
      <c r="H47" s="68"/>
      <c r="I47" s="64"/>
      <c r="J47" s="60"/>
      <c r="K47" s="54"/>
      <c r="L47" s="60"/>
      <c r="M47" s="54"/>
      <c r="N47" s="60"/>
      <c r="O47" s="54"/>
    </row>
    <row r="48" s="14" customFormat="true" ht="10.5" hidden="false" customHeight="true" outlineLevel="0" collapsed="false">
      <c r="A48" s="33"/>
      <c r="B48" s="52"/>
      <c r="C48" s="52"/>
      <c r="D48" s="52"/>
      <c r="E48" s="52"/>
      <c r="F48" s="52"/>
      <c r="G48" s="72"/>
      <c r="H48" s="68"/>
      <c r="I48" s="64"/>
      <c r="J48" s="64"/>
      <c r="K48" s="54"/>
      <c r="L48" s="64"/>
      <c r="M48" s="54"/>
      <c r="N48" s="64"/>
      <c r="O48" s="54"/>
    </row>
    <row r="49" s="14" customFormat="true" ht="10.5" hidden="false" customHeight="true" outlineLevel="0" collapsed="false">
      <c r="A49" s="33"/>
      <c r="B49" s="52"/>
      <c r="C49" s="52"/>
      <c r="D49" s="52"/>
      <c r="E49" s="52"/>
      <c r="F49" s="52"/>
      <c r="G49" s="72"/>
      <c r="H49" s="71"/>
      <c r="I49" s="60"/>
      <c r="J49" s="60"/>
      <c r="K49" s="54"/>
      <c r="L49" s="60"/>
      <c r="M49" s="54"/>
      <c r="N49" s="60"/>
      <c r="O49" s="54"/>
    </row>
    <row r="50" s="14" customFormat="true" ht="10.5" hidden="false" customHeight="true" outlineLevel="0" collapsed="false">
      <c r="A50" s="33"/>
      <c r="B50" s="52"/>
      <c r="C50" s="52"/>
      <c r="D50" s="52"/>
      <c r="E50" s="52"/>
      <c r="F50" s="52"/>
      <c r="G50" s="72"/>
      <c r="H50" s="72"/>
      <c r="I50" s="60"/>
      <c r="J50" s="60"/>
      <c r="K50" s="54"/>
      <c r="L50" s="60"/>
      <c r="M50" s="54"/>
      <c r="N50" s="60"/>
      <c r="O50" s="54"/>
    </row>
    <row r="51" s="14" customFormat="true" ht="10.5" hidden="false" customHeight="true" outlineLevel="0" collapsed="false">
      <c r="A51" s="59"/>
      <c r="B51" s="52"/>
      <c r="C51" s="68"/>
      <c r="D51" s="68"/>
      <c r="E51" s="68"/>
      <c r="F51" s="68"/>
      <c r="G51" s="71"/>
      <c r="H51" s="60"/>
      <c r="I51" s="60"/>
      <c r="J51" s="60"/>
      <c r="K51" s="1"/>
      <c r="L51" s="60"/>
      <c r="M51" s="1"/>
      <c r="N51" s="60"/>
      <c r="O51" s="1"/>
    </row>
    <row r="52" s="14" customFormat="true" ht="10.5" hidden="false" customHeight="true" outlineLevel="0" collapsed="false">
      <c r="A52" s="59"/>
      <c r="B52" s="52"/>
      <c r="C52" s="68"/>
      <c r="D52" s="68"/>
      <c r="E52" s="68"/>
      <c r="F52" s="68"/>
      <c r="G52" s="71"/>
      <c r="H52" s="73"/>
      <c r="I52" s="74"/>
      <c r="J52" s="67"/>
      <c r="K52" s="1"/>
      <c r="L52" s="67"/>
      <c r="M52" s="1"/>
      <c r="N52" s="67"/>
      <c r="O52" s="1"/>
    </row>
    <row r="53" s="14" customFormat="true" ht="10.5" hidden="false" customHeight="true" outlineLevel="0" collapsed="false">
      <c r="A53" s="59"/>
      <c r="B53" s="52"/>
      <c r="C53" s="68"/>
      <c r="D53" s="68"/>
      <c r="E53" s="68"/>
      <c r="F53" s="68"/>
      <c r="G53" s="71"/>
      <c r="H53" s="73"/>
      <c r="I53" s="74"/>
      <c r="J53" s="67"/>
      <c r="K53" s="1"/>
      <c r="L53" s="67"/>
      <c r="M53" s="1"/>
      <c r="N53" s="67"/>
      <c r="O53" s="1"/>
    </row>
    <row r="54" s="14" customFormat="true" ht="10.5" hidden="false" customHeight="true" outlineLevel="0" collapsed="false">
      <c r="A54" s="34"/>
      <c r="B54" s="52"/>
      <c r="C54" s="52"/>
      <c r="D54" s="52"/>
      <c r="E54" s="52"/>
      <c r="F54" s="52"/>
      <c r="G54" s="52"/>
      <c r="H54" s="73"/>
      <c r="I54" s="74"/>
      <c r="J54" s="67"/>
      <c r="K54" s="1"/>
      <c r="L54" s="67"/>
      <c r="M54" s="1"/>
      <c r="N54" s="67"/>
      <c r="O54" s="1"/>
    </row>
    <row r="55" s="14" customFormat="true" ht="10.5" hidden="false" customHeight="true" outlineLevel="0" collapsed="false">
      <c r="A55" s="34"/>
      <c r="B55" s="52"/>
      <c r="C55" s="52"/>
      <c r="D55" s="52"/>
      <c r="E55" s="52"/>
      <c r="F55" s="52"/>
      <c r="G55" s="52"/>
      <c r="H55" s="73"/>
      <c r="I55" s="74"/>
      <c r="J55" s="67"/>
      <c r="K55" s="1"/>
      <c r="L55" s="67"/>
      <c r="M55" s="1"/>
      <c r="N55" s="67"/>
      <c r="O55" s="1"/>
    </row>
    <row r="56" customFormat="false" ht="10.5" hidden="false" customHeight="true" outlineLevel="0" collapsed="false">
      <c r="A56" s="34"/>
      <c r="B56" s="75"/>
      <c r="C56" s="75"/>
      <c r="D56" s="55"/>
      <c r="E56" s="55"/>
      <c r="F56" s="75"/>
      <c r="G56" s="52"/>
      <c r="H56" s="74"/>
      <c r="I56" s="74"/>
      <c r="J56" s="67"/>
      <c r="L56" s="67"/>
      <c r="N56" s="67"/>
    </row>
    <row r="57" customFormat="false" ht="10.5" hidden="false" customHeight="true" outlineLevel="0" collapsed="false">
      <c r="A57" s="34"/>
      <c r="B57" s="75"/>
      <c r="C57" s="75"/>
      <c r="D57" s="55"/>
      <c r="E57" s="55"/>
      <c r="F57" s="75"/>
      <c r="G57" s="52"/>
      <c r="H57" s="76"/>
      <c r="I57" s="74"/>
      <c r="J57" s="67"/>
      <c r="L57" s="67"/>
      <c r="N57" s="67"/>
    </row>
    <row r="58" customFormat="false" ht="10.5" hidden="false" customHeight="true" outlineLevel="0" collapsed="false">
      <c r="A58" s="34"/>
      <c r="B58" s="52"/>
      <c r="C58" s="52"/>
      <c r="D58" s="60"/>
      <c r="E58" s="77"/>
      <c r="F58" s="75"/>
      <c r="G58" s="52"/>
      <c r="H58" s="78"/>
      <c r="I58" s="78"/>
      <c r="J58" s="78"/>
      <c r="L58" s="78"/>
      <c r="N58" s="78"/>
    </row>
    <row r="59" customFormat="false" ht="10.5" hidden="false" customHeight="true" outlineLevel="0" collapsed="false">
      <c r="A59" s="66"/>
      <c r="B59" s="66"/>
      <c r="C59" s="53"/>
      <c r="D59" s="53"/>
      <c r="E59" s="53"/>
      <c r="F59" s="53"/>
      <c r="G59" s="53"/>
      <c r="H59" s="53"/>
      <c r="I59" s="53"/>
      <c r="J59" s="53"/>
      <c r="L59" s="53"/>
      <c r="N59" s="53"/>
    </row>
    <row r="60" customFormat="false" ht="10.5" hidden="false" customHeight="true" outlineLevel="0" collapsed="false">
      <c r="A60" s="79"/>
      <c r="B60" s="79"/>
      <c r="C60" s="80"/>
      <c r="D60" s="80"/>
      <c r="E60" s="80"/>
      <c r="F60" s="80"/>
      <c r="G60" s="80"/>
      <c r="H60" s="60"/>
      <c r="I60" s="60"/>
      <c r="J60" s="60"/>
      <c r="L60" s="60"/>
      <c r="N60" s="60"/>
    </row>
    <row r="61" customFormat="false" ht="10.5" hidden="false" customHeight="true" outlineLevel="0" collapsed="false">
      <c r="A61" s="79"/>
      <c r="B61" s="79"/>
      <c r="C61" s="80"/>
      <c r="D61" s="80"/>
      <c r="E61" s="80"/>
      <c r="F61" s="80"/>
      <c r="G61" s="80"/>
      <c r="H61" s="64"/>
      <c r="I61" s="64"/>
      <c r="J61" s="64"/>
      <c r="K61" s="67"/>
      <c r="L61" s="64"/>
      <c r="M61" s="67"/>
      <c r="N61" s="64"/>
      <c r="O61" s="67"/>
    </row>
    <row r="62" customFormat="false" ht="10.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81"/>
      <c r="K62" s="81"/>
      <c r="L62" s="81"/>
      <c r="M62" s="81"/>
      <c r="N62" s="81"/>
      <c r="O62" s="81"/>
    </row>
    <row r="63" customFormat="false" ht="10.5" hidden="false" customHeight="true" outlineLevel="0" collapsed="false">
      <c r="A63" s="66"/>
      <c r="B63" s="53"/>
      <c r="C63" s="81"/>
      <c r="D63" s="66"/>
      <c r="E63" s="53"/>
      <c r="F63" s="53"/>
      <c r="G63" s="66"/>
      <c r="H63" s="81"/>
      <c r="I63" s="53"/>
      <c r="J63" s="53"/>
      <c r="K63" s="81"/>
      <c r="L63" s="53"/>
      <c r="M63" s="81"/>
      <c r="N63" s="53"/>
      <c r="O63" s="81"/>
    </row>
    <row r="64" customFormat="false" ht="10.5" hidden="false" customHeight="true" outlineLevel="0" collapsed="false">
      <c r="A64" s="59"/>
      <c r="B64" s="52"/>
      <c r="C64" s="68"/>
      <c r="D64" s="68"/>
      <c r="E64" s="68"/>
      <c r="F64" s="68"/>
      <c r="G64" s="68"/>
      <c r="H64" s="60"/>
      <c r="I64" s="60"/>
      <c r="J64" s="60"/>
      <c r="K64" s="77"/>
      <c r="L64" s="60"/>
      <c r="M64" s="77"/>
      <c r="N64" s="60"/>
      <c r="O64" s="77"/>
    </row>
    <row r="65" customFormat="false" ht="10.5" hidden="false" customHeight="true" outlineLevel="0" collapsed="false">
      <c r="A65" s="59"/>
      <c r="B65" s="52"/>
      <c r="C65" s="68"/>
      <c r="D65" s="68"/>
      <c r="E65" s="68"/>
      <c r="F65" s="68"/>
      <c r="G65" s="68"/>
      <c r="H65" s="60"/>
      <c r="I65" s="60"/>
      <c r="J65" s="60"/>
      <c r="K65" s="77"/>
      <c r="L65" s="60"/>
      <c r="M65" s="77"/>
      <c r="N65" s="60"/>
      <c r="O65" s="77"/>
    </row>
    <row r="66" customFormat="false" ht="10.5" hidden="false" customHeight="true" outlineLevel="0" collapsed="false">
      <c r="A66" s="59"/>
      <c r="B66" s="52"/>
      <c r="C66" s="68"/>
      <c r="D66" s="68"/>
      <c r="E66" s="68"/>
      <c r="F66" s="68"/>
      <c r="G66" s="68"/>
      <c r="H66" s="60"/>
      <c r="I66" s="60"/>
      <c r="J66" s="60"/>
      <c r="K66" s="77"/>
      <c r="L66" s="60"/>
      <c r="M66" s="77"/>
      <c r="N66" s="60"/>
      <c r="O66" s="77"/>
    </row>
    <row r="67" customFormat="false" ht="10.5" hidden="false" customHeight="true" outlineLevel="0" collapsed="false">
      <c r="A67" s="59"/>
      <c r="B67" s="52"/>
      <c r="C67" s="68"/>
      <c r="D67" s="68"/>
      <c r="E67" s="68"/>
      <c r="F67" s="68"/>
      <c r="G67" s="68"/>
      <c r="H67" s="64"/>
      <c r="I67" s="60"/>
      <c r="J67" s="60"/>
      <c r="K67" s="77"/>
      <c r="L67" s="60"/>
      <c r="M67" s="77"/>
      <c r="N67" s="60"/>
      <c r="O67" s="77"/>
    </row>
    <row r="68" customFormat="false" ht="10.5" hidden="false" customHeight="true" outlineLevel="0" collapsed="false">
      <c r="A68" s="59"/>
      <c r="B68" s="52"/>
      <c r="C68" s="68"/>
      <c r="D68" s="68"/>
      <c r="E68" s="68"/>
      <c r="F68" s="68"/>
      <c r="G68" s="68"/>
      <c r="H68" s="73"/>
      <c r="I68" s="52"/>
      <c r="J68" s="72"/>
      <c r="K68" s="77"/>
      <c r="L68" s="72"/>
      <c r="M68" s="77"/>
      <c r="N68" s="72"/>
      <c r="O68" s="77"/>
    </row>
    <row r="69" customFormat="false" ht="10.5" hidden="false" customHeight="true" outlineLevel="0" collapsed="false">
      <c r="A69" s="59"/>
      <c r="B69" s="52"/>
      <c r="C69" s="68"/>
      <c r="D69" s="68"/>
      <c r="E69" s="68"/>
      <c r="F69" s="68"/>
      <c r="G69" s="68"/>
      <c r="H69" s="33"/>
      <c r="I69" s="77"/>
      <c r="J69" s="34"/>
      <c r="K69" s="77"/>
      <c r="L69" s="34"/>
      <c r="M69" s="77"/>
      <c r="N69" s="34"/>
      <c r="O69" s="77"/>
    </row>
    <row r="70" customFormat="false" ht="10.5" hidden="false" customHeight="true" outlineLevel="0" collapsed="false">
      <c r="A70" s="59"/>
      <c r="B70" s="52"/>
      <c r="C70" s="68"/>
      <c r="D70" s="68"/>
      <c r="E70" s="68"/>
      <c r="F70" s="68"/>
      <c r="G70" s="71"/>
      <c r="H70" s="33"/>
      <c r="I70" s="77"/>
      <c r="J70" s="34"/>
      <c r="K70" s="34"/>
      <c r="L70" s="34"/>
      <c r="M70" s="34"/>
      <c r="N70" s="34"/>
      <c r="O70" s="34"/>
    </row>
    <row r="71" customFormat="false" ht="10.5" hidden="false" customHeight="true" outlineLevel="0" collapsed="false">
      <c r="A71" s="59"/>
      <c r="B71" s="52"/>
      <c r="C71" s="68"/>
      <c r="D71" s="68"/>
      <c r="E71" s="68"/>
      <c r="F71" s="68"/>
      <c r="G71" s="71"/>
      <c r="H71" s="33"/>
      <c r="I71" s="77"/>
      <c r="J71" s="34"/>
      <c r="K71" s="34"/>
      <c r="L71" s="34"/>
      <c r="M71" s="34"/>
      <c r="N71" s="34"/>
      <c r="O71" s="34"/>
    </row>
    <row r="72" customFormat="false" ht="10.5" hidden="false" customHeight="true" outlineLevel="0" collapsed="false">
      <c r="A72" s="59"/>
      <c r="B72" s="52"/>
      <c r="C72" s="68"/>
      <c r="D72" s="68"/>
      <c r="E72" s="68"/>
      <c r="F72" s="68"/>
      <c r="G72" s="71"/>
      <c r="H72" s="82"/>
      <c r="I72" s="77"/>
      <c r="J72" s="83"/>
      <c r="K72" s="34"/>
      <c r="L72" s="83"/>
      <c r="M72" s="34"/>
      <c r="N72" s="83"/>
      <c r="O72" s="34"/>
    </row>
    <row r="73" customFormat="false" ht="10.5" hidden="false" customHeight="true" outlineLevel="0" collapsed="false">
      <c r="A73" s="33"/>
      <c r="B73" s="52"/>
      <c r="C73" s="52"/>
      <c r="D73" s="52"/>
      <c r="E73" s="52"/>
      <c r="F73" s="52"/>
      <c r="G73" s="52"/>
      <c r="H73" s="33"/>
      <c r="I73" s="77"/>
      <c r="J73" s="34"/>
      <c r="K73" s="34"/>
      <c r="L73" s="34"/>
      <c r="M73" s="34"/>
      <c r="N73" s="34"/>
      <c r="O73" s="34"/>
    </row>
    <row r="74" customFormat="false" ht="10.5" hidden="false" customHeight="true" outlineLevel="0" collapsed="false">
      <c r="A74" s="33"/>
      <c r="B74" s="52"/>
      <c r="C74" s="52"/>
      <c r="D74" s="52"/>
      <c r="E74" s="52"/>
      <c r="F74" s="52"/>
      <c r="G74" s="52"/>
      <c r="H74" s="74"/>
      <c r="I74" s="74"/>
      <c r="J74" s="67"/>
      <c r="K74" s="67"/>
      <c r="L74" s="67"/>
      <c r="M74" s="67"/>
      <c r="N74" s="67"/>
      <c r="O74" s="67"/>
    </row>
    <row r="75" customFormat="false" ht="10.5" hidden="false" customHeight="true" outlineLevel="0" collapsed="false">
      <c r="A75" s="33"/>
      <c r="B75" s="75"/>
      <c r="C75" s="75"/>
      <c r="D75" s="55"/>
      <c r="E75" s="55"/>
      <c r="F75" s="75"/>
      <c r="G75" s="52"/>
      <c r="H75" s="74"/>
      <c r="I75" s="74"/>
    </row>
    <row r="76" customFormat="false" ht="10.5" hidden="false" customHeight="true" outlineLevel="0" collapsed="false">
      <c r="A76" s="33"/>
      <c r="B76" s="75"/>
      <c r="C76" s="75"/>
      <c r="D76" s="55"/>
      <c r="E76" s="55"/>
      <c r="F76" s="75"/>
      <c r="G76" s="52"/>
    </row>
    <row r="77" customFormat="false" ht="10.5" hidden="false" customHeight="true" outlineLevel="0" collapsed="false">
      <c r="A77" s="33"/>
      <c r="B77" s="52"/>
      <c r="C77" s="52"/>
      <c r="D77" s="60"/>
      <c r="E77" s="77"/>
      <c r="F77" s="75"/>
      <c r="G77" s="52"/>
    </row>
  </sheetData>
  <mergeCells count="19">
    <mergeCell ref="B1:L1"/>
    <mergeCell ref="A2:A5"/>
    <mergeCell ref="B2:G2"/>
    <mergeCell ref="H2:I2"/>
    <mergeCell ref="J2:M2"/>
    <mergeCell ref="N2:O2"/>
    <mergeCell ref="P2:Q2"/>
    <mergeCell ref="R2:Z2"/>
    <mergeCell ref="B3:C3"/>
    <mergeCell ref="D3:E3"/>
    <mergeCell ref="F3:G3"/>
    <mergeCell ref="H3:I3"/>
    <mergeCell ref="J3:K3"/>
    <mergeCell ref="L3:M3"/>
    <mergeCell ref="N3:O3"/>
    <mergeCell ref="P3:Q3"/>
    <mergeCell ref="R3:T3"/>
    <mergeCell ref="U3:W3"/>
    <mergeCell ref="X3:Z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4:37:05Z</cp:lastPrinted>
  <cp:revision>0</cp:revision>
  <dc:subject/>
  <dc:title/>
</cp:coreProperties>
</file>