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2F" sheetId="1" state="visible" r:id="rId2"/>
  </sheets>
  <definedNames>
    <definedName function="false" hidden="false" localSheetId="0" name="_xlnm.Print_Area" vbProcedure="false">'T11-19-072F'!$A$1:$CX$53</definedName>
    <definedName function="false" hidden="false" localSheetId="0" name="_xlnm.Print_Titles" vbProcedure="false">'T11-19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9">
  <si>
    <t xml:space="preserve">水産 　　　　　　　　</t>
  </si>
  <si>
    <t xml:space="preserve">第７２  漁獲物  （遠洋漁獲物及水産養殖収穫高を含ます）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鯛</t>
  </si>
  <si>
    <t xml:space="preserve">黒鯛（兵鯛を含む）</t>
  </si>
  <si>
    <t xml:space="preserve">秋刀魚</t>
  </si>
  <si>
    <t xml:space="preserve">鯵</t>
  </si>
  <si>
    <t xml:space="preserve">●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鰡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鰻</t>
  </si>
  <si>
    <t xml:space="preserve">其他</t>
  </si>
  <si>
    <t xml:space="preserve">鮑</t>
  </si>
  <si>
    <t xml:space="preserve">牡蠣</t>
  </si>
  <si>
    <t xml:space="preserve">蛤</t>
  </si>
  <si>
    <t xml:space="preserve">蠑螺</t>
  </si>
  <si>
    <t xml:space="preserve">其 他</t>
  </si>
  <si>
    <t xml:space="preserve">鳥賊</t>
  </si>
  <si>
    <t xml:space="preserve">槍柔魚（ヤリイカ）</t>
  </si>
  <si>
    <t xml:space="preserve">柔魚（スルメイカ）</t>
  </si>
  <si>
    <t xml:space="preserve">鮹</t>
  </si>
  <si>
    <t xml:space="preserve">鰕</t>
  </si>
  <si>
    <t xml:space="preserve">龍鰕</t>
  </si>
  <si>
    <t xml:space="preserve">海鼠</t>
  </si>
  <si>
    <t xml:space="preserve">タラバ蟹</t>
  </si>
  <si>
    <t xml:space="preserve">鯨</t>
  </si>
  <si>
    <t xml:space="preserve">海豚</t>
  </si>
  <si>
    <t xml:space="preserve">珊瑚</t>
  </si>
  <si>
    <t xml:space="preserve">価額計</t>
  </si>
  <si>
    <t xml:space="preserve">石花菜</t>
  </si>
  <si>
    <t xml:space="preserve">海蘿</t>
  </si>
  <si>
    <t xml:space="preserve">紫菜</t>
  </si>
  <si>
    <t xml:space="preserve">惣太鰹</t>
  </si>
  <si>
    <t xml:space="preserve">計</t>
  </si>
  <si>
    <t xml:space="preserve">真鰮</t>
  </si>
  <si>
    <t xml:space="preserve">背黒鰮</t>
  </si>
  <si>
    <t xml:space="preserve">潤目鰮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4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5" t="s">
        <v>5</v>
      </c>
      <c r="BI2" s="5"/>
      <c r="BJ2" s="7" t="s">
        <v>5</v>
      </c>
      <c r="BK2" s="7"/>
      <c r="BL2" s="7"/>
      <c r="BM2" s="7"/>
      <c r="BN2" s="7"/>
      <c r="BO2" s="7"/>
      <c r="BP2" s="7"/>
      <c r="BQ2" s="7"/>
      <c r="BR2" s="5" t="s">
        <v>6</v>
      </c>
      <c r="BS2" s="5"/>
      <c r="BT2" s="5"/>
      <c r="BU2" s="5"/>
      <c r="BV2" s="6" t="s">
        <v>6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7" t="s">
        <v>6</v>
      </c>
      <c r="CI2" s="7"/>
      <c r="CJ2" s="7"/>
      <c r="CK2" s="7"/>
      <c r="CL2" s="7"/>
      <c r="CM2" s="7"/>
      <c r="CN2" s="7"/>
      <c r="CO2" s="7"/>
      <c r="CP2" s="5" t="s">
        <v>7</v>
      </c>
      <c r="CQ2" s="5"/>
      <c r="CR2" s="5"/>
      <c r="CS2" s="5"/>
      <c r="CT2" s="7" t="s">
        <v>7</v>
      </c>
      <c r="CU2" s="7"/>
      <c r="CV2" s="7"/>
      <c r="CW2" s="7"/>
      <c r="CX2" s="8" t="s">
        <v>8</v>
      </c>
      <c r="CY2" s="9"/>
      <c r="CZ2" s="9"/>
      <c r="DA2" s="9"/>
      <c r="DB2" s="9"/>
      <c r="DC2" s="9"/>
      <c r="DD2" s="9"/>
      <c r="DE2" s="9"/>
      <c r="DF2" s="9"/>
      <c r="DG2" s="9"/>
      <c r="DH2" s="9"/>
    </row>
    <row r="3" s="3" customFormat="true" ht="10.5" hidden="false" customHeight="true" outlineLevel="0" collapsed="false">
      <c r="A3" s="4"/>
      <c r="B3" s="10" t="s">
        <v>9</v>
      </c>
      <c r="C3" s="10"/>
      <c r="D3" s="10"/>
      <c r="E3" s="10"/>
      <c r="F3" s="10"/>
      <c r="G3" s="10"/>
      <c r="H3" s="11" t="s">
        <v>10</v>
      </c>
      <c r="I3" s="11"/>
      <c r="J3" s="10" t="s">
        <v>11</v>
      </c>
      <c r="K3" s="10"/>
      <c r="L3" s="11" t="s">
        <v>12</v>
      </c>
      <c r="M3" s="11"/>
      <c r="N3" s="10" t="s">
        <v>13</v>
      </c>
      <c r="O3" s="10"/>
      <c r="P3" s="10" t="s">
        <v>14</v>
      </c>
      <c r="Q3" s="10"/>
      <c r="R3" s="12" t="s">
        <v>15</v>
      </c>
      <c r="S3" s="12"/>
      <c r="T3" s="10" t="s">
        <v>16</v>
      </c>
      <c r="U3" s="10"/>
      <c r="V3" s="13" t="s">
        <v>17</v>
      </c>
      <c r="W3" s="13"/>
      <c r="X3" s="13"/>
      <c r="Y3" s="13"/>
      <c r="Z3" s="14" t="s">
        <v>17</v>
      </c>
      <c r="AA3" s="14"/>
      <c r="AB3" s="14"/>
      <c r="AC3" s="14"/>
      <c r="AD3" s="15" t="s">
        <v>18</v>
      </c>
      <c r="AE3" s="15"/>
      <c r="AF3" s="10" t="s">
        <v>19</v>
      </c>
      <c r="AG3" s="10"/>
      <c r="AH3" s="10" t="s">
        <v>20</v>
      </c>
      <c r="AI3" s="10"/>
      <c r="AJ3" s="11" t="s">
        <v>21</v>
      </c>
      <c r="AK3" s="11"/>
      <c r="AL3" s="16" t="s">
        <v>22</v>
      </c>
      <c r="AM3" s="16"/>
      <c r="AN3" s="10" t="s">
        <v>23</v>
      </c>
      <c r="AO3" s="10"/>
      <c r="AP3" s="10" t="s">
        <v>24</v>
      </c>
      <c r="AQ3" s="10"/>
      <c r="AR3" s="10" t="s">
        <v>25</v>
      </c>
      <c r="AS3" s="10"/>
      <c r="AT3" s="16" t="s">
        <v>22</v>
      </c>
      <c r="AU3" s="16"/>
      <c r="AV3" s="10" t="s">
        <v>26</v>
      </c>
      <c r="AW3" s="10"/>
      <c r="AX3" s="11" t="s">
        <v>27</v>
      </c>
      <c r="AY3" s="11"/>
      <c r="AZ3" s="10" t="s">
        <v>28</v>
      </c>
      <c r="BA3" s="10"/>
      <c r="BB3" s="10" t="s">
        <v>29</v>
      </c>
      <c r="BC3" s="10"/>
      <c r="BD3" s="10" t="s">
        <v>30</v>
      </c>
      <c r="BE3" s="10"/>
      <c r="BF3" s="10" t="s">
        <v>31</v>
      </c>
      <c r="BG3" s="10" t="s">
        <v>8</v>
      </c>
      <c r="BH3" s="10" t="s">
        <v>32</v>
      </c>
      <c r="BI3" s="10"/>
      <c r="BJ3" s="10" t="s">
        <v>33</v>
      </c>
      <c r="BK3" s="10"/>
      <c r="BL3" s="10" t="s">
        <v>34</v>
      </c>
      <c r="BM3" s="10"/>
      <c r="BN3" s="10" t="s">
        <v>35</v>
      </c>
      <c r="BO3" s="10"/>
      <c r="BP3" s="10" t="s">
        <v>36</v>
      </c>
      <c r="BQ3" s="10" t="s">
        <v>8</v>
      </c>
      <c r="BR3" s="10" t="s">
        <v>37</v>
      </c>
      <c r="BS3" s="10"/>
      <c r="BT3" s="10" t="s">
        <v>38</v>
      </c>
      <c r="BU3" s="10"/>
      <c r="BV3" s="10" t="s">
        <v>39</v>
      </c>
      <c r="BW3" s="10"/>
      <c r="BX3" s="10" t="s">
        <v>40</v>
      </c>
      <c r="BY3" s="10"/>
      <c r="BZ3" s="10" t="s">
        <v>41</v>
      </c>
      <c r="CA3" s="10"/>
      <c r="CB3" s="10" t="s">
        <v>42</v>
      </c>
      <c r="CC3" s="10"/>
      <c r="CD3" s="10" t="s">
        <v>43</v>
      </c>
      <c r="CE3" s="10"/>
      <c r="CF3" s="10" t="s">
        <v>44</v>
      </c>
      <c r="CG3" s="10"/>
      <c r="CH3" s="10" t="s">
        <v>45</v>
      </c>
      <c r="CI3" s="10"/>
      <c r="CJ3" s="10" t="s">
        <v>46</v>
      </c>
      <c r="CK3" s="10"/>
      <c r="CL3" s="15" t="s">
        <v>47</v>
      </c>
      <c r="CM3" s="15"/>
      <c r="CN3" s="10" t="s">
        <v>36</v>
      </c>
      <c r="CO3" s="10" t="s">
        <v>48</v>
      </c>
      <c r="CP3" s="10" t="s">
        <v>49</v>
      </c>
      <c r="CQ3" s="10"/>
      <c r="CR3" s="10" t="s">
        <v>50</v>
      </c>
      <c r="CS3" s="10"/>
      <c r="CT3" s="10" t="s">
        <v>51</v>
      </c>
      <c r="CU3" s="10"/>
      <c r="CV3" s="10" t="s">
        <v>36</v>
      </c>
      <c r="CW3" s="10" t="s">
        <v>48</v>
      </c>
      <c r="CX3" s="8"/>
      <c r="CY3" s="17"/>
      <c r="CZ3" s="17"/>
      <c r="DA3" s="17"/>
      <c r="DB3" s="17"/>
      <c r="DC3" s="17"/>
      <c r="DD3" s="17"/>
      <c r="DE3" s="17"/>
      <c r="DF3" s="17"/>
      <c r="DG3" s="17"/>
      <c r="DH3" s="17"/>
    </row>
    <row r="4" s="3" customFormat="true" ht="10.5" hidden="false" customHeight="true" outlineLevel="0" collapsed="false">
      <c r="A4" s="4"/>
      <c r="B4" s="10" t="s">
        <v>9</v>
      </c>
      <c r="C4" s="10"/>
      <c r="D4" s="10" t="s">
        <v>52</v>
      </c>
      <c r="E4" s="10"/>
      <c r="F4" s="10" t="s">
        <v>53</v>
      </c>
      <c r="G4" s="10"/>
      <c r="H4" s="11"/>
      <c r="I4" s="11"/>
      <c r="J4" s="10"/>
      <c r="K4" s="10"/>
      <c r="L4" s="11"/>
      <c r="M4" s="11"/>
      <c r="N4" s="10"/>
      <c r="O4" s="10"/>
      <c r="P4" s="10"/>
      <c r="Q4" s="10"/>
      <c r="R4" s="12"/>
      <c r="S4" s="12"/>
      <c r="T4" s="10"/>
      <c r="U4" s="10"/>
      <c r="V4" s="15" t="s">
        <v>54</v>
      </c>
      <c r="W4" s="15"/>
      <c r="X4" s="15" t="s">
        <v>55</v>
      </c>
      <c r="Y4" s="15"/>
      <c r="Z4" s="15" t="s">
        <v>56</v>
      </c>
      <c r="AA4" s="15"/>
      <c r="AB4" s="15" t="s">
        <v>53</v>
      </c>
      <c r="AC4" s="15"/>
      <c r="AD4" s="15"/>
      <c r="AE4" s="15"/>
      <c r="AF4" s="10"/>
      <c r="AG4" s="10"/>
      <c r="AH4" s="10"/>
      <c r="AI4" s="10"/>
      <c r="AJ4" s="11"/>
      <c r="AK4" s="11"/>
      <c r="AL4" s="16"/>
      <c r="AM4" s="16"/>
      <c r="AN4" s="10"/>
      <c r="AO4" s="10"/>
      <c r="AP4" s="10"/>
      <c r="AQ4" s="10"/>
      <c r="AR4" s="10"/>
      <c r="AS4" s="10"/>
      <c r="AT4" s="16"/>
      <c r="AU4" s="16"/>
      <c r="AV4" s="10"/>
      <c r="AW4" s="10"/>
      <c r="AX4" s="11"/>
      <c r="AY4" s="11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5"/>
      <c r="CM4" s="15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8"/>
      <c r="CY4" s="17"/>
      <c r="CZ4" s="17"/>
      <c r="DA4" s="17"/>
      <c r="DB4" s="17"/>
      <c r="DC4" s="17"/>
      <c r="DD4" s="17"/>
      <c r="DE4" s="17"/>
      <c r="DF4" s="17"/>
      <c r="DG4" s="17"/>
      <c r="DH4" s="17"/>
    </row>
    <row r="5" s="3" customFormat="true" ht="10.5" hidden="false" customHeight="true" outlineLevel="0" collapsed="false">
      <c r="A5" s="4"/>
      <c r="B5" s="15" t="s">
        <v>57</v>
      </c>
      <c r="C5" s="15" t="s">
        <v>58</v>
      </c>
      <c r="D5" s="15" t="s">
        <v>57</v>
      </c>
      <c r="E5" s="15" t="s">
        <v>58</v>
      </c>
      <c r="F5" s="15" t="s">
        <v>57</v>
      </c>
      <c r="G5" s="15" t="s">
        <v>58</v>
      </c>
      <c r="H5" s="15" t="s">
        <v>57</v>
      </c>
      <c r="I5" s="15" t="s">
        <v>58</v>
      </c>
      <c r="J5" s="15" t="s">
        <v>57</v>
      </c>
      <c r="K5" s="15" t="s">
        <v>58</v>
      </c>
      <c r="L5" s="15" t="s">
        <v>57</v>
      </c>
      <c r="M5" s="15" t="s">
        <v>58</v>
      </c>
      <c r="N5" s="15" t="s">
        <v>57</v>
      </c>
      <c r="O5" s="15" t="s">
        <v>58</v>
      </c>
      <c r="P5" s="15" t="s">
        <v>57</v>
      </c>
      <c r="Q5" s="15" t="s">
        <v>58</v>
      </c>
      <c r="R5" s="15" t="s">
        <v>57</v>
      </c>
      <c r="S5" s="15" t="s">
        <v>58</v>
      </c>
      <c r="T5" s="15" t="s">
        <v>57</v>
      </c>
      <c r="U5" s="15" t="s">
        <v>58</v>
      </c>
      <c r="V5" s="15" t="s">
        <v>57</v>
      </c>
      <c r="W5" s="15" t="s">
        <v>58</v>
      </c>
      <c r="X5" s="15" t="s">
        <v>57</v>
      </c>
      <c r="Y5" s="15" t="s">
        <v>58</v>
      </c>
      <c r="Z5" s="15" t="s">
        <v>57</v>
      </c>
      <c r="AA5" s="15" t="s">
        <v>58</v>
      </c>
      <c r="AB5" s="15" t="s">
        <v>57</v>
      </c>
      <c r="AC5" s="15" t="s">
        <v>58</v>
      </c>
      <c r="AD5" s="15" t="s">
        <v>57</v>
      </c>
      <c r="AE5" s="15" t="s">
        <v>58</v>
      </c>
      <c r="AF5" s="15" t="s">
        <v>57</v>
      </c>
      <c r="AG5" s="15" t="s">
        <v>58</v>
      </c>
      <c r="AH5" s="15" t="s">
        <v>57</v>
      </c>
      <c r="AI5" s="15" t="s">
        <v>58</v>
      </c>
      <c r="AJ5" s="15" t="s">
        <v>57</v>
      </c>
      <c r="AK5" s="15" t="s">
        <v>58</v>
      </c>
      <c r="AL5" s="15" t="s">
        <v>57</v>
      </c>
      <c r="AM5" s="15" t="s">
        <v>58</v>
      </c>
      <c r="AN5" s="15" t="s">
        <v>57</v>
      </c>
      <c r="AO5" s="15" t="s">
        <v>58</v>
      </c>
      <c r="AP5" s="15" t="s">
        <v>57</v>
      </c>
      <c r="AQ5" s="15" t="s">
        <v>58</v>
      </c>
      <c r="AR5" s="15" t="s">
        <v>57</v>
      </c>
      <c r="AS5" s="15" t="s">
        <v>58</v>
      </c>
      <c r="AT5" s="15" t="s">
        <v>57</v>
      </c>
      <c r="AU5" s="15" t="s">
        <v>58</v>
      </c>
      <c r="AV5" s="15" t="s">
        <v>57</v>
      </c>
      <c r="AW5" s="15" t="s">
        <v>58</v>
      </c>
      <c r="AX5" s="15" t="s">
        <v>57</v>
      </c>
      <c r="AY5" s="15" t="s">
        <v>58</v>
      </c>
      <c r="AZ5" s="15" t="s">
        <v>57</v>
      </c>
      <c r="BA5" s="15" t="s">
        <v>58</v>
      </c>
      <c r="BB5" s="15" t="s">
        <v>57</v>
      </c>
      <c r="BC5" s="15" t="s">
        <v>58</v>
      </c>
      <c r="BD5" s="15" t="s">
        <v>57</v>
      </c>
      <c r="BE5" s="15" t="s">
        <v>58</v>
      </c>
      <c r="BF5" s="15" t="s">
        <v>58</v>
      </c>
      <c r="BG5" s="10"/>
      <c r="BH5" s="15" t="s">
        <v>57</v>
      </c>
      <c r="BI5" s="15" t="s">
        <v>58</v>
      </c>
      <c r="BJ5" s="15" t="s">
        <v>57</v>
      </c>
      <c r="BK5" s="15" t="s">
        <v>58</v>
      </c>
      <c r="BL5" s="15" t="s">
        <v>57</v>
      </c>
      <c r="BM5" s="15" t="s">
        <v>58</v>
      </c>
      <c r="BN5" s="15" t="s">
        <v>57</v>
      </c>
      <c r="BO5" s="15" t="s">
        <v>58</v>
      </c>
      <c r="BP5" s="15" t="s">
        <v>58</v>
      </c>
      <c r="BQ5" s="10"/>
      <c r="BR5" s="15" t="s">
        <v>57</v>
      </c>
      <c r="BS5" s="15" t="s">
        <v>58</v>
      </c>
      <c r="BT5" s="15" t="s">
        <v>57</v>
      </c>
      <c r="BU5" s="15" t="s">
        <v>58</v>
      </c>
      <c r="BV5" s="15" t="s">
        <v>57</v>
      </c>
      <c r="BW5" s="15" t="s">
        <v>58</v>
      </c>
      <c r="BX5" s="15" t="s">
        <v>57</v>
      </c>
      <c r="BY5" s="15" t="s">
        <v>58</v>
      </c>
      <c r="BZ5" s="15" t="s">
        <v>57</v>
      </c>
      <c r="CA5" s="15" t="s">
        <v>58</v>
      </c>
      <c r="CB5" s="15" t="s">
        <v>57</v>
      </c>
      <c r="CC5" s="15" t="s">
        <v>58</v>
      </c>
      <c r="CD5" s="15" t="s">
        <v>57</v>
      </c>
      <c r="CE5" s="15" t="s">
        <v>58</v>
      </c>
      <c r="CF5" s="15" t="s">
        <v>57</v>
      </c>
      <c r="CG5" s="15" t="s">
        <v>58</v>
      </c>
      <c r="CH5" s="15" t="s">
        <v>57</v>
      </c>
      <c r="CI5" s="15" t="s">
        <v>58</v>
      </c>
      <c r="CJ5" s="15" t="s">
        <v>57</v>
      </c>
      <c r="CK5" s="15" t="s">
        <v>58</v>
      </c>
      <c r="CL5" s="15" t="s">
        <v>57</v>
      </c>
      <c r="CM5" s="15" t="s">
        <v>58</v>
      </c>
      <c r="CN5" s="15" t="s">
        <v>58</v>
      </c>
      <c r="CO5" s="10"/>
      <c r="CP5" s="15" t="s">
        <v>57</v>
      </c>
      <c r="CQ5" s="15" t="s">
        <v>58</v>
      </c>
      <c r="CR5" s="15" t="s">
        <v>57</v>
      </c>
      <c r="CS5" s="15" t="s">
        <v>58</v>
      </c>
      <c r="CT5" s="15" t="s">
        <v>57</v>
      </c>
      <c r="CU5" s="15" t="s">
        <v>58</v>
      </c>
      <c r="CV5" s="15" t="s">
        <v>58</v>
      </c>
      <c r="CW5" s="10"/>
      <c r="CX5" s="8"/>
      <c r="CY5" s="18"/>
      <c r="CZ5" s="18"/>
      <c r="DA5" s="18"/>
      <c r="DB5" s="18"/>
      <c r="DC5" s="18"/>
      <c r="DD5" s="18"/>
      <c r="DE5" s="18"/>
      <c r="DF5" s="18"/>
      <c r="DG5" s="18"/>
      <c r="DH5" s="18"/>
    </row>
    <row r="6" s="3" customFormat="true" ht="10.5" hidden="false" customHeight="true" outlineLevel="0" collapsed="false">
      <c r="A6" s="4"/>
      <c r="B6" s="19" t="s">
        <v>59</v>
      </c>
      <c r="C6" s="19" t="s">
        <v>60</v>
      </c>
      <c r="D6" s="19" t="s">
        <v>59</v>
      </c>
      <c r="E6" s="19" t="s">
        <v>60</v>
      </c>
      <c r="F6" s="19" t="s">
        <v>59</v>
      </c>
      <c r="G6" s="19" t="s">
        <v>60</v>
      </c>
      <c r="H6" s="19" t="s">
        <v>59</v>
      </c>
      <c r="I6" s="19" t="s">
        <v>60</v>
      </c>
      <c r="J6" s="19" t="s">
        <v>59</v>
      </c>
      <c r="K6" s="19" t="s">
        <v>60</v>
      </c>
      <c r="L6" s="19" t="s">
        <v>59</v>
      </c>
      <c r="M6" s="19" t="s">
        <v>60</v>
      </c>
      <c r="N6" s="19" t="s">
        <v>59</v>
      </c>
      <c r="O6" s="19" t="s">
        <v>60</v>
      </c>
      <c r="P6" s="19" t="s">
        <v>59</v>
      </c>
      <c r="Q6" s="19" t="s">
        <v>60</v>
      </c>
      <c r="R6" s="19" t="s">
        <v>59</v>
      </c>
      <c r="S6" s="19" t="s">
        <v>60</v>
      </c>
      <c r="T6" s="19" t="s">
        <v>59</v>
      </c>
      <c r="U6" s="19" t="s">
        <v>60</v>
      </c>
      <c r="V6" s="19" t="s">
        <v>59</v>
      </c>
      <c r="W6" s="19" t="s">
        <v>60</v>
      </c>
      <c r="X6" s="19" t="s">
        <v>59</v>
      </c>
      <c r="Y6" s="19" t="s">
        <v>60</v>
      </c>
      <c r="Z6" s="19" t="s">
        <v>59</v>
      </c>
      <c r="AA6" s="19" t="s">
        <v>60</v>
      </c>
      <c r="AB6" s="19" t="s">
        <v>59</v>
      </c>
      <c r="AC6" s="19" t="s">
        <v>60</v>
      </c>
      <c r="AD6" s="19" t="s">
        <v>59</v>
      </c>
      <c r="AE6" s="19" t="s">
        <v>60</v>
      </c>
      <c r="AF6" s="19" t="s">
        <v>59</v>
      </c>
      <c r="AG6" s="19" t="s">
        <v>60</v>
      </c>
      <c r="AH6" s="19" t="s">
        <v>59</v>
      </c>
      <c r="AI6" s="19" t="s">
        <v>60</v>
      </c>
      <c r="AJ6" s="19" t="s">
        <v>59</v>
      </c>
      <c r="AK6" s="19" t="s">
        <v>60</v>
      </c>
      <c r="AL6" s="19" t="s">
        <v>59</v>
      </c>
      <c r="AM6" s="19" t="s">
        <v>60</v>
      </c>
      <c r="AN6" s="19" t="s">
        <v>59</v>
      </c>
      <c r="AO6" s="19" t="s">
        <v>60</v>
      </c>
      <c r="AP6" s="19" t="s">
        <v>59</v>
      </c>
      <c r="AQ6" s="19" t="s">
        <v>60</v>
      </c>
      <c r="AR6" s="19" t="s">
        <v>59</v>
      </c>
      <c r="AS6" s="19" t="s">
        <v>60</v>
      </c>
      <c r="AT6" s="19" t="s">
        <v>59</v>
      </c>
      <c r="AU6" s="19" t="s">
        <v>60</v>
      </c>
      <c r="AV6" s="19" t="s">
        <v>59</v>
      </c>
      <c r="AW6" s="19" t="s">
        <v>60</v>
      </c>
      <c r="AX6" s="19" t="s">
        <v>59</v>
      </c>
      <c r="AY6" s="19" t="s">
        <v>60</v>
      </c>
      <c r="AZ6" s="19" t="s">
        <v>59</v>
      </c>
      <c r="BA6" s="19" t="s">
        <v>60</v>
      </c>
      <c r="BB6" s="19" t="s">
        <v>59</v>
      </c>
      <c r="BC6" s="19" t="s">
        <v>60</v>
      </c>
      <c r="BD6" s="19" t="s">
        <v>59</v>
      </c>
      <c r="BE6" s="19" t="s">
        <v>60</v>
      </c>
      <c r="BF6" s="19" t="s">
        <v>60</v>
      </c>
      <c r="BG6" s="19" t="s">
        <v>60</v>
      </c>
      <c r="BH6" s="19" t="s">
        <v>59</v>
      </c>
      <c r="BI6" s="19" t="s">
        <v>60</v>
      </c>
      <c r="BJ6" s="19" t="s">
        <v>59</v>
      </c>
      <c r="BK6" s="19" t="s">
        <v>60</v>
      </c>
      <c r="BL6" s="19" t="s">
        <v>59</v>
      </c>
      <c r="BM6" s="19" t="s">
        <v>60</v>
      </c>
      <c r="BN6" s="19" t="s">
        <v>59</v>
      </c>
      <c r="BO6" s="19" t="s">
        <v>60</v>
      </c>
      <c r="BP6" s="19" t="s">
        <v>60</v>
      </c>
      <c r="BQ6" s="19" t="s">
        <v>60</v>
      </c>
      <c r="BR6" s="19" t="s">
        <v>59</v>
      </c>
      <c r="BS6" s="19" t="s">
        <v>60</v>
      </c>
      <c r="BT6" s="19" t="s">
        <v>59</v>
      </c>
      <c r="BU6" s="19" t="s">
        <v>60</v>
      </c>
      <c r="BV6" s="19" t="s">
        <v>59</v>
      </c>
      <c r="BW6" s="19" t="s">
        <v>60</v>
      </c>
      <c r="BX6" s="19" t="s">
        <v>59</v>
      </c>
      <c r="BY6" s="19" t="s">
        <v>60</v>
      </c>
      <c r="BZ6" s="19" t="s">
        <v>59</v>
      </c>
      <c r="CA6" s="19" t="s">
        <v>60</v>
      </c>
      <c r="CB6" s="19" t="s">
        <v>59</v>
      </c>
      <c r="CC6" s="19" t="s">
        <v>60</v>
      </c>
      <c r="CD6" s="19" t="s">
        <v>59</v>
      </c>
      <c r="CE6" s="19" t="s">
        <v>60</v>
      </c>
      <c r="CF6" s="19" t="s">
        <v>59</v>
      </c>
      <c r="CG6" s="19" t="s">
        <v>60</v>
      </c>
      <c r="CH6" s="19" t="s">
        <v>61</v>
      </c>
      <c r="CI6" s="19" t="s">
        <v>60</v>
      </c>
      <c r="CJ6" s="19" t="s">
        <v>61</v>
      </c>
      <c r="CK6" s="19" t="s">
        <v>60</v>
      </c>
      <c r="CL6" s="19" t="s">
        <v>59</v>
      </c>
      <c r="CM6" s="19" t="s">
        <v>60</v>
      </c>
      <c r="CN6" s="19" t="s">
        <v>60</v>
      </c>
      <c r="CO6" s="19" t="s">
        <v>60</v>
      </c>
      <c r="CP6" s="19" t="s">
        <v>59</v>
      </c>
      <c r="CQ6" s="19" t="s">
        <v>60</v>
      </c>
      <c r="CR6" s="19" t="s">
        <v>59</v>
      </c>
      <c r="CS6" s="19" t="s">
        <v>60</v>
      </c>
      <c r="CT6" s="19" t="s">
        <v>59</v>
      </c>
      <c r="CU6" s="19" t="s">
        <v>60</v>
      </c>
      <c r="CV6" s="19" t="s">
        <v>60</v>
      </c>
      <c r="CW6" s="19" t="s">
        <v>60</v>
      </c>
      <c r="CX6" s="20" t="s">
        <v>60</v>
      </c>
      <c r="CY6" s="21"/>
      <c r="CZ6" s="21"/>
      <c r="DA6" s="21"/>
      <c r="DB6" s="21"/>
      <c r="DC6" s="21"/>
      <c r="DD6" s="21"/>
      <c r="DE6" s="21"/>
      <c r="DF6" s="21"/>
      <c r="DG6" s="21"/>
      <c r="DH6" s="21"/>
    </row>
    <row r="7" s="3" customFormat="true" ht="10.5" hidden="false" customHeight="true" outlineLevel="0" collapsed="false">
      <c r="A7" s="22" t="s">
        <v>62</v>
      </c>
      <c r="B7" s="23" t="s">
        <v>63</v>
      </c>
      <c r="C7" s="23" t="s">
        <v>63</v>
      </c>
      <c r="D7" s="23" t="s">
        <v>63</v>
      </c>
      <c r="E7" s="23" t="s">
        <v>63</v>
      </c>
      <c r="F7" s="23" t="s">
        <v>63</v>
      </c>
      <c r="G7" s="23" t="s">
        <v>63</v>
      </c>
      <c r="H7" s="23" t="s">
        <v>63</v>
      </c>
      <c r="I7" s="23" t="s">
        <v>63</v>
      </c>
      <c r="J7" s="23" t="s">
        <v>63</v>
      </c>
      <c r="K7" s="23" t="s">
        <v>63</v>
      </c>
      <c r="L7" s="23" t="s">
        <v>63</v>
      </c>
      <c r="M7" s="23" t="s">
        <v>63</v>
      </c>
      <c r="N7" s="23" t="s">
        <v>63</v>
      </c>
      <c r="O7" s="23" t="s">
        <v>63</v>
      </c>
      <c r="P7" s="23" t="s">
        <v>63</v>
      </c>
      <c r="Q7" s="23" t="s">
        <v>63</v>
      </c>
      <c r="R7" s="23" t="s">
        <v>63</v>
      </c>
      <c r="S7" s="23" t="s">
        <v>63</v>
      </c>
      <c r="T7" s="23" t="s">
        <v>63</v>
      </c>
      <c r="U7" s="23" t="s">
        <v>63</v>
      </c>
      <c r="V7" s="23" t="s">
        <v>63</v>
      </c>
      <c r="W7" s="23" t="s">
        <v>63</v>
      </c>
      <c r="X7" s="23" t="s">
        <v>63</v>
      </c>
      <c r="Y7" s="23" t="s">
        <v>63</v>
      </c>
      <c r="Z7" s="23" t="s">
        <v>63</v>
      </c>
      <c r="AA7" s="23" t="s">
        <v>63</v>
      </c>
      <c r="AB7" s="23" t="s">
        <v>63</v>
      </c>
      <c r="AC7" s="23" t="s">
        <v>63</v>
      </c>
      <c r="AD7" s="23" t="s">
        <v>63</v>
      </c>
      <c r="AE7" s="23" t="s">
        <v>63</v>
      </c>
      <c r="AF7" s="23" t="s">
        <v>63</v>
      </c>
      <c r="AG7" s="23" t="s">
        <v>63</v>
      </c>
      <c r="AH7" s="23" t="s">
        <v>63</v>
      </c>
      <c r="AI7" s="23" t="s">
        <v>63</v>
      </c>
      <c r="AJ7" s="23" t="s">
        <v>63</v>
      </c>
      <c r="AK7" s="23" t="s">
        <v>63</v>
      </c>
      <c r="AL7" s="23" t="s">
        <v>63</v>
      </c>
      <c r="AM7" s="23" t="s">
        <v>63</v>
      </c>
      <c r="AN7" s="23" t="s">
        <v>63</v>
      </c>
      <c r="AO7" s="23" t="s">
        <v>63</v>
      </c>
      <c r="AP7" s="23" t="s">
        <v>63</v>
      </c>
      <c r="AQ7" s="23" t="s">
        <v>63</v>
      </c>
      <c r="AR7" s="23" t="s">
        <v>63</v>
      </c>
      <c r="AS7" s="23" t="s">
        <v>63</v>
      </c>
      <c r="AT7" s="23" t="s">
        <v>63</v>
      </c>
      <c r="AU7" s="23" t="s">
        <v>63</v>
      </c>
      <c r="AV7" s="23" t="s">
        <v>63</v>
      </c>
      <c r="AW7" s="23" t="s">
        <v>63</v>
      </c>
      <c r="AX7" s="23" t="s">
        <v>63</v>
      </c>
      <c r="AY7" s="23" t="s">
        <v>63</v>
      </c>
      <c r="AZ7" s="23" t="s">
        <v>63</v>
      </c>
      <c r="BA7" s="23" t="s">
        <v>63</v>
      </c>
      <c r="BB7" s="23" t="s">
        <v>63</v>
      </c>
      <c r="BC7" s="23" t="s">
        <v>63</v>
      </c>
      <c r="BD7" s="23" t="s">
        <v>63</v>
      </c>
      <c r="BE7" s="23" t="s">
        <v>63</v>
      </c>
      <c r="BF7" s="23" t="s">
        <v>63</v>
      </c>
      <c r="BG7" s="23" t="s">
        <v>63</v>
      </c>
      <c r="BH7" s="23" t="s">
        <v>63</v>
      </c>
      <c r="BI7" s="23" t="s">
        <v>63</v>
      </c>
      <c r="BJ7" s="23" t="s">
        <v>63</v>
      </c>
      <c r="BK7" s="23" t="s">
        <v>63</v>
      </c>
      <c r="BL7" s="23" t="s">
        <v>63</v>
      </c>
      <c r="BM7" s="23" t="s">
        <v>63</v>
      </c>
      <c r="BN7" s="23" t="s">
        <v>63</v>
      </c>
      <c r="BO7" s="23" t="s">
        <v>63</v>
      </c>
      <c r="BP7" s="23" t="s">
        <v>63</v>
      </c>
      <c r="BQ7" s="23" t="s">
        <v>63</v>
      </c>
      <c r="BR7" s="23" t="s">
        <v>63</v>
      </c>
      <c r="BS7" s="23" t="s">
        <v>63</v>
      </c>
      <c r="BT7" s="23" t="s">
        <v>63</v>
      </c>
      <c r="BU7" s="23" t="s">
        <v>63</v>
      </c>
      <c r="BV7" s="23" t="s">
        <v>63</v>
      </c>
      <c r="BW7" s="23" t="s">
        <v>63</v>
      </c>
      <c r="BX7" s="23" t="s">
        <v>63</v>
      </c>
      <c r="BY7" s="23" t="s">
        <v>63</v>
      </c>
      <c r="BZ7" s="23" t="s">
        <v>63</v>
      </c>
      <c r="CA7" s="23" t="s">
        <v>63</v>
      </c>
      <c r="CB7" s="23" t="s">
        <v>63</v>
      </c>
      <c r="CC7" s="23" t="s">
        <v>63</v>
      </c>
      <c r="CD7" s="23" t="s">
        <v>63</v>
      </c>
      <c r="CE7" s="23" t="s">
        <v>63</v>
      </c>
      <c r="CF7" s="23" t="s">
        <v>63</v>
      </c>
      <c r="CG7" s="23" t="s">
        <v>63</v>
      </c>
      <c r="CH7" s="23" t="s">
        <v>63</v>
      </c>
      <c r="CI7" s="23" t="s">
        <v>63</v>
      </c>
      <c r="CJ7" s="24" t="s">
        <v>63</v>
      </c>
      <c r="CK7" s="24" t="s">
        <v>63</v>
      </c>
      <c r="CL7" s="24" t="n">
        <v>280</v>
      </c>
      <c r="CM7" s="24" t="n">
        <v>120400</v>
      </c>
      <c r="CN7" s="24" t="s">
        <v>63</v>
      </c>
      <c r="CO7" s="24" t="n">
        <v>120400</v>
      </c>
      <c r="CP7" s="24" t="s">
        <v>63</v>
      </c>
      <c r="CQ7" s="24" t="s">
        <v>63</v>
      </c>
      <c r="CR7" s="24" t="s">
        <v>63</v>
      </c>
      <c r="CS7" s="24" t="s">
        <v>63</v>
      </c>
      <c r="CT7" s="24" t="s">
        <v>63</v>
      </c>
      <c r="CU7" s="24" t="s">
        <v>63</v>
      </c>
      <c r="CV7" s="24" t="s">
        <v>63</v>
      </c>
      <c r="CW7" s="24" t="s">
        <v>63</v>
      </c>
      <c r="CX7" s="25" t="n">
        <v>120400</v>
      </c>
      <c r="CY7" s="26"/>
      <c r="CZ7" s="26"/>
      <c r="DA7" s="26"/>
      <c r="DB7" s="26"/>
      <c r="DC7" s="26"/>
      <c r="DD7" s="26"/>
      <c r="DE7" s="26"/>
      <c r="DF7" s="26"/>
      <c r="DG7" s="26"/>
      <c r="DH7" s="26"/>
    </row>
    <row r="8" s="3" customFormat="true" ht="10.5" hidden="false" customHeight="true" outlineLevel="0" collapsed="false">
      <c r="A8" s="27" t="s">
        <v>64</v>
      </c>
      <c r="B8" s="28" t="n">
        <v>128919</v>
      </c>
      <c r="C8" s="28" t="n">
        <v>221911</v>
      </c>
      <c r="D8" s="28" t="n">
        <v>160634</v>
      </c>
      <c r="E8" s="28" t="n">
        <v>124544</v>
      </c>
      <c r="F8" s="28" t="n">
        <v>289553</v>
      </c>
      <c r="G8" s="28" t="n">
        <v>346455</v>
      </c>
      <c r="H8" s="28" t="n">
        <v>97498</v>
      </c>
      <c r="I8" s="28" t="n">
        <v>277784</v>
      </c>
      <c r="J8" s="28" t="n">
        <v>52016</v>
      </c>
      <c r="K8" s="28" t="n">
        <v>142843</v>
      </c>
      <c r="L8" s="29" t="n">
        <v>24231</v>
      </c>
      <c r="M8" s="28" t="n">
        <v>18242</v>
      </c>
      <c r="N8" s="28" t="n">
        <v>4606</v>
      </c>
      <c r="O8" s="28" t="n">
        <v>8474</v>
      </c>
      <c r="P8" s="28" t="n">
        <v>8438</v>
      </c>
      <c r="Q8" s="28" t="n">
        <v>25123</v>
      </c>
      <c r="R8" s="28" t="n">
        <v>12347</v>
      </c>
      <c r="S8" s="28" t="n">
        <v>8074</v>
      </c>
      <c r="T8" s="28" t="n">
        <v>251503</v>
      </c>
      <c r="U8" s="28" t="n">
        <v>356697</v>
      </c>
      <c r="V8" s="28" t="n">
        <v>105871</v>
      </c>
      <c r="W8" s="28" t="n">
        <v>46237</v>
      </c>
      <c r="X8" s="28" t="n">
        <v>54996</v>
      </c>
      <c r="Y8" s="28" t="n">
        <v>57666</v>
      </c>
      <c r="Z8" s="28" t="n">
        <v>38587</v>
      </c>
      <c r="AA8" s="28" t="n">
        <v>29151</v>
      </c>
      <c r="AB8" s="28" t="n">
        <v>199454</v>
      </c>
      <c r="AC8" s="28" t="n">
        <v>133054</v>
      </c>
      <c r="AD8" s="28" t="n">
        <v>15364</v>
      </c>
      <c r="AE8" s="28" t="n">
        <v>83950</v>
      </c>
      <c r="AF8" s="28" t="n">
        <v>4320</v>
      </c>
      <c r="AG8" s="28" t="n">
        <v>16128</v>
      </c>
      <c r="AH8" s="28" t="n">
        <v>1093</v>
      </c>
      <c r="AI8" s="28" t="n">
        <v>691</v>
      </c>
      <c r="AJ8" s="28" t="n">
        <v>70543</v>
      </c>
      <c r="AK8" s="28" t="n">
        <v>89982</v>
      </c>
      <c r="AL8" s="28" t="n">
        <v>6314</v>
      </c>
      <c r="AM8" s="28" t="n">
        <v>9012</v>
      </c>
      <c r="AN8" s="28" t="n">
        <v>16050</v>
      </c>
      <c r="AO8" s="28" t="n">
        <v>8812</v>
      </c>
      <c r="AP8" s="28" t="n">
        <v>1256</v>
      </c>
      <c r="AQ8" s="28" t="n">
        <v>3050</v>
      </c>
      <c r="AR8" s="29" t="n">
        <v>215</v>
      </c>
      <c r="AS8" s="28" t="n">
        <v>428</v>
      </c>
      <c r="AT8" s="29" t="n">
        <v>80</v>
      </c>
      <c r="AU8" s="28" t="n">
        <v>120</v>
      </c>
      <c r="AV8" s="28" t="n">
        <v>805</v>
      </c>
      <c r="AW8" s="28" t="n">
        <v>1842</v>
      </c>
      <c r="AX8" s="29" t="s">
        <v>63</v>
      </c>
      <c r="AY8" s="29" t="s">
        <v>63</v>
      </c>
      <c r="AZ8" s="29" t="n">
        <v>1625</v>
      </c>
      <c r="BA8" s="29" t="n">
        <v>6134</v>
      </c>
      <c r="BB8" s="28" t="n">
        <v>128</v>
      </c>
      <c r="BC8" s="28" t="n">
        <v>351</v>
      </c>
      <c r="BD8" s="28" t="n">
        <v>1055</v>
      </c>
      <c r="BE8" s="28" t="n">
        <v>4405</v>
      </c>
      <c r="BF8" s="28" t="n">
        <v>446134</v>
      </c>
      <c r="BG8" s="28" t="n">
        <v>1987785</v>
      </c>
      <c r="BH8" s="28" t="n">
        <v>1400</v>
      </c>
      <c r="BI8" s="28" t="n">
        <v>3198</v>
      </c>
      <c r="BJ8" s="30" t="n">
        <v>220</v>
      </c>
      <c r="BK8" s="30" t="n">
        <v>380</v>
      </c>
      <c r="BL8" s="28" t="s">
        <v>63</v>
      </c>
      <c r="BM8" s="28" t="s">
        <v>63</v>
      </c>
      <c r="BN8" s="28" t="n">
        <v>1980</v>
      </c>
      <c r="BO8" s="28" t="n">
        <v>973</v>
      </c>
      <c r="BP8" s="28" t="n">
        <v>1174</v>
      </c>
      <c r="BQ8" s="28" t="n">
        <v>5725</v>
      </c>
      <c r="BR8" s="28" t="n">
        <v>5190</v>
      </c>
      <c r="BS8" s="29" t="n">
        <v>11618</v>
      </c>
      <c r="BT8" s="28" t="n">
        <v>2245</v>
      </c>
      <c r="BU8" s="28" t="n">
        <v>5223</v>
      </c>
      <c r="BV8" s="30" t="n">
        <v>13003</v>
      </c>
      <c r="BW8" s="30" t="n">
        <v>17029</v>
      </c>
      <c r="BX8" s="28" t="n">
        <v>13</v>
      </c>
      <c r="BY8" s="28" t="n">
        <v>39</v>
      </c>
      <c r="BZ8" s="28" t="n">
        <v>184</v>
      </c>
      <c r="CA8" s="28" t="n">
        <v>701</v>
      </c>
      <c r="CB8" s="28" t="n">
        <v>1663</v>
      </c>
      <c r="CC8" s="28" t="n">
        <v>5843</v>
      </c>
      <c r="CD8" s="29" t="s">
        <v>63</v>
      </c>
      <c r="CE8" s="29" t="s">
        <v>63</v>
      </c>
      <c r="CF8" s="29" t="s">
        <v>63</v>
      </c>
      <c r="CG8" s="29" t="s">
        <v>63</v>
      </c>
      <c r="CH8" s="29" t="n">
        <v>24</v>
      </c>
      <c r="CI8" s="29" t="n">
        <v>97895</v>
      </c>
      <c r="CJ8" s="30" t="n">
        <v>10</v>
      </c>
      <c r="CK8" s="30" t="n">
        <v>500</v>
      </c>
      <c r="CL8" s="30" t="n">
        <v>25</v>
      </c>
      <c r="CM8" s="30" t="n">
        <v>3000</v>
      </c>
      <c r="CN8" s="30" t="n">
        <v>225</v>
      </c>
      <c r="CO8" s="28" t="n">
        <v>142073</v>
      </c>
      <c r="CP8" s="28" t="n">
        <v>14960</v>
      </c>
      <c r="CQ8" s="29" t="n">
        <v>7352</v>
      </c>
      <c r="CR8" s="28" t="n">
        <v>2655</v>
      </c>
      <c r="CS8" s="28" t="n">
        <v>1645</v>
      </c>
      <c r="CT8" s="28" t="n">
        <v>255</v>
      </c>
      <c r="CU8" s="28" t="n">
        <v>1658</v>
      </c>
      <c r="CV8" s="28" t="n">
        <v>15</v>
      </c>
      <c r="CW8" s="28" t="n">
        <v>10670</v>
      </c>
      <c r="CX8" s="31" t="n">
        <v>2146253</v>
      </c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</row>
    <row r="9" s="32" customFormat="true" ht="10.5" hidden="false" customHeight="true" outlineLevel="0" collapsed="false">
      <c r="A9" s="27" t="s">
        <v>65</v>
      </c>
      <c r="B9" s="28" t="n">
        <v>5210</v>
      </c>
      <c r="C9" s="28" t="n">
        <v>10650</v>
      </c>
      <c r="D9" s="28" t="s">
        <v>63</v>
      </c>
      <c r="E9" s="28" t="s">
        <v>63</v>
      </c>
      <c r="F9" s="28" t="n">
        <v>5210</v>
      </c>
      <c r="G9" s="28" t="n">
        <v>10650</v>
      </c>
      <c r="H9" s="28" t="n">
        <v>830</v>
      </c>
      <c r="I9" s="28" t="n">
        <v>5060</v>
      </c>
      <c r="J9" s="28" t="n">
        <v>730</v>
      </c>
      <c r="K9" s="28" t="n">
        <v>4290</v>
      </c>
      <c r="L9" s="29" t="n">
        <v>5230</v>
      </c>
      <c r="M9" s="28" t="n">
        <v>7140</v>
      </c>
      <c r="N9" s="28" t="n">
        <v>1050</v>
      </c>
      <c r="O9" s="30" t="n">
        <v>7560</v>
      </c>
      <c r="P9" s="30" t="n">
        <v>4520</v>
      </c>
      <c r="Q9" s="30" t="n">
        <v>14509</v>
      </c>
      <c r="R9" s="28" t="n">
        <v>5780</v>
      </c>
      <c r="S9" s="30" t="n">
        <v>11884</v>
      </c>
      <c r="T9" s="30" t="n">
        <v>20010</v>
      </c>
      <c r="U9" s="30" t="n">
        <v>63070</v>
      </c>
      <c r="V9" s="28" t="n">
        <v>45904</v>
      </c>
      <c r="W9" s="28" t="n">
        <v>51460</v>
      </c>
      <c r="X9" s="28" t="n">
        <v>52800</v>
      </c>
      <c r="Y9" s="28" t="n">
        <v>48740</v>
      </c>
      <c r="Z9" s="28" t="n">
        <v>3928</v>
      </c>
      <c r="AA9" s="28" t="n">
        <v>4478</v>
      </c>
      <c r="AB9" s="28" t="n">
        <v>102632</v>
      </c>
      <c r="AC9" s="28" t="n">
        <v>104678</v>
      </c>
      <c r="AD9" s="28" t="n">
        <v>4230</v>
      </c>
      <c r="AE9" s="28" t="n">
        <v>33200</v>
      </c>
      <c r="AF9" s="30" t="n">
        <v>2400</v>
      </c>
      <c r="AG9" s="30" t="n">
        <v>15596</v>
      </c>
      <c r="AH9" s="30" t="s">
        <v>63</v>
      </c>
      <c r="AI9" s="30" t="s">
        <v>63</v>
      </c>
      <c r="AJ9" s="28" t="n">
        <v>12575</v>
      </c>
      <c r="AK9" s="30" t="n">
        <v>30948</v>
      </c>
      <c r="AL9" s="30" t="n">
        <v>1300</v>
      </c>
      <c r="AM9" s="30" t="n">
        <v>2550</v>
      </c>
      <c r="AN9" s="28" t="s">
        <v>63</v>
      </c>
      <c r="AO9" s="28" t="s">
        <v>63</v>
      </c>
      <c r="AP9" s="28" t="n">
        <v>840</v>
      </c>
      <c r="AQ9" s="28" t="n">
        <v>1385</v>
      </c>
      <c r="AR9" s="29" t="n">
        <v>380</v>
      </c>
      <c r="AS9" s="28" t="n">
        <v>795</v>
      </c>
      <c r="AT9" s="29" t="n">
        <v>1200</v>
      </c>
      <c r="AU9" s="28" t="n">
        <v>2300</v>
      </c>
      <c r="AV9" s="28" t="n">
        <v>1317</v>
      </c>
      <c r="AW9" s="28" t="n">
        <v>2231</v>
      </c>
      <c r="AX9" s="29" t="s">
        <v>63</v>
      </c>
      <c r="AY9" s="29" t="s">
        <v>63</v>
      </c>
      <c r="AZ9" s="29" t="n">
        <v>880</v>
      </c>
      <c r="BA9" s="29" t="n">
        <v>2250</v>
      </c>
      <c r="BB9" s="28" t="s">
        <v>63</v>
      </c>
      <c r="BC9" s="28" t="s">
        <v>63</v>
      </c>
      <c r="BD9" s="28" t="n">
        <v>558</v>
      </c>
      <c r="BE9" s="28" t="n">
        <v>1623</v>
      </c>
      <c r="BF9" s="28" t="n">
        <v>202700</v>
      </c>
      <c r="BG9" s="28" t="n">
        <v>524419</v>
      </c>
      <c r="BH9" s="28" t="s">
        <v>63</v>
      </c>
      <c r="BI9" s="28" t="s">
        <v>63</v>
      </c>
      <c r="BJ9" s="30" t="n">
        <v>200</v>
      </c>
      <c r="BK9" s="30" t="n">
        <v>160</v>
      </c>
      <c r="BL9" s="28" t="s">
        <v>63</v>
      </c>
      <c r="BM9" s="28" t="s">
        <v>63</v>
      </c>
      <c r="BN9" s="28" t="s">
        <v>63</v>
      </c>
      <c r="BO9" s="28" t="s">
        <v>63</v>
      </c>
      <c r="BP9" s="28" t="n">
        <v>50</v>
      </c>
      <c r="BQ9" s="28" t="n">
        <v>210</v>
      </c>
      <c r="BR9" s="28" t="n">
        <v>2738</v>
      </c>
      <c r="BS9" s="29" t="n">
        <v>5673</v>
      </c>
      <c r="BT9" s="28" t="n">
        <v>50</v>
      </c>
      <c r="BU9" s="28" t="n">
        <v>90</v>
      </c>
      <c r="BV9" s="28" t="n">
        <v>50</v>
      </c>
      <c r="BW9" s="28" t="n">
        <v>90</v>
      </c>
      <c r="BX9" s="28" t="n">
        <v>330</v>
      </c>
      <c r="BY9" s="28" t="n">
        <v>1215</v>
      </c>
      <c r="BZ9" s="28" t="n">
        <v>712</v>
      </c>
      <c r="CA9" s="28" t="n">
        <v>1556</v>
      </c>
      <c r="CB9" s="28" t="n">
        <v>217</v>
      </c>
      <c r="CC9" s="28" t="n">
        <v>811</v>
      </c>
      <c r="CD9" s="29" t="s">
        <v>63</v>
      </c>
      <c r="CE9" s="29" t="s">
        <v>63</v>
      </c>
      <c r="CF9" s="29" t="s">
        <v>63</v>
      </c>
      <c r="CG9" s="29" t="s">
        <v>63</v>
      </c>
      <c r="CH9" s="29" t="s">
        <v>63</v>
      </c>
      <c r="CI9" s="29" t="s">
        <v>63</v>
      </c>
      <c r="CJ9" s="29" t="s">
        <v>63</v>
      </c>
      <c r="CK9" s="29" t="s">
        <v>63</v>
      </c>
      <c r="CL9" s="29" t="s">
        <v>63</v>
      </c>
      <c r="CM9" s="29" t="s">
        <v>63</v>
      </c>
      <c r="CN9" s="29" t="n">
        <v>20</v>
      </c>
      <c r="CO9" s="28" t="n">
        <v>9455</v>
      </c>
      <c r="CP9" s="28" t="s">
        <v>63</v>
      </c>
      <c r="CQ9" s="28" t="s">
        <v>63</v>
      </c>
      <c r="CR9" s="28" t="s">
        <v>63</v>
      </c>
      <c r="CS9" s="28" t="s">
        <v>63</v>
      </c>
      <c r="CT9" s="28" t="s">
        <v>63</v>
      </c>
      <c r="CU9" s="28" t="s">
        <v>63</v>
      </c>
      <c r="CV9" s="28" t="s">
        <v>63</v>
      </c>
      <c r="CW9" s="28" t="s">
        <v>63</v>
      </c>
      <c r="CX9" s="31" t="n">
        <v>534084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2" customFormat="true" ht="10.5" hidden="false" customHeight="true" outlineLevel="0" collapsed="false">
      <c r="A10" s="27" t="s">
        <v>66</v>
      </c>
      <c r="B10" s="28" t="n">
        <v>1593</v>
      </c>
      <c r="C10" s="28" t="n">
        <v>4141</v>
      </c>
      <c r="D10" s="28" t="s">
        <v>63</v>
      </c>
      <c r="E10" s="28" t="s">
        <v>63</v>
      </c>
      <c r="F10" s="28" t="n">
        <v>1593</v>
      </c>
      <c r="G10" s="28" t="n">
        <v>4141</v>
      </c>
      <c r="H10" s="28" t="s">
        <v>63</v>
      </c>
      <c r="I10" s="28" t="s">
        <v>63</v>
      </c>
      <c r="J10" s="28" t="s">
        <v>63</v>
      </c>
      <c r="K10" s="28" t="s">
        <v>63</v>
      </c>
      <c r="L10" s="29" t="n">
        <v>143</v>
      </c>
      <c r="M10" s="28" t="n">
        <v>172</v>
      </c>
      <c r="N10" s="30" t="s">
        <v>63</v>
      </c>
      <c r="O10" s="30" t="s">
        <v>63</v>
      </c>
      <c r="P10" s="30" t="n">
        <v>12250</v>
      </c>
      <c r="Q10" s="30" t="n">
        <v>22260</v>
      </c>
      <c r="R10" s="30" t="s">
        <v>63</v>
      </c>
      <c r="S10" s="30" t="s">
        <v>63</v>
      </c>
      <c r="T10" s="30" t="n">
        <v>5610</v>
      </c>
      <c r="U10" s="30" t="n">
        <v>10590</v>
      </c>
      <c r="V10" s="28" t="n">
        <v>67430</v>
      </c>
      <c r="W10" s="28" t="n">
        <v>80974</v>
      </c>
      <c r="X10" s="28" t="n">
        <v>29218</v>
      </c>
      <c r="Y10" s="28" t="n">
        <v>29218</v>
      </c>
      <c r="Z10" s="28" t="s">
        <v>63</v>
      </c>
      <c r="AA10" s="28" t="s">
        <v>63</v>
      </c>
      <c r="AB10" s="28" t="n">
        <v>96648</v>
      </c>
      <c r="AC10" s="28" t="n">
        <v>110192</v>
      </c>
      <c r="AD10" s="28" t="n">
        <v>1134</v>
      </c>
      <c r="AE10" s="28" t="n">
        <v>5479</v>
      </c>
      <c r="AF10" s="30" t="n">
        <v>100</v>
      </c>
      <c r="AG10" s="30" t="n">
        <v>120</v>
      </c>
      <c r="AH10" s="30" t="n">
        <v>200</v>
      </c>
      <c r="AI10" s="30" t="n">
        <v>220</v>
      </c>
      <c r="AJ10" s="28" t="n">
        <v>892</v>
      </c>
      <c r="AK10" s="30" t="n">
        <v>1238</v>
      </c>
      <c r="AL10" s="30" t="n">
        <v>609</v>
      </c>
      <c r="AM10" s="30" t="n">
        <v>928</v>
      </c>
      <c r="AN10" s="28" t="s">
        <v>63</v>
      </c>
      <c r="AO10" s="28" t="s">
        <v>63</v>
      </c>
      <c r="AP10" s="28" t="n">
        <v>439</v>
      </c>
      <c r="AQ10" s="28" t="n">
        <v>614</v>
      </c>
      <c r="AR10" s="29" t="n">
        <v>20</v>
      </c>
      <c r="AS10" s="28" t="n">
        <v>18</v>
      </c>
      <c r="AT10" s="29" t="n">
        <v>50</v>
      </c>
      <c r="AU10" s="28" t="n">
        <v>95</v>
      </c>
      <c r="AV10" s="28" t="n">
        <v>4073</v>
      </c>
      <c r="AW10" s="28" t="n">
        <v>6028</v>
      </c>
      <c r="AX10" s="28" t="n">
        <v>151</v>
      </c>
      <c r="AY10" s="30" t="n">
        <v>371</v>
      </c>
      <c r="AZ10" s="28" t="n">
        <v>575</v>
      </c>
      <c r="BA10" s="30" t="n">
        <v>2242</v>
      </c>
      <c r="BB10" s="28" t="n">
        <v>5</v>
      </c>
      <c r="BC10" s="28" t="n">
        <v>23</v>
      </c>
      <c r="BD10" s="28" t="n">
        <v>939</v>
      </c>
      <c r="BE10" s="28" t="n">
        <v>3427</v>
      </c>
      <c r="BF10" s="28" t="n">
        <v>3407</v>
      </c>
      <c r="BG10" s="28" t="n">
        <v>171565</v>
      </c>
      <c r="BH10" s="28" t="s">
        <v>63</v>
      </c>
      <c r="BI10" s="28" t="s">
        <v>63</v>
      </c>
      <c r="BJ10" s="30" t="n">
        <v>280</v>
      </c>
      <c r="BK10" s="30" t="n">
        <v>448</v>
      </c>
      <c r="BL10" s="28" t="s">
        <v>63</v>
      </c>
      <c r="BM10" s="28" t="s">
        <v>63</v>
      </c>
      <c r="BN10" s="28" t="s">
        <v>63</v>
      </c>
      <c r="BO10" s="28" t="s">
        <v>63</v>
      </c>
      <c r="BP10" s="28" t="s">
        <v>63</v>
      </c>
      <c r="BQ10" s="28" t="n">
        <v>448</v>
      </c>
      <c r="BR10" s="28" t="n">
        <v>232</v>
      </c>
      <c r="BS10" s="29" t="n">
        <v>232</v>
      </c>
      <c r="BT10" s="28" t="s">
        <v>63</v>
      </c>
      <c r="BU10" s="28" t="s">
        <v>63</v>
      </c>
      <c r="BV10" s="28" t="n">
        <v>20</v>
      </c>
      <c r="BW10" s="28" t="n">
        <v>38</v>
      </c>
      <c r="BX10" s="28" t="s">
        <v>63</v>
      </c>
      <c r="BY10" s="28" t="s">
        <v>63</v>
      </c>
      <c r="BZ10" s="28" t="n">
        <v>367</v>
      </c>
      <c r="CA10" s="28" t="n">
        <v>1028</v>
      </c>
      <c r="CB10" s="28" t="s">
        <v>63</v>
      </c>
      <c r="CC10" s="28" t="s">
        <v>63</v>
      </c>
      <c r="CD10" s="29" t="s">
        <v>63</v>
      </c>
      <c r="CE10" s="29" t="s">
        <v>63</v>
      </c>
      <c r="CF10" s="29" t="s">
        <v>63</v>
      </c>
      <c r="CG10" s="29" t="s">
        <v>63</v>
      </c>
      <c r="CH10" s="29" t="s">
        <v>63</v>
      </c>
      <c r="CI10" s="29" t="s">
        <v>63</v>
      </c>
      <c r="CJ10" s="29" t="s">
        <v>63</v>
      </c>
      <c r="CK10" s="29" t="s">
        <v>63</v>
      </c>
      <c r="CL10" s="29" t="s">
        <v>63</v>
      </c>
      <c r="CM10" s="29" t="s">
        <v>63</v>
      </c>
      <c r="CN10" s="29" t="s">
        <v>63</v>
      </c>
      <c r="CO10" s="28" t="n">
        <v>1298</v>
      </c>
      <c r="CP10" s="28" t="s">
        <v>63</v>
      </c>
      <c r="CQ10" s="28" t="s">
        <v>63</v>
      </c>
      <c r="CR10" s="28" t="s">
        <v>63</v>
      </c>
      <c r="CS10" s="28" t="s">
        <v>63</v>
      </c>
      <c r="CT10" s="28" t="s">
        <v>63</v>
      </c>
      <c r="CU10" s="28" t="s">
        <v>63</v>
      </c>
      <c r="CV10" s="28" t="s">
        <v>63</v>
      </c>
      <c r="CW10" s="28" t="s">
        <v>63</v>
      </c>
      <c r="CX10" s="31" t="n">
        <v>17331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2" customFormat="true" ht="10.5" hidden="false" customHeight="true" outlineLevel="0" collapsed="false">
      <c r="A11" s="27" t="s">
        <v>67</v>
      </c>
      <c r="B11" s="28" t="n">
        <v>100</v>
      </c>
      <c r="C11" s="28" t="n">
        <v>300</v>
      </c>
      <c r="D11" s="28" t="s">
        <v>63</v>
      </c>
      <c r="E11" s="28" t="s">
        <v>63</v>
      </c>
      <c r="F11" s="28" t="n">
        <v>100</v>
      </c>
      <c r="G11" s="28" t="n">
        <v>300</v>
      </c>
      <c r="H11" s="28" t="s">
        <v>63</v>
      </c>
      <c r="I11" s="28" t="s">
        <v>63</v>
      </c>
      <c r="J11" s="28" t="s">
        <v>63</v>
      </c>
      <c r="K11" s="28" t="s">
        <v>63</v>
      </c>
      <c r="L11" s="29" t="n">
        <v>300</v>
      </c>
      <c r="M11" s="28" t="n">
        <v>450</v>
      </c>
      <c r="N11" s="30" t="s">
        <v>63</v>
      </c>
      <c r="O11" s="30" t="s">
        <v>63</v>
      </c>
      <c r="P11" s="30" t="n">
        <v>200</v>
      </c>
      <c r="Q11" s="30" t="n">
        <v>700</v>
      </c>
      <c r="R11" s="30" t="s">
        <v>63</v>
      </c>
      <c r="S11" s="30" t="s">
        <v>63</v>
      </c>
      <c r="T11" s="30" t="n">
        <v>40</v>
      </c>
      <c r="U11" s="30" t="n">
        <v>64</v>
      </c>
      <c r="V11" s="28" t="s">
        <v>63</v>
      </c>
      <c r="W11" s="28" t="s">
        <v>63</v>
      </c>
      <c r="X11" s="28" t="s">
        <v>63</v>
      </c>
      <c r="Y11" s="28" t="s">
        <v>63</v>
      </c>
      <c r="Z11" s="28" t="s">
        <v>63</v>
      </c>
      <c r="AA11" s="28" t="s">
        <v>63</v>
      </c>
      <c r="AB11" s="28" t="s">
        <v>63</v>
      </c>
      <c r="AC11" s="28" t="s">
        <v>63</v>
      </c>
      <c r="AD11" s="28" t="n">
        <v>1250</v>
      </c>
      <c r="AE11" s="28" t="n">
        <v>4500</v>
      </c>
      <c r="AF11" s="30" t="n">
        <v>400</v>
      </c>
      <c r="AG11" s="30" t="n">
        <v>1240</v>
      </c>
      <c r="AH11" s="30" t="s">
        <v>63</v>
      </c>
      <c r="AI11" s="30" t="s">
        <v>63</v>
      </c>
      <c r="AJ11" s="28" t="n">
        <v>150</v>
      </c>
      <c r="AK11" s="30" t="n">
        <v>300</v>
      </c>
      <c r="AL11" s="30" t="s">
        <v>63</v>
      </c>
      <c r="AM11" s="30" t="s">
        <v>63</v>
      </c>
      <c r="AN11" s="28" t="s">
        <v>63</v>
      </c>
      <c r="AO11" s="28" t="s">
        <v>63</v>
      </c>
      <c r="AP11" s="28" t="s">
        <v>63</v>
      </c>
      <c r="AQ11" s="28" t="s">
        <v>63</v>
      </c>
      <c r="AR11" s="28" t="s">
        <v>63</v>
      </c>
      <c r="AS11" s="28" t="s">
        <v>63</v>
      </c>
      <c r="AT11" s="29" t="n">
        <v>210</v>
      </c>
      <c r="AU11" s="28" t="n">
        <v>609</v>
      </c>
      <c r="AV11" s="28" t="n">
        <v>3030</v>
      </c>
      <c r="AW11" s="28" t="n">
        <v>4510</v>
      </c>
      <c r="AX11" s="28" t="n">
        <v>100</v>
      </c>
      <c r="AY11" s="30" t="n">
        <v>242</v>
      </c>
      <c r="AZ11" s="28" t="n">
        <v>615</v>
      </c>
      <c r="BA11" s="30" t="n">
        <v>4920</v>
      </c>
      <c r="BB11" s="28" t="n">
        <v>35</v>
      </c>
      <c r="BC11" s="28" t="n">
        <v>175</v>
      </c>
      <c r="BD11" s="28" t="n">
        <v>2452</v>
      </c>
      <c r="BE11" s="28" t="n">
        <v>7439</v>
      </c>
      <c r="BF11" s="28" t="n">
        <v>15806</v>
      </c>
      <c r="BG11" s="28" t="n">
        <v>41255</v>
      </c>
      <c r="BH11" s="28" t="s">
        <v>63</v>
      </c>
      <c r="BI11" s="28" t="s">
        <v>63</v>
      </c>
      <c r="BJ11" s="30" t="n">
        <v>138</v>
      </c>
      <c r="BK11" s="30" t="n">
        <v>276</v>
      </c>
      <c r="BL11" s="28" t="s">
        <v>63</v>
      </c>
      <c r="BM11" s="28" t="s">
        <v>63</v>
      </c>
      <c r="BN11" s="28" t="s">
        <v>63</v>
      </c>
      <c r="BO11" s="28" t="s">
        <v>63</v>
      </c>
      <c r="BP11" s="28" t="n">
        <v>120</v>
      </c>
      <c r="BQ11" s="28" t="n">
        <v>396</v>
      </c>
      <c r="BR11" s="28" t="n">
        <v>200</v>
      </c>
      <c r="BS11" s="29" t="n">
        <v>300</v>
      </c>
      <c r="BT11" s="28" t="s">
        <v>63</v>
      </c>
      <c r="BU11" s="28" t="s">
        <v>63</v>
      </c>
      <c r="BV11" s="28" t="s">
        <v>63</v>
      </c>
      <c r="BW11" s="28" t="s">
        <v>63</v>
      </c>
      <c r="BX11" s="28" t="s">
        <v>63</v>
      </c>
      <c r="BY11" s="28" t="s">
        <v>63</v>
      </c>
      <c r="BZ11" s="28" t="n">
        <v>370</v>
      </c>
      <c r="CA11" s="28" t="n">
        <v>1184</v>
      </c>
      <c r="CB11" s="28" t="s">
        <v>63</v>
      </c>
      <c r="CC11" s="28" t="s">
        <v>63</v>
      </c>
      <c r="CD11" s="29" t="s">
        <v>63</v>
      </c>
      <c r="CE11" s="29" t="s">
        <v>63</v>
      </c>
      <c r="CF11" s="29" t="s">
        <v>63</v>
      </c>
      <c r="CG11" s="29" t="s">
        <v>63</v>
      </c>
      <c r="CH11" s="29" t="s">
        <v>63</v>
      </c>
      <c r="CI11" s="29" t="s">
        <v>63</v>
      </c>
      <c r="CJ11" s="29" t="s">
        <v>63</v>
      </c>
      <c r="CK11" s="29" t="s">
        <v>63</v>
      </c>
      <c r="CL11" s="29" t="s">
        <v>63</v>
      </c>
      <c r="CM11" s="29" t="s">
        <v>63</v>
      </c>
      <c r="CN11" s="29" t="s">
        <v>63</v>
      </c>
      <c r="CO11" s="28" t="n">
        <v>1484</v>
      </c>
      <c r="CP11" s="28" t="s">
        <v>63</v>
      </c>
      <c r="CQ11" s="28" t="s">
        <v>63</v>
      </c>
      <c r="CR11" s="28" t="s">
        <v>63</v>
      </c>
      <c r="CS11" s="28" t="s">
        <v>63</v>
      </c>
      <c r="CT11" s="28" t="s">
        <v>63</v>
      </c>
      <c r="CU11" s="28" t="s">
        <v>63</v>
      </c>
      <c r="CV11" s="28" t="n">
        <v>325</v>
      </c>
      <c r="CW11" s="28" t="n">
        <v>325</v>
      </c>
      <c r="CX11" s="31" t="n">
        <v>43460</v>
      </c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2" customFormat="true" ht="10.5" hidden="false" customHeight="true" outlineLevel="0" collapsed="false">
      <c r="A12" s="27" t="s">
        <v>68</v>
      </c>
      <c r="B12" s="28" t="n">
        <v>4748</v>
      </c>
      <c r="C12" s="28" t="n">
        <v>12098</v>
      </c>
      <c r="D12" s="28" t="n">
        <v>5000</v>
      </c>
      <c r="E12" s="28" t="n">
        <v>5000</v>
      </c>
      <c r="F12" s="28" t="n">
        <v>9748</v>
      </c>
      <c r="G12" s="28" t="n">
        <v>17098</v>
      </c>
      <c r="H12" s="28" t="n">
        <v>902</v>
      </c>
      <c r="I12" s="28" t="n">
        <v>2255</v>
      </c>
      <c r="J12" s="28" t="s">
        <v>63</v>
      </c>
      <c r="K12" s="28" t="s">
        <v>63</v>
      </c>
      <c r="L12" s="29" t="n">
        <v>9928</v>
      </c>
      <c r="M12" s="28" t="n">
        <v>9730</v>
      </c>
      <c r="N12" s="30" t="s">
        <v>63</v>
      </c>
      <c r="O12" s="30" t="s">
        <v>63</v>
      </c>
      <c r="P12" s="30" t="n">
        <v>1887</v>
      </c>
      <c r="Q12" s="30" t="n">
        <v>4536</v>
      </c>
      <c r="R12" s="28" t="n">
        <v>1696</v>
      </c>
      <c r="S12" s="30" t="n">
        <v>1521</v>
      </c>
      <c r="T12" s="30" t="n">
        <v>10670</v>
      </c>
      <c r="U12" s="30" t="n">
        <v>18214</v>
      </c>
      <c r="V12" s="28" t="n">
        <v>18225</v>
      </c>
      <c r="W12" s="28" t="n">
        <v>28939</v>
      </c>
      <c r="X12" s="28" t="n">
        <v>12509</v>
      </c>
      <c r="Y12" s="28" t="n">
        <v>19753</v>
      </c>
      <c r="Z12" s="28" t="n">
        <v>1811</v>
      </c>
      <c r="AA12" s="28" t="n">
        <v>2966</v>
      </c>
      <c r="AB12" s="28" t="n">
        <v>32545</v>
      </c>
      <c r="AC12" s="28" t="n">
        <v>51658</v>
      </c>
      <c r="AD12" s="28" t="n">
        <v>113189</v>
      </c>
      <c r="AE12" s="28" t="n">
        <v>256813</v>
      </c>
      <c r="AF12" s="30" t="n">
        <v>571</v>
      </c>
      <c r="AG12" s="30" t="n">
        <v>1342</v>
      </c>
      <c r="AH12" s="30" t="s">
        <v>63</v>
      </c>
      <c r="AI12" s="30" t="s">
        <v>63</v>
      </c>
      <c r="AJ12" s="28" t="n">
        <v>72993</v>
      </c>
      <c r="AK12" s="30" t="n">
        <v>146946</v>
      </c>
      <c r="AL12" s="30" t="n">
        <v>1429</v>
      </c>
      <c r="AM12" s="30" t="n">
        <v>2875</v>
      </c>
      <c r="AN12" s="28" t="s">
        <v>63</v>
      </c>
      <c r="AO12" s="28" t="s">
        <v>63</v>
      </c>
      <c r="AP12" s="28" t="n">
        <v>1146</v>
      </c>
      <c r="AQ12" s="28" t="n">
        <v>1461</v>
      </c>
      <c r="AR12" s="29" t="n">
        <v>303</v>
      </c>
      <c r="AS12" s="28" t="n">
        <v>461</v>
      </c>
      <c r="AT12" s="29" t="n">
        <v>100</v>
      </c>
      <c r="AU12" s="28" t="n">
        <v>200</v>
      </c>
      <c r="AV12" s="28" t="n">
        <v>726</v>
      </c>
      <c r="AW12" s="28" t="n">
        <v>1156</v>
      </c>
      <c r="AX12" s="28" t="n">
        <v>5</v>
      </c>
      <c r="AY12" s="30" t="n">
        <v>10</v>
      </c>
      <c r="AZ12" s="28" t="n">
        <v>5267</v>
      </c>
      <c r="BA12" s="30" t="n">
        <v>21221</v>
      </c>
      <c r="BB12" s="28" t="s">
        <v>63</v>
      </c>
      <c r="BC12" s="28" t="s">
        <v>63</v>
      </c>
      <c r="BD12" s="28" t="n">
        <v>1037</v>
      </c>
      <c r="BE12" s="28" t="n">
        <v>4640</v>
      </c>
      <c r="BF12" s="28" t="n">
        <v>303562</v>
      </c>
      <c r="BG12" s="28" t="n">
        <v>845699</v>
      </c>
      <c r="BH12" s="28" t="s">
        <v>63</v>
      </c>
      <c r="BI12" s="28" t="s">
        <v>63</v>
      </c>
      <c r="BJ12" s="30" t="n">
        <v>4148</v>
      </c>
      <c r="BK12" s="30" t="n">
        <v>804</v>
      </c>
      <c r="BL12" s="28" t="s">
        <v>63</v>
      </c>
      <c r="BM12" s="28" t="s">
        <v>63</v>
      </c>
      <c r="BN12" s="28" t="s">
        <v>63</v>
      </c>
      <c r="BO12" s="28" t="s">
        <v>63</v>
      </c>
      <c r="BP12" s="28" t="n">
        <v>240</v>
      </c>
      <c r="BQ12" s="28" t="n">
        <v>1044</v>
      </c>
      <c r="BR12" s="28" t="n">
        <v>3133</v>
      </c>
      <c r="BS12" s="29" t="n">
        <v>4443</v>
      </c>
      <c r="BT12" s="28" t="n">
        <v>82</v>
      </c>
      <c r="BU12" s="28" t="n">
        <v>123</v>
      </c>
      <c r="BV12" s="28" t="s">
        <v>63</v>
      </c>
      <c r="BW12" s="28" t="s">
        <v>63</v>
      </c>
      <c r="BX12" s="28" t="n">
        <v>1485</v>
      </c>
      <c r="BY12" s="28" t="n">
        <v>1485</v>
      </c>
      <c r="BZ12" s="28" t="n">
        <v>775</v>
      </c>
      <c r="CA12" s="28" t="n">
        <v>2024</v>
      </c>
      <c r="CB12" s="28" t="n">
        <v>90</v>
      </c>
      <c r="CC12" s="28" t="n">
        <v>205</v>
      </c>
      <c r="CD12" s="29" t="s">
        <v>63</v>
      </c>
      <c r="CE12" s="29" t="s">
        <v>63</v>
      </c>
      <c r="CF12" s="29" t="s">
        <v>63</v>
      </c>
      <c r="CG12" s="29" t="s">
        <v>63</v>
      </c>
      <c r="CH12" s="29" t="s">
        <v>63</v>
      </c>
      <c r="CI12" s="29" t="s">
        <v>63</v>
      </c>
      <c r="CJ12" s="29" t="s">
        <v>63</v>
      </c>
      <c r="CK12" s="29" t="s">
        <v>63</v>
      </c>
      <c r="CL12" s="29" t="s">
        <v>63</v>
      </c>
      <c r="CM12" s="29" t="s">
        <v>63</v>
      </c>
      <c r="CN12" s="29" t="s">
        <v>63</v>
      </c>
      <c r="CO12" s="28" t="n">
        <v>8280</v>
      </c>
      <c r="CP12" s="28" t="s">
        <v>63</v>
      </c>
      <c r="CQ12" s="28" t="s">
        <v>63</v>
      </c>
      <c r="CR12" s="28" t="s">
        <v>63</v>
      </c>
      <c r="CS12" s="28" t="s">
        <v>63</v>
      </c>
      <c r="CT12" s="28" t="s">
        <v>63</v>
      </c>
      <c r="CU12" s="28" t="s">
        <v>63</v>
      </c>
      <c r="CV12" s="30" t="n">
        <v>200</v>
      </c>
      <c r="CW12" s="28" t="n">
        <v>200</v>
      </c>
      <c r="CX12" s="31" t="n">
        <v>855223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2" customFormat="true" ht="10.5" hidden="false" customHeight="true" outlineLevel="0" collapsed="false">
      <c r="A13" s="27" t="s">
        <v>69</v>
      </c>
      <c r="B13" s="28" t="n">
        <v>169423</v>
      </c>
      <c r="C13" s="28" t="n">
        <v>345988</v>
      </c>
      <c r="D13" s="28" t="n">
        <v>27918</v>
      </c>
      <c r="E13" s="28" t="n">
        <v>47337</v>
      </c>
      <c r="F13" s="28" t="n">
        <v>197341</v>
      </c>
      <c r="G13" s="28" t="n">
        <v>393325</v>
      </c>
      <c r="H13" s="28" t="n">
        <v>26941</v>
      </c>
      <c r="I13" s="28" t="n">
        <v>91279</v>
      </c>
      <c r="J13" s="28" t="n">
        <v>97741</v>
      </c>
      <c r="K13" s="28" t="n">
        <v>239834</v>
      </c>
      <c r="L13" s="29" t="n">
        <v>5823</v>
      </c>
      <c r="M13" s="28" t="n">
        <v>4917</v>
      </c>
      <c r="N13" s="30" t="s">
        <v>63</v>
      </c>
      <c r="O13" s="30" t="s">
        <v>63</v>
      </c>
      <c r="P13" s="30" t="n">
        <v>11711</v>
      </c>
      <c r="Q13" s="30" t="n">
        <v>29139</v>
      </c>
      <c r="R13" s="28" t="n">
        <v>21174</v>
      </c>
      <c r="S13" s="30" t="n">
        <v>28902</v>
      </c>
      <c r="T13" s="30" t="n">
        <v>42055</v>
      </c>
      <c r="U13" s="30" t="n">
        <v>42271</v>
      </c>
      <c r="V13" s="28" t="n">
        <v>126161</v>
      </c>
      <c r="W13" s="28" t="n">
        <v>144889</v>
      </c>
      <c r="X13" s="28" t="n">
        <v>21989</v>
      </c>
      <c r="Y13" s="28" t="n">
        <v>22558</v>
      </c>
      <c r="Z13" s="28" t="n">
        <v>23050</v>
      </c>
      <c r="AA13" s="28" t="n">
        <v>23566</v>
      </c>
      <c r="AB13" s="28" t="n">
        <v>171200</v>
      </c>
      <c r="AC13" s="28" t="n">
        <v>191013</v>
      </c>
      <c r="AD13" s="28" t="n">
        <v>38530</v>
      </c>
      <c r="AE13" s="28" t="n">
        <v>125381</v>
      </c>
      <c r="AF13" s="30" t="n">
        <v>7574</v>
      </c>
      <c r="AG13" s="30" t="n">
        <v>18516</v>
      </c>
      <c r="AH13" s="28" t="n">
        <v>1500</v>
      </c>
      <c r="AI13" s="28" t="n">
        <v>1500</v>
      </c>
      <c r="AJ13" s="28" t="n">
        <v>31891</v>
      </c>
      <c r="AK13" s="30" t="n">
        <v>51930</v>
      </c>
      <c r="AL13" s="30" t="n">
        <v>10080</v>
      </c>
      <c r="AM13" s="30" t="n">
        <v>18090</v>
      </c>
      <c r="AN13" s="28" t="n">
        <v>1887</v>
      </c>
      <c r="AO13" s="28" t="n">
        <v>1530</v>
      </c>
      <c r="AP13" s="28" t="n">
        <v>1324</v>
      </c>
      <c r="AQ13" s="28" t="n">
        <v>3284</v>
      </c>
      <c r="AR13" s="29" t="n">
        <v>983</v>
      </c>
      <c r="AS13" s="28" t="n">
        <v>2520</v>
      </c>
      <c r="AT13" s="29" t="n">
        <v>30</v>
      </c>
      <c r="AU13" s="28" t="n">
        <v>30</v>
      </c>
      <c r="AV13" s="28" t="n">
        <v>1703</v>
      </c>
      <c r="AW13" s="28" t="n">
        <v>2125</v>
      </c>
      <c r="AX13" s="28" t="n">
        <v>57</v>
      </c>
      <c r="AY13" s="30" t="n">
        <v>153</v>
      </c>
      <c r="AZ13" s="28" t="n">
        <v>2337</v>
      </c>
      <c r="BA13" s="30" t="n">
        <v>7021</v>
      </c>
      <c r="BB13" s="28" t="n">
        <v>80</v>
      </c>
      <c r="BC13" s="28" t="n">
        <v>320</v>
      </c>
      <c r="BD13" s="28" t="n">
        <v>3328</v>
      </c>
      <c r="BE13" s="28" t="n">
        <v>10677</v>
      </c>
      <c r="BF13" s="28" t="n">
        <v>376201</v>
      </c>
      <c r="BG13" s="28" t="n">
        <v>1639958</v>
      </c>
      <c r="BH13" s="28" t="n">
        <v>811</v>
      </c>
      <c r="BI13" s="28" t="n">
        <v>1380</v>
      </c>
      <c r="BJ13" s="30" t="n">
        <v>2785</v>
      </c>
      <c r="BK13" s="30" t="n">
        <v>2281</v>
      </c>
      <c r="BL13" s="28" t="s">
        <v>63</v>
      </c>
      <c r="BM13" s="28" t="s">
        <v>63</v>
      </c>
      <c r="BN13" s="28" t="n">
        <v>2500</v>
      </c>
      <c r="BO13" s="30" t="n">
        <v>1028</v>
      </c>
      <c r="BP13" s="28" t="n">
        <v>1393</v>
      </c>
      <c r="BQ13" s="28" t="n">
        <v>6082</v>
      </c>
      <c r="BR13" s="28" t="n">
        <v>7772</v>
      </c>
      <c r="BS13" s="29" t="n">
        <v>14372</v>
      </c>
      <c r="BT13" s="28" t="n">
        <v>1300</v>
      </c>
      <c r="BU13" s="28" t="n">
        <v>2550</v>
      </c>
      <c r="BV13" s="28" t="s">
        <v>63</v>
      </c>
      <c r="BW13" s="28" t="s">
        <v>63</v>
      </c>
      <c r="BX13" s="30" t="n">
        <v>1419</v>
      </c>
      <c r="BY13" s="30" t="n">
        <v>3198</v>
      </c>
      <c r="BZ13" s="30" t="n">
        <v>2651</v>
      </c>
      <c r="CA13" s="30" t="n">
        <v>8261</v>
      </c>
      <c r="CB13" s="30" t="n">
        <v>3205</v>
      </c>
      <c r="CC13" s="30" t="n">
        <v>9630</v>
      </c>
      <c r="CD13" s="29" t="n">
        <v>190</v>
      </c>
      <c r="CE13" s="28" t="n">
        <v>143</v>
      </c>
      <c r="CF13" s="29" t="s">
        <v>63</v>
      </c>
      <c r="CG13" s="30" t="s">
        <v>63</v>
      </c>
      <c r="CH13" s="29" t="s">
        <v>63</v>
      </c>
      <c r="CI13" s="29" t="s">
        <v>63</v>
      </c>
      <c r="CJ13" s="30" t="s">
        <v>63</v>
      </c>
      <c r="CK13" s="30" t="s">
        <v>63</v>
      </c>
      <c r="CL13" s="30" t="s">
        <v>63</v>
      </c>
      <c r="CM13" s="30" t="s">
        <v>63</v>
      </c>
      <c r="CN13" s="30" t="n">
        <v>600</v>
      </c>
      <c r="CO13" s="28" t="n">
        <v>38754</v>
      </c>
      <c r="CP13" s="28" t="n">
        <v>1137</v>
      </c>
      <c r="CQ13" s="29" t="n">
        <v>2058</v>
      </c>
      <c r="CR13" s="28" t="n">
        <v>805</v>
      </c>
      <c r="CS13" s="28" t="n">
        <v>1639</v>
      </c>
      <c r="CT13" s="28" t="n">
        <v>409</v>
      </c>
      <c r="CU13" s="28" t="n">
        <v>1729</v>
      </c>
      <c r="CV13" s="28" t="s">
        <v>63</v>
      </c>
      <c r="CW13" s="28" t="n">
        <v>5426</v>
      </c>
      <c r="CX13" s="31" t="n">
        <v>1690220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2" customFormat="true" ht="10.5" hidden="false" customHeight="true" outlineLevel="0" collapsed="false">
      <c r="A14" s="27" t="s">
        <v>70</v>
      </c>
      <c r="B14" s="28" t="n">
        <v>112433</v>
      </c>
      <c r="C14" s="28" t="n">
        <v>191747</v>
      </c>
      <c r="D14" s="28" t="n">
        <v>2195</v>
      </c>
      <c r="E14" s="28" t="n">
        <v>1888</v>
      </c>
      <c r="F14" s="28" t="n">
        <v>114628</v>
      </c>
      <c r="G14" s="28" t="n">
        <v>193635</v>
      </c>
      <c r="H14" s="28" t="n">
        <v>67581</v>
      </c>
      <c r="I14" s="28" t="n">
        <v>127852</v>
      </c>
      <c r="J14" s="28" t="n">
        <v>90583</v>
      </c>
      <c r="K14" s="28" t="n">
        <v>191480</v>
      </c>
      <c r="L14" s="29" t="n">
        <v>8300</v>
      </c>
      <c r="M14" s="28" t="n">
        <v>5227</v>
      </c>
      <c r="N14" s="30" t="s">
        <v>63</v>
      </c>
      <c r="O14" s="30" t="s">
        <v>63</v>
      </c>
      <c r="P14" s="30" t="n">
        <v>1258</v>
      </c>
      <c r="Q14" s="30" t="n">
        <v>4573</v>
      </c>
      <c r="R14" s="28" t="n">
        <v>1950</v>
      </c>
      <c r="S14" s="30" t="n">
        <v>1545</v>
      </c>
      <c r="T14" s="30" t="n">
        <v>62687</v>
      </c>
      <c r="U14" s="30" t="n">
        <v>98117</v>
      </c>
      <c r="V14" s="28" t="n">
        <v>43602</v>
      </c>
      <c r="W14" s="28" t="n">
        <v>30544</v>
      </c>
      <c r="X14" s="28" t="n">
        <v>362973</v>
      </c>
      <c r="Y14" s="28" t="n">
        <v>167303</v>
      </c>
      <c r="Z14" s="28" t="n">
        <v>43080</v>
      </c>
      <c r="AA14" s="28" t="n">
        <v>24051</v>
      </c>
      <c r="AB14" s="28" t="n">
        <v>449655</v>
      </c>
      <c r="AC14" s="28" t="n">
        <v>221898</v>
      </c>
      <c r="AD14" s="28" t="n">
        <v>8826</v>
      </c>
      <c r="AE14" s="28" t="n">
        <v>24298</v>
      </c>
      <c r="AF14" s="30" t="n">
        <v>15735</v>
      </c>
      <c r="AG14" s="30" t="n">
        <v>31258</v>
      </c>
      <c r="AH14" s="30" t="n">
        <v>3100</v>
      </c>
      <c r="AI14" s="30" t="n">
        <v>2030</v>
      </c>
      <c r="AJ14" s="28" t="n">
        <v>23221</v>
      </c>
      <c r="AK14" s="30" t="n">
        <v>31639</v>
      </c>
      <c r="AL14" s="30" t="n">
        <v>13670</v>
      </c>
      <c r="AM14" s="30" t="n">
        <v>18397</v>
      </c>
      <c r="AN14" s="28" t="n">
        <v>5352</v>
      </c>
      <c r="AO14" s="28" t="n">
        <v>7583</v>
      </c>
      <c r="AP14" s="28" t="n">
        <v>120</v>
      </c>
      <c r="AQ14" s="28" t="n">
        <v>120</v>
      </c>
      <c r="AR14" s="28" t="s">
        <v>63</v>
      </c>
      <c r="AS14" s="28" t="s">
        <v>63</v>
      </c>
      <c r="AT14" s="29" t="n">
        <v>52</v>
      </c>
      <c r="AU14" s="28" t="n">
        <v>52</v>
      </c>
      <c r="AV14" s="28" t="n">
        <v>4834</v>
      </c>
      <c r="AW14" s="28" t="n">
        <v>8462</v>
      </c>
      <c r="AX14" s="28" t="n">
        <v>530</v>
      </c>
      <c r="AY14" s="30" t="n">
        <v>970</v>
      </c>
      <c r="AZ14" s="28" t="n">
        <v>8570</v>
      </c>
      <c r="BA14" s="30" t="n">
        <v>18313</v>
      </c>
      <c r="BB14" s="28" t="s">
        <v>63</v>
      </c>
      <c r="BC14" s="28" t="s">
        <v>63</v>
      </c>
      <c r="BD14" s="28" t="n">
        <v>3290</v>
      </c>
      <c r="BE14" s="28" t="n">
        <v>9525</v>
      </c>
      <c r="BF14" s="28" t="n">
        <v>326680</v>
      </c>
      <c r="BG14" s="28" t="n">
        <v>1323654</v>
      </c>
      <c r="BH14" s="28" t="n">
        <v>2188</v>
      </c>
      <c r="BI14" s="28" t="n">
        <v>5088</v>
      </c>
      <c r="BJ14" s="28" t="s">
        <v>63</v>
      </c>
      <c r="BK14" s="28" t="s">
        <v>63</v>
      </c>
      <c r="BL14" s="28" t="s">
        <v>63</v>
      </c>
      <c r="BM14" s="28" t="s">
        <v>63</v>
      </c>
      <c r="BN14" s="30" t="n">
        <v>1632</v>
      </c>
      <c r="BO14" s="30" t="n">
        <v>706</v>
      </c>
      <c r="BP14" s="30" t="n">
        <v>1520</v>
      </c>
      <c r="BQ14" s="30" t="n">
        <v>7314</v>
      </c>
      <c r="BR14" s="30" t="n">
        <v>1785</v>
      </c>
      <c r="BS14" s="30" t="n">
        <v>2074</v>
      </c>
      <c r="BT14" s="30" t="n">
        <v>1376</v>
      </c>
      <c r="BU14" s="30" t="n">
        <v>1683</v>
      </c>
      <c r="BV14" s="30" t="n">
        <v>30504</v>
      </c>
      <c r="BW14" s="30" t="n">
        <v>27557</v>
      </c>
      <c r="BX14" s="30" t="n">
        <v>50</v>
      </c>
      <c r="BY14" s="30" t="n">
        <v>50</v>
      </c>
      <c r="BZ14" s="30" t="n">
        <v>6145</v>
      </c>
      <c r="CA14" s="30" t="n">
        <v>23645</v>
      </c>
      <c r="CB14" s="30" t="n">
        <v>3212</v>
      </c>
      <c r="CC14" s="30" t="n">
        <v>10311</v>
      </c>
      <c r="CD14" s="30" t="s">
        <v>63</v>
      </c>
      <c r="CE14" s="30" t="s">
        <v>63</v>
      </c>
      <c r="CF14" s="30" t="s">
        <v>63</v>
      </c>
      <c r="CG14" s="30" t="s">
        <v>63</v>
      </c>
      <c r="CH14" s="30" t="s">
        <v>63</v>
      </c>
      <c r="CI14" s="30" t="s">
        <v>63</v>
      </c>
      <c r="CJ14" s="30" t="s">
        <v>63</v>
      </c>
      <c r="CK14" s="30" t="s">
        <v>63</v>
      </c>
      <c r="CL14" s="30" t="n">
        <v>63</v>
      </c>
      <c r="CM14" s="30" t="n">
        <v>18848</v>
      </c>
      <c r="CN14" s="30" t="n">
        <v>100</v>
      </c>
      <c r="CO14" s="30" t="n">
        <v>84268</v>
      </c>
      <c r="CP14" s="30" t="n">
        <v>14007</v>
      </c>
      <c r="CQ14" s="30" t="n">
        <v>17591</v>
      </c>
      <c r="CR14" s="30" t="n">
        <v>1460</v>
      </c>
      <c r="CS14" s="30" t="n">
        <v>2358</v>
      </c>
      <c r="CT14" s="30" t="n">
        <v>301</v>
      </c>
      <c r="CU14" s="30" t="n">
        <v>552</v>
      </c>
      <c r="CV14" s="30" t="n">
        <v>1153</v>
      </c>
      <c r="CW14" s="30" t="n">
        <v>21654</v>
      </c>
      <c r="CX14" s="33" t="n">
        <v>1436890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</row>
    <row r="15" s="32" customFormat="true" ht="10.5" hidden="false" customHeight="true" outlineLevel="0" collapsed="false">
      <c r="A15" s="35" t="s">
        <v>71</v>
      </c>
      <c r="B15" s="36" t="n">
        <f aca="false">SUM(B7:B14)</f>
        <v>422426</v>
      </c>
      <c r="C15" s="36" t="n">
        <f aca="false">SUM(C7:C14)</f>
        <v>786835</v>
      </c>
      <c r="D15" s="36" t="n">
        <f aca="false">SUM(D7:D14)</f>
        <v>195747</v>
      </c>
      <c r="E15" s="36" t="n">
        <f aca="false">SUM(E7:E14)</f>
        <v>178769</v>
      </c>
      <c r="F15" s="36" t="n">
        <f aca="false">SUM(F7:F14)</f>
        <v>618173</v>
      </c>
      <c r="G15" s="36" t="n">
        <f aca="false">SUM(G7:G14)</f>
        <v>965604</v>
      </c>
      <c r="H15" s="36" t="n">
        <f aca="false">SUM(H7:H14)</f>
        <v>193752</v>
      </c>
      <c r="I15" s="36" t="n">
        <f aca="false">SUM(I7:I14)</f>
        <v>504230</v>
      </c>
      <c r="J15" s="36" t="n">
        <f aca="false">SUM(J7:J14)</f>
        <v>241070</v>
      </c>
      <c r="K15" s="36" t="n">
        <f aca="false">SUM(K7:K14)</f>
        <v>578447</v>
      </c>
      <c r="L15" s="36" t="n">
        <f aca="false">SUM(L7:L14)</f>
        <v>53955</v>
      </c>
      <c r="M15" s="36" t="n">
        <f aca="false">SUM(M7:M14)</f>
        <v>45878</v>
      </c>
      <c r="N15" s="36" t="n">
        <f aca="false">SUM(N7:N14)</f>
        <v>5656</v>
      </c>
      <c r="O15" s="36" t="n">
        <f aca="false">SUM(O7:O14)</f>
        <v>16034</v>
      </c>
      <c r="P15" s="36" t="n">
        <f aca="false">SUM(P7:P14)</f>
        <v>40264</v>
      </c>
      <c r="Q15" s="36" t="n">
        <f aca="false">SUM(Q7:Q14)</f>
        <v>100840</v>
      </c>
      <c r="R15" s="36" t="n">
        <f aca="false">SUM(R7:R14)</f>
        <v>42947</v>
      </c>
      <c r="S15" s="36" t="n">
        <f aca="false">SUM(S7:S14)</f>
        <v>51926</v>
      </c>
      <c r="T15" s="36" t="n">
        <f aca="false">SUM(T7:T14)</f>
        <v>392575</v>
      </c>
      <c r="U15" s="36" t="n">
        <f aca="false">SUM(U7:U14)</f>
        <v>589023</v>
      </c>
      <c r="V15" s="36" t="n">
        <f aca="false">SUM(V7:V14)</f>
        <v>407193</v>
      </c>
      <c r="W15" s="36" t="n">
        <f aca="false">SUM(W7:W14)</f>
        <v>383043</v>
      </c>
      <c r="X15" s="36" t="n">
        <f aca="false">SUM(X7:X14)</f>
        <v>534485</v>
      </c>
      <c r="Y15" s="36" t="n">
        <f aca="false">SUM(Y7:Y14)</f>
        <v>345238</v>
      </c>
      <c r="Z15" s="36" t="n">
        <f aca="false">SUM(Z7:Z14)</f>
        <v>110456</v>
      </c>
      <c r="AA15" s="36" t="n">
        <f aca="false">SUM(AA7:AA14)</f>
        <v>84212</v>
      </c>
      <c r="AB15" s="36" t="n">
        <f aca="false">SUM(AB7:AB14)</f>
        <v>1052134</v>
      </c>
      <c r="AC15" s="36" t="n">
        <f aca="false">SUM(AC7:AC14)</f>
        <v>812493</v>
      </c>
      <c r="AD15" s="36" t="n">
        <f aca="false">SUM(AD7:AD14)</f>
        <v>182523</v>
      </c>
      <c r="AE15" s="36" t="n">
        <f aca="false">SUM(AE7:AE14)</f>
        <v>533621</v>
      </c>
      <c r="AF15" s="36" t="n">
        <f aca="false">SUM(AF7:AF14)</f>
        <v>31100</v>
      </c>
      <c r="AG15" s="36" t="n">
        <f aca="false">SUM(AG7:AG14)</f>
        <v>84200</v>
      </c>
      <c r="AH15" s="36" t="n">
        <f aca="false">SUM(AH7:AH14)</f>
        <v>5893</v>
      </c>
      <c r="AI15" s="36" t="n">
        <f aca="false">SUM(AI7:AI14)</f>
        <v>4441</v>
      </c>
      <c r="AJ15" s="36" t="n">
        <f aca="false">SUM(AJ7:AJ14)</f>
        <v>212265</v>
      </c>
      <c r="AK15" s="36" t="n">
        <f aca="false">SUM(AK7:AK14)</f>
        <v>352983</v>
      </c>
      <c r="AL15" s="36" t="n">
        <f aca="false">SUM(AL7:AL14)</f>
        <v>33402</v>
      </c>
      <c r="AM15" s="36" t="n">
        <f aca="false">SUM(AM7:AM14)</f>
        <v>51852</v>
      </c>
      <c r="AN15" s="36" t="n">
        <f aca="false">SUM(AN7:AN14)</f>
        <v>23289</v>
      </c>
      <c r="AO15" s="36" t="n">
        <f aca="false">SUM(AO7:AO14)</f>
        <v>17925</v>
      </c>
      <c r="AP15" s="36" t="n">
        <f aca="false">SUM(AP7:AP14)</f>
        <v>5125</v>
      </c>
      <c r="AQ15" s="36" t="n">
        <f aca="false">SUM(AQ7:AQ14)</f>
        <v>9914</v>
      </c>
      <c r="AR15" s="36" t="n">
        <f aca="false">SUM(AR7:AR14)</f>
        <v>1901</v>
      </c>
      <c r="AS15" s="36" t="n">
        <f aca="false">SUM(AS7:AS14)</f>
        <v>4222</v>
      </c>
      <c r="AT15" s="36" t="n">
        <f aca="false">SUM(AT7:AT14)</f>
        <v>1722</v>
      </c>
      <c r="AU15" s="36" t="n">
        <f aca="false">SUM(AU7:AU14)</f>
        <v>3406</v>
      </c>
      <c r="AV15" s="36" t="n">
        <f aca="false">SUM(AV7:AV14)</f>
        <v>16488</v>
      </c>
      <c r="AW15" s="36" t="n">
        <f aca="false">SUM(AW7:AW14)</f>
        <v>26354</v>
      </c>
      <c r="AX15" s="36" t="n">
        <f aca="false">SUM(AX7:AX14)</f>
        <v>843</v>
      </c>
      <c r="AY15" s="36" t="n">
        <f aca="false">SUM(AY7:AY14)</f>
        <v>1746</v>
      </c>
      <c r="AZ15" s="36" t="n">
        <f aca="false">SUM(AZ7:AZ14)</f>
        <v>19869</v>
      </c>
      <c r="BA15" s="36" t="n">
        <f aca="false">SUM(BA7:BA14)</f>
        <v>62101</v>
      </c>
      <c r="BB15" s="36" t="n">
        <f aca="false">SUM(BB7:BB14)</f>
        <v>248</v>
      </c>
      <c r="BC15" s="36" t="n">
        <f aca="false">SUM(BC7:BC14)</f>
        <v>869</v>
      </c>
      <c r="BD15" s="36" t="n">
        <f aca="false">SUM(BD7:BD14)</f>
        <v>12659</v>
      </c>
      <c r="BE15" s="36" t="n">
        <f aca="false">SUM(BE7:BE14)</f>
        <v>41736</v>
      </c>
      <c r="BF15" s="36" t="n">
        <f aca="false">SUM(BF7:BF14)</f>
        <v>1674490</v>
      </c>
      <c r="BG15" s="36" t="n">
        <f aca="false">SUM(BG7:BG14)</f>
        <v>6534335</v>
      </c>
      <c r="BH15" s="36" t="n">
        <f aca="false">SUM(BH7:BH14)</f>
        <v>4399</v>
      </c>
      <c r="BI15" s="36" t="n">
        <f aca="false">SUM(BI7:BI14)</f>
        <v>9666</v>
      </c>
      <c r="BJ15" s="36" t="n">
        <f aca="false">SUM(BJ7:BJ14)</f>
        <v>7771</v>
      </c>
      <c r="BK15" s="36" t="n">
        <f aca="false">SUM(BK7:BK14)</f>
        <v>4349</v>
      </c>
      <c r="BL15" s="36" t="s">
        <v>72</v>
      </c>
      <c r="BM15" s="36" t="s">
        <v>72</v>
      </c>
      <c r="BN15" s="36" t="n">
        <f aca="false">SUM(BN7:BN14)</f>
        <v>6112</v>
      </c>
      <c r="BO15" s="36" t="n">
        <f aca="false">SUM(BO7:BO14)</f>
        <v>2707</v>
      </c>
      <c r="BP15" s="36" t="n">
        <f aca="false">SUM(BP7:BP14)</f>
        <v>4497</v>
      </c>
      <c r="BQ15" s="36" t="n">
        <f aca="false">SUM(BQ7:BQ14)</f>
        <v>21219</v>
      </c>
      <c r="BR15" s="36" t="n">
        <f aca="false">SUM(BR7:BR14)</f>
        <v>21050</v>
      </c>
      <c r="BS15" s="36" t="n">
        <f aca="false">SUM(BS7:BS14)</f>
        <v>38712</v>
      </c>
      <c r="BT15" s="36" t="n">
        <f aca="false">SUM(BT7:BT14)</f>
        <v>5053</v>
      </c>
      <c r="BU15" s="36" t="n">
        <f aca="false">SUM(BU7:BU14)</f>
        <v>9669</v>
      </c>
      <c r="BV15" s="36" t="n">
        <f aca="false">SUM(BV7:BV14)</f>
        <v>43577</v>
      </c>
      <c r="BW15" s="36" t="n">
        <f aca="false">SUM(BW7:BW14)</f>
        <v>44714</v>
      </c>
      <c r="BX15" s="36" t="n">
        <f aca="false">SUM(BX7:BX14)</f>
        <v>3297</v>
      </c>
      <c r="BY15" s="36" t="n">
        <f aca="false">SUM(BY7:BY14)</f>
        <v>5987</v>
      </c>
      <c r="BZ15" s="36" t="n">
        <f aca="false">SUM(BZ7:BZ14)</f>
        <v>11204</v>
      </c>
      <c r="CA15" s="36" t="n">
        <f aca="false">SUM(CA7:CA14)</f>
        <v>38399</v>
      </c>
      <c r="CB15" s="36" t="n">
        <f aca="false">SUM(CB7:CB14)</f>
        <v>8387</v>
      </c>
      <c r="CC15" s="36" t="n">
        <f aca="false">SUM(CC7:CC14)</f>
        <v>26800</v>
      </c>
      <c r="CD15" s="36" t="n">
        <f aca="false">SUM(CD7:CD14)</f>
        <v>190</v>
      </c>
      <c r="CE15" s="36" t="n">
        <f aca="false">SUM(CE7:CE14)</f>
        <v>143</v>
      </c>
      <c r="CF15" s="36" t="s">
        <v>72</v>
      </c>
      <c r="CG15" s="36" t="s">
        <v>72</v>
      </c>
      <c r="CH15" s="36" t="n">
        <v>24</v>
      </c>
      <c r="CI15" s="36" t="n">
        <v>97895</v>
      </c>
      <c r="CJ15" s="36" t="n">
        <v>10</v>
      </c>
      <c r="CK15" s="36" t="n">
        <v>500</v>
      </c>
      <c r="CL15" s="36" t="n">
        <f aca="false">SUM(CL7:CL14)</f>
        <v>368</v>
      </c>
      <c r="CM15" s="36" t="n">
        <f aca="false">SUM(CM7:CM14)</f>
        <v>142248</v>
      </c>
      <c r="CN15" s="36" t="n">
        <f aca="false">SUM(CN7:CN14)</f>
        <v>945</v>
      </c>
      <c r="CO15" s="36" t="n">
        <f aca="false">SUM(CO7:CO14)</f>
        <v>406012</v>
      </c>
      <c r="CP15" s="36" t="n">
        <f aca="false">SUM(CP7:CP14)</f>
        <v>30104</v>
      </c>
      <c r="CQ15" s="36" t="n">
        <f aca="false">SUM(CQ7:CQ14)</f>
        <v>27001</v>
      </c>
      <c r="CR15" s="36" t="n">
        <f aca="false">SUM(CR7:CR14)</f>
        <v>4920</v>
      </c>
      <c r="CS15" s="36" t="n">
        <f aca="false">SUM(CS7:CS14)</f>
        <v>5642</v>
      </c>
      <c r="CT15" s="36" t="n">
        <f aca="false">SUM(CT7:CT14)</f>
        <v>965</v>
      </c>
      <c r="CU15" s="36" t="n">
        <f aca="false">SUM(CU7:CU14)</f>
        <v>3939</v>
      </c>
      <c r="CV15" s="36" t="n">
        <f aca="false">SUM(CV7:CV14)</f>
        <v>1693</v>
      </c>
      <c r="CW15" s="36" t="n">
        <f aca="false">SUM(CW7:CW14)</f>
        <v>38275</v>
      </c>
      <c r="CX15" s="37" t="n">
        <f aca="false">SUM(CX7:CX14)</f>
        <v>6999841</v>
      </c>
      <c r="CY15" s="38"/>
      <c r="CZ15" s="38"/>
      <c r="DA15" s="38"/>
      <c r="DB15" s="38"/>
      <c r="DC15" s="38"/>
      <c r="DD15" s="38"/>
      <c r="DE15" s="38"/>
      <c r="DF15" s="38"/>
      <c r="DG15" s="38"/>
      <c r="DH15" s="38"/>
    </row>
    <row r="16" s="32" customFormat="true" ht="10.5" hidden="false" customHeight="true" outlineLevel="0" collapsed="false">
      <c r="A16" s="39" t="s">
        <v>73</v>
      </c>
      <c r="B16" s="40" t="n">
        <v>659413</v>
      </c>
      <c r="C16" s="40" t="n">
        <v>1213298</v>
      </c>
      <c r="D16" s="40" t="n">
        <v>222645</v>
      </c>
      <c r="E16" s="40" t="n">
        <v>218656</v>
      </c>
      <c r="F16" s="40" t="n">
        <v>882058</v>
      </c>
      <c r="G16" s="40" t="n">
        <v>1431954</v>
      </c>
      <c r="H16" s="40" t="n">
        <v>202936</v>
      </c>
      <c r="I16" s="40" t="n">
        <v>574406</v>
      </c>
      <c r="J16" s="40" t="n">
        <v>250678</v>
      </c>
      <c r="K16" s="40" t="n">
        <v>600906</v>
      </c>
      <c r="L16" s="23" t="n">
        <v>72275</v>
      </c>
      <c r="M16" s="24" t="n">
        <v>63698</v>
      </c>
      <c r="N16" s="40" t="n">
        <v>6698</v>
      </c>
      <c r="O16" s="40" t="n">
        <v>21390</v>
      </c>
      <c r="P16" s="40" t="n">
        <v>37425</v>
      </c>
      <c r="Q16" s="40" t="n">
        <v>97320</v>
      </c>
      <c r="R16" s="40" t="n">
        <v>58277</v>
      </c>
      <c r="S16" s="40" t="n">
        <v>54562</v>
      </c>
      <c r="T16" s="40" t="n">
        <v>272049</v>
      </c>
      <c r="U16" s="40" t="n">
        <v>462297</v>
      </c>
      <c r="V16" s="40" t="n">
        <v>320864</v>
      </c>
      <c r="W16" s="40" t="n">
        <v>320846</v>
      </c>
      <c r="X16" s="40" t="n">
        <v>215683</v>
      </c>
      <c r="Y16" s="40" t="n">
        <v>201305</v>
      </c>
      <c r="Z16" s="40" t="n">
        <v>182822</v>
      </c>
      <c r="AA16" s="40" t="n">
        <v>125876</v>
      </c>
      <c r="AB16" s="40" t="n">
        <v>719369</v>
      </c>
      <c r="AC16" s="40" t="n">
        <v>648027</v>
      </c>
      <c r="AD16" s="40" t="n">
        <v>104323</v>
      </c>
      <c r="AE16" s="40" t="n">
        <v>383914</v>
      </c>
      <c r="AF16" s="40" t="n">
        <v>29804</v>
      </c>
      <c r="AG16" s="40" t="n">
        <v>79836</v>
      </c>
      <c r="AH16" s="40" t="n">
        <v>14585</v>
      </c>
      <c r="AI16" s="40" t="n">
        <v>10008</v>
      </c>
      <c r="AJ16" s="40" t="n">
        <v>280692</v>
      </c>
      <c r="AK16" s="40" t="n">
        <v>398104</v>
      </c>
      <c r="AL16" s="40" t="n">
        <v>45211</v>
      </c>
      <c r="AM16" s="40" t="n">
        <v>54771</v>
      </c>
      <c r="AN16" s="40" t="n">
        <v>7289</v>
      </c>
      <c r="AO16" s="40" t="n">
        <v>10004</v>
      </c>
      <c r="AP16" s="40" t="n">
        <v>6624</v>
      </c>
      <c r="AQ16" s="40" t="n">
        <v>12220</v>
      </c>
      <c r="AR16" s="23" t="n">
        <v>2350</v>
      </c>
      <c r="AS16" s="24" t="n">
        <v>4357</v>
      </c>
      <c r="AT16" s="23" t="n">
        <v>2997</v>
      </c>
      <c r="AU16" s="24" t="n">
        <v>5322</v>
      </c>
      <c r="AV16" s="40" t="n">
        <v>17674</v>
      </c>
      <c r="AW16" s="40" t="n">
        <v>27117</v>
      </c>
      <c r="AX16" s="40" t="n">
        <v>1052</v>
      </c>
      <c r="AY16" s="40" t="n">
        <v>2332</v>
      </c>
      <c r="AZ16" s="24" t="n">
        <v>24095</v>
      </c>
      <c r="BA16" s="40" t="n">
        <v>71378</v>
      </c>
      <c r="BB16" s="40" t="n">
        <v>473</v>
      </c>
      <c r="BC16" s="40" t="n">
        <v>1804</v>
      </c>
      <c r="BD16" s="40" t="n">
        <v>14348</v>
      </c>
      <c r="BE16" s="40" t="n">
        <v>48853</v>
      </c>
      <c r="BF16" s="40" t="n">
        <v>1162598</v>
      </c>
      <c r="BG16" s="40" t="n">
        <v>6227192</v>
      </c>
      <c r="BH16" s="24" t="n">
        <v>3629</v>
      </c>
      <c r="BI16" s="40" t="n">
        <v>7969</v>
      </c>
      <c r="BJ16" s="40" t="n">
        <v>13311</v>
      </c>
      <c r="BK16" s="40" t="n">
        <v>3921</v>
      </c>
      <c r="BL16" s="28" t="s">
        <v>63</v>
      </c>
      <c r="BM16" s="28" t="s">
        <v>63</v>
      </c>
      <c r="BN16" s="40" t="n">
        <v>10543</v>
      </c>
      <c r="BO16" s="40" t="n">
        <v>3751</v>
      </c>
      <c r="BP16" s="40" t="n">
        <v>24559</v>
      </c>
      <c r="BQ16" s="40" t="n">
        <v>40200</v>
      </c>
      <c r="BR16" s="40" t="n">
        <v>20827</v>
      </c>
      <c r="BS16" s="23" t="n">
        <v>40405</v>
      </c>
      <c r="BT16" s="24" t="n">
        <v>5304</v>
      </c>
      <c r="BU16" s="40" t="n">
        <v>10542</v>
      </c>
      <c r="BV16" s="40" t="n">
        <v>56127</v>
      </c>
      <c r="BW16" s="40" t="n">
        <v>38279</v>
      </c>
      <c r="BX16" s="40" t="n">
        <v>6395</v>
      </c>
      <c r="BY16" s="40" t="n">
        <v>10361</v>
      </c>
      <c r="BZ16" s="40" t="n">
        <v>6462</v>
      </c>
      <c r="CA16" s="40" t="n">
        <v>20025</v>
      </c>
      <c r="CB16" s="40" t="n">
        <v>13731</v>
      </c>
      <c r="CC16" s="40" t="n">
        <v>45917</v>
      </c>
      <c r="CD16" s="40" t="n">
        <v>905</v>
      </c>
      <c r="CE16" s="40" t="n">
        <v>795</v>
      </c>
      <c r="CF16" s="40" t="n">
        <v>200</v>
      </c>
      <c r="CG16" s="40" t="n">
        <v>800</v>
      </c>
      <c r="CH16" s="40" t="n">
        <v>180</v>
      </c>
      <c r="CI16" s="40" t="n">
        <v>473908</v>
      </c>
      <c r="CJ16" s="40" t="n">
        <v>10</v>
      </c>
      <c r="CK16" s="40" t="n">
        <v>520</v>
      </c>
      <c r="CL16" s="40" t="n">
        <v>521</v>
      </c>
      <c r="CM16" s="40" t="n">
        <v>224466</v>
      </c>
      <c r="CN16" s="23" t="n">
        <v>15888</v>
      </c>
      <c r="CO16" s="40" t="n">
        <v>881906</v>
      </c>
      <c r="CP16" s="40" t="n">
        <v>23063</v>
      </c>
      <c r="CQ16" s="40" t="n">
        <v>29128</v>
      </c>
      <c r="CR16" s="40" t="n">
        <v>3174</v>
      </c>
      <c r="CS16" s="40" t="n">
        <v>4970</v>
      </c>
      <c r="CT16" s="40" t="n">
        <v>622</v>
      </c>
      <c r="CU16" s="40" t="n">
        <v>2901</v>
      </c>
      <c r="CV16" s="40" t="n">
        <v>1060</v>
      </c>
      <c r="CW16" s="40" t="n">
        <v>38059</v>
      </c>
      <c r="CX16" s="41" t="n">
        <v>7187357</v>
      </c>
      <c r="CY16" s="38"/>
      <c r="CZ16" s="38"/>
      <c r="DA16" s="38"/>
      <c r="DB16" s="38"/>
      <c r="DC16" s="38"/>
      <c r="DD16" s="38"/>
      <c r="DE16" s="38"/>
      <c r="DF16" s="38"/>
      <c r="DG16" s="38"/>
      <c r="DH16" s="38"/>
    </row>
    <row r="17" s="32" customFormat="true" ht="10.5" hidden="false" customHeight="true" outlineLevel="0" collapsed="false">
      <c r="A17" s="42" t="s">
        <v>74</v>
      </c>
      <c r="B17" s="30" t="s">
        <v>75</v>
      </c>
      <c r="C17" s="30" t="s">
        <v>75</v>
      </c>
      <c r="D17" s="30" t="s">
        <v>75</v>
      </c>
      <c r="E17" s="30" t="s">
        <v>75</v>
      </c>
      <c r="F17" s="30" t="n">
        <v>1472313</v>
      </c>
      <c r="G17" s="30" t="n">
        <v>1947452</v>
      </c>
      <c r="H17" s="30" t="n">
        <v>270710</v>
      </c>
      <c r="I17" s="30" t="n">
        <v>610304</v>
      </c>
      <c r="J17" s="30" t="n">
        <v>490572</v>
      </c>
      <c r="K17" s="30" t="n">
        <v>837426</v>
      </c>
      <c r="L17" s="29" t="n">
        <v>85238</v>
      </c>
      <c r="M17" s="28" t="n">
        <v>82517</v>
      </c>
      <c r="N17" s="30" t="n">
        <v>15248</v>
      </c>
      <c r="O17" s="30" t="n">
        <v>31160</v>
      </c>
      <c r="P17" s="30" t="n">
        <v>35795</v>
      </c>
      <c r="Q17" s="30" t="n">
        <v>83789</v>
      </c>
      <c r="R17" s="30" t="n">
        <v>52038</v>
      </c>
      <c r="S17" s="30" t="n">
        <v>59613</v>
      </c>
      <c r="T17" s="30" t="n">
        <v>305231</v>
      </c>
      <c r="U17" s="30" t="n">
        <v>507784</v>
      </c>
      <c r="V17" s="30" t="n">
        <v>338208</v>
      </c>
      <c r="W17" s="30" t="n">
        <v>193058</v>
      </c>
      <c r="X17" s="30" t="n">
        <v>89063</v>
      </c>
      <c r="Y17" s="30" t="n">
        <v>74148</v>
      </c>
      <c r="Z17" s="30" t="n">
        <v>71949</v>
      </c>
      <c r="AA17" s="30" t="n">
        <v>57273</v>
      </c>
      <c r="AB17" s="30" t="n">
        <v>499220</v>
      </c>
      <c r="AC17" s="30" t="n">
        <v>324479</v>
      </c>
      <c r="AD17" s="30" t="n">
        <v>102893</v>
      </c>
      <c r="AE17" s="30" t="n">
        <v>324960</v>
      </c>
      <c r="AF17" s="30" t="n">
        <v>45132</v>
      </c>
      <c r="AG17" s="30" t="n">
        <v>110168</v>
      </c>
      <c r="AH17" s="30" t="n">
        <v>10173</v>
      </c>
      <c r="AI17" s="30" t="n">
        <v>13077</v>
      </c>
      <c r="AJ17" s="30" t="n">
        <v>250511</v>
      </c>
      <c r="AK17" s="30" t="n">
        <v>330652</v>
      </c>
      <c r="AL17" s="30" t="n">
        <v>30515</v>
      </c>
      <c r="AM17" s="30" t="n">
        <v>44888</v>
      </c>
      <c r="AN17" s="30" t="n">
        <v>11295</v>
      </c>
      <c r="AO17" s="30" t="n">
        <v>11957</v>
      </c>
      <c r="AP17" s="30" t="n">
        <v>9165</v>
      </c>
      <c r="AQ17" s="30" t="n">
        <v>12189</v>
      </c>
      <c r="AR17" s="29" t="n">
        <v>2072</v>
      </c>
      <c r="AS17" s="29" t="n">
        <v>3580</v>
      </c>
      <c r="AT17" s="29" t="s">
        <v>75</v>
      </c>
      <c r="AU17" s="29" t="s">
        <v>75</v>
      </c>
      <c r="AV17" s="30" t="n">
        <v>19311</v>
      </c>
      <c r="AW17" s="30" t="n">
        <v>31456</v>
      </c>
      <c r="AX17" s="30" t="n">
        <v>1141</v>
      </c>
      <c r="AY17" s="30" t="n">
        <v>2549</v>
      </c>
      <c r="AZ17" s="28" t="n">
        <v>18855</v>
      </c>
      <c r="BA17" s="30" t="n">
        <v>59052</v>
      </c>
      <c r="BB17" s="30" t="n">
        <v>753</v>
      </c>
      <c r="BC17" s="30" t="n">
        <v>2614</v>
      </c>
      <c r="BD17" s="30" t="n">
        <v>13974</v>
      </c>
      <c r="BE17" s="30" t="n">
        <v>47544</v>
      </c>
      <c r="BF17" s="30" t="n">
        <v>1901553</v>
      </c>
      <c r="BG17" s="30" t="n">
        <v>7380763</v>
      </c>
      <c r="BH17" s="28" t="n">
        <v>3841</v>
      </c>
      <c r="BI17" s="30" t="n">
        <v>7881</v>
      </c>
      <c r="BJ17" s="30" t="n">
        <v>5814</v>
      </c>
      <c r="BK17" s="30" t="n">
        <v>2473</v>
      </c>
      <c r="BL17" s="30" t="n">
        <v>50</v>
      </c>
      <c r="BM17" s="30" t="n">
        <v>51</v>
      </c>
      <c r="BN17" s="30" t="n">
        <v>2041</v>
      </c>
      <c r="BO17" s="30" t="n">
        <v>1249</v>
      </c>
      <c r="BP17" s="30" t="n">
        <v>2688</v>
      </c>
      <c r="BQ17" s="30" t="n">
        <v>14342</v>
      </c>
      <c r="BR17" s="30" t="n">
        <v>45972</v>
      </c>
      <c r="BS17" s="29" t="n">
        <v>58488</v>
      </c>
      <c r="BT17" s="28" t="n">
        <v>6550</v>
      </c>
      <c r="BU17" s="30" t="n">
        <v>9560</v>
      </c>
      <c r="BV17" s="30" t="n">
        <v>24129</v>
      </c>
      <c r="BW17" s="30" t="n">
        <v>30486</v>
      </c>
      <c r="BX17" s="30" t="n">
        <v>6900</v>
      </c>
      <c r="BY17" s="30" t="n">
        <v>11653</v>
      </c>
      <c r="BZ17" s="30" t="n">
        <v>7192</v>
      </c>
      <c r="CA17" s="30" t="n">
        <v>18780</v>
      </c>
      <c r="CB17" s="30" t="n">
        <v>8056</v>
      </c>
      <c r="CC17" s="30" t="n">
        <v>22707</v>
      </c>
      <c r="CD17" s="30" t="n">
        <v>200</v>
      </c>
      <c r="CE17" s="30" t="n">
        <v>200</v>
      </c>
      <c r="CF17" s="30" t="s">
        <v>75</v>
      </c>
      <c r="CG17" s="30" t="s">
        <v>75</v>
      </c>
      <c r="CH17" s="30" t="n">
        <v>207</v>
      </c>
      <c r="CI17" s="30" t="n">
        <v>541118</v>
      </c>
      <c r="CJ17" s="30" t="s">
        <v>63</v>
      </c>
      <c r="CK17" s="30" t="s">
        <v>63</v>
      </c>
      <c r="CL17" s="30" t="n">
        <v>836</v>
      </c>
      <c r="CM17" s="30" t="n">
        <v>289532</v>
      </c>
      <c r="CN17" s="29" t="n">
        <v>232</v>
      </c>
      <c r="CO17" s="30" t="n">
        <v>982756</v>
      </c>
      <c r="CP17" s="30" t="n">
        <v>40165</v>
      </c>
      <c r="CQ17" s="30" t="n">
        <v>51232</v>
      </c>
      <c r="CR17" s="30" t="n">
        <v>4971</v>
      </c>
      <c r="CS17" s="30" t="n">
        <v>8381</v>
      </c>
      <c r="CT17" s="30" t="n">
        <v>995</v>
      </c>
      <c r="CU17" s="30" t="n">
        <v>3885</v>
      </c>
      <c r="CV17" s="30" t="n">
        <v>3610</v>
      </c>
      <c r="CW17" s="30" t="n">
        <v>67108</v>
      </c>
      <c r="CX17" s="33" t="n">
        <v>8444969</v>
      </c>
      <c r="CY17" s="38"/>
      <c r="CZ17" s="38"/>
      <c r="DA17" s="38"/>
      <c r="DB17" s="38"/>
      <c r="DC17" s="38"/>
      <c r="DD17" s="38"/>
      <c r="DE17" s="38"/>
      <c r="DF17" s="38"/>
      <c r="DG17" s="38"/>
      <c r="DH17" s="38"/>
    </row>
    <row r="18" s="32" customFormat="true" ht="10.5" hidden="false" customHeight="true" outlineLevel="0" collapsed="false">
      <c r="A18" s="42" t="s">
        <v>76</v>
      </c>
      <c r="B18" s="30" t="s">
        <v>75</v>
      </c>
      <c r="C18" s="30" t="s">
        <v>75</v>
      </c>
      <c r="D18" s="30" t="s">
        <v>75</v>
      </c>
      <c r="E18" s="30" t="s">
        <v>75</v>
      </c>
      <c r="F18" s="30" t="n">
        <v>1177135</v>
      </c>
      <c r="G18" s="30" t="n">
        <v>1628062</v>
      </c>
      <c r="H18" s="30" t="n">
        <v>175434</v>
      </c>
      <c r="I18" s="30" t="n">
        <v>446022</v>
      </c>
      <c r="J18" s="30" t="n">
        <v>159282</v>
      </c>
      <c r="K18" s="30" t="n">
        <v>283933</v>
      </c>
      <c r="L18" s="30" t="n">
        <v>57140</v>
      </c>
      <c r="M18" s="43" t="n">
        <v>54923</v>
      </c>
      <c r="N18" s="30" t="n">
        <v>12580</v>
      </c>
      <c r="O18" s="30" t="n">
        <v>31671</v>
      </c>
      <c r="P18" s="30" t="n">
        <v>28943</v>
      </c>
      <c r="Q18" s="30" t="n">
        <v>62143</v>
      </c>
      <c r="R18" s="30" t="n">
        <v>42299</v>
      </c>
      <c r="S18" s="30" t="n">
        <v>45705</v>
      </c>
      <c r="T18" s="30" t="n">
        <v>455486</v>
      </c>
      <c r="U18" s="30" t="n">
        <v>520973</v>
      </c>
      <c r="V18" s="30" t="n">
        <v>322991</v>
      </c>
      <c r="W18" s="30" t="n">
        <v>196586</v>
      </c>
      <c r="X18" s="30" t="n">
        <v>147533</v>
      </c>
      <c r="Y18" s="30" t="n">
        <v>105467</v>
      </c>
      <c r="Z18" s="30" t="n">
        <v>52296</v>
      </c>
      <c r="AA18" s="30" t="n">
        <v>56411</v>
      </c>
      <c r="AB18" s="30" t="n">
        <v>522820</v>
      </c>
      <c r="AC18" s="30" t="n">
        <v>358464</v>
      </c>
      <c r="AD18" s="30" t="n">
        <v>109246</v>
      </c>
      <c r="AE18" s="30" t="n">
        <v>322488</v>
      </c>
      <c r="AF18" s="30" t="n">
        <v>11206</v>
      </c>
      <c r="AG18" s="30" t="n">
        <v>29397</v>
      </c>
      <c r="AH18" s="30" t="n">
        <v>830</v>
      </c>
      <c r="AI18" s="30" t="n">
        <v>1116</v>
      </c>
      <c r="AJ18" s="30" t="n">
        <v>215232</v>
      </c>
      <c r="AK18" s="30" t="n">
        <v>235816</v>
      </c>
      <c r="AL18" s="30" t="n">
        <v>43278</v>
      </c>
      <c r="AM18" s="30" t="n">
        <v>48848</v>
      </c>
      <c r="AN18" s="30" t="n">
        <v>21123</v>
      </c>
      <c r="AO18" s="30" t="n">
        <v>19681</v>
      </c>
      <c r="AP18" s="30" t="n">
        <v>10472</v>
      </c>
      <c r="AQ18" s="30" t="n">
        <v>10138</v>
      </c>
      <c r="AR18" s="30" t="n">
        <v>2711</v>
      </c>
      <c r="AS18" s="30" t="n">
        <v>4446</v>
      </c>
      <c r="AT18" s="30" t="s">
        <v>75</v>
      </c>
      <c r="AU18" s="30" t="s">
        <v>75</v>
      </c>
      <c r="AV18" s="30" t="n">
        <v>18932</v>
      </c>
      <c r="AW18" s="30" t="n">
        <v>30096</v>
      </c>
      <c r="AX18" s="30" t="n">
        <v>1554</v>
      </c>
      <c r="AY18" s="30" t="n">
        <v>2792</v>
      </c>
      <c r="AZ18" s="43" t="n">
        <v>38221</v>
      </c>
      <c r="BA18" s="30" t="n">
        <v>90494</v>
      </c>
      <c r="BB18" s="30" t="n">
        <v>595</v>
      </c>
      <c r="BC18" s="30" t="n">
        <v>1812</v>
      </c>
      <c r="BD18" s="30" t="n">
        <v>14794</v>
      </c>
      <c r="BE18" s="30" t="n">
        <v>41838</v>
      </c>
      <c r="BF18" s="30" t="n">
        <v>1757876</v>
      </c>
      <c r="BG18" s="30" t="n">
        <v>6028734</v>
      </c>
      <c r="BH18" s="43" t="n">
        <v>4011</v>
      </c>
      <c r="BI18" s="30" t="n">
        <v>6376</v>
      </c>
      <c r="BJ18" s="30" t="n">
        <v>6211</v>
      </c>
      <c r="BK18" s="30" t="n">
        <v>3111</v>
      </c>
      <c r="BL18" s="30" t="n">
        <v>55</v>
      </c>
      <c r="BM18" s="30" t="n">
        <v>41</v>
      </c>
      <c r="BN18" s="30" t="n">
        <v>2080</v>
      </c>
      <c r="BO18" s="30" t="n">
        <v>1214</v>
      </c>
      <c r="BP18" s="30" t="n">
        <v>1745</v>
      </c>
      <c r="BQ18" s="30" t="n">
        <v>12487</v>
      </c>
      <c r="BR18" s="30" t="n">
        <v>45154</v>
      </c>
      <c r="BS18" s="30" t="n">
        <v>49715</v>
      </c>
      <c r="BT18" s="43" t="n">
        <v>4086</v>
      </c>
      <c r="BU18" s="30" t="n">
        <v>7713</v>
      </c>
      <c r="BV18" s="30" t="n">
        <v>16350</v>
      </c>
      <c r="BW18" s="30" t="n">
        <v>19469</v>
      </c>
      <c r="BX18" s="30" t="n">
        <v>5101</v>
      </c>
      <c r="BY18" s="30" t="n">
        <v>7865</v>
      </c>
      <c r="BZ18" s="30" t="n">
        <v>7047</v>
      </c>
      <c r="CA18" s="30" t="n">
        <v>17603</v>
      </c>
      <c r="CB18" s="30" t="n">
        <v>9067</v>
      </c>
      <c r="CC18" s="30" t="n">
        <v>24067</v>
      </c>
      <c r="CD18" s="30" t="n">
        <v>250</v>
      </c>
      <c r="CE18" s="30" t="n">
        <v>428</v>
      </c>
      <c r="CF18" s="30" t="s">
        <v>75</v>
      </c>
      <c r="CG18" s="30" t="s">
        <v>75</v>
      </c>
      <c r="CH18" s="30" t="n">
        <v>236</v>
      </c>
      <c r="CI18" s="30" t="n">
        <v>460755</v>
      </c>
      <c r="CJ18" s="30" t="s">
        <v>63</v>
      </c>
      <c r="CK18" s="30" t="s">
        <v>63</v>
      </c>
      <c r="CL18" s="30" t="n">
        <v>1704</v>
      </c>
      <c r="CM18" s="30" t="n">
        <v>457670</v>
      </c>
      <c r="CN18" s="30" t="s">
        <v>63</v>
      </c>
      <c r="CO18" s="30" t="n">
        <v>1045285</v>
      </c>
      <c r="CP18" s="30" t="n">
        <v>43916</v>
      </c>
      <c r="CQ18" s="30" t="n">
        <v>67604</v>
      </c>
      <c r="CR18" s="30" t="n">
        <v>7850</v>
      </c>
      <c r="CS18" s="30" t="n">
        <v>13459</v>
      </c>
      <c r="CT18" s="30" t="n">
        <v>1066</v>
      </c>
      <c r="CU18" s="30" t="n">
        <v>2862</v>
      </c>
      <c r="CV18" s="30" t="n">
        <v>3925</v>
      </c>
      <c r="CW18" s="30" t="n">
        <v>87850</v>
      </c>
      <c r="CX18" s="33" t="n">
        <v>7174350</v>
      </c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s="32" customFormat="true" ht="10.5" hidden="false" customHeight="true" outlineLevel="0" collapsed="false">
      <c r="A19" s="42" t="s">
        <v>77</v>
      </c>
      <c r="B19" s="30" t="s">
        <v>75</v>
      </c>
      <c r="C19" s="30" t="s">
        <v>75</v>
      </c>
      <c r="D19" s="30" t="s">
        <v>75</v>
      </c>
      <c r="E19" s="30" t="s">
        <v>75</v>
      </c>
      <c r="F19" s="30" t="n">
        <v>1075893</v>
      </c>
      <c r="G19" s="30" t="n">
        <v>1049271</v>
      </c>
      <c r="H19" s="30" t="n">
        <v>119471</v>
      </c>
      <c r="I19" s="30" t="n">
        <v>158621</v>
      </c>
      <c r="J19" s="30" t="n">
        <v>286182</v>
      </c>
      <c r="K19" s="30" t="n">
        <v>303423</v>
      </c>
      <c r="L19" s="30" t="n">
        <v>39410</v>
      </c>
      <c r="M19" s="43" t="n">
        <v>28040</v>
      </c>
      <c r="N19" s="30" t="n">
        <v>16984</v>
      </c>
      <c r="O19" s="30" t="n">
        <v>21963</v>
      </c>
      <c r="P19" s="30" t="n">
        <v>17912</v>
      </c>
      <c r="Q19" s="30" t="n">
        <v>32249</v>
      </c>
      <c r="R19" s="30" t="n">
        <v>33926</v>
      </c>
      <c r="S19" s="30" t="n">
        <v>28791</v>
      </c>
      <c r="T19" s="30" t="n">
        <v>450180</v>
      </c>
      <c r="U19" s="30" t="n">
        <v>374106</v>
      </c>
      <c r="V19" s="30" t="s">
        <v>75</v>
      </c>
      <c r="W19" s="30" t="s">
        <v>75</v>
      </c>
      <c r="X19" s="30" t="s">
        <v>75</v>
      </c>
      <c r="Y19" s="30" t="s">
        <v>75</v>
      </c>
      <c r="Z19" s="30" t="s">
        <v>75</v>
      </c>
      <c r="AA19" s="30" t="s">
        <v>75</v>
      </c>
      <c r="AB19" s="30" t="n">
        <v>475788</v>
      </c>
      <c r="AC19" s="30" t="n">
        <v>249737</v>
      </c>
      <c r="AD19" s="30" t="n">
        <v>106344</v>
      </c>
      <c r="AE19" s="30" t="n">
        <v>265737</v>
      </c>
      <c r="AF19" s="30" t="n">
        <v>11898</v>
      </c>
      <c r="AG19" s="30" t="n">
        <v>24610</v>
      </c>
      <c r="AH19" s="30" t="n">
        <v>2910</v>
      </c>
      <c r="AI19" s="30" t="n">
        <v>1253</v>
      </c>
      <c r="AJ19" s="30" t="n">
        <v>119954</v>
      </c>
      <c r="AK19" s="30" t="n">
        <v>107621</v>
      </c>
      <c r="AL19" s="30" t="n">
        <v>48608</v>
      </c>
      <c r="AM19" s="30" t="n">
        <v>39169</v>
      </c>
      <c r="AN19" s="30" t="n">
        <v>5110</v>
      </c>
      <c r="AO19" s="30" t="n">
        <v>2321</v>
      </c>
      <c r="AP19" s="30" t="n">
        <v>7547</v>
      </c>
      <c r="AQ19" s="30" t="n">
        <v>8233</v>
      </c>
      <c r="AR19" s="30" t="n">
        <v>3065</v>
      </c>
      <c r="AS19" s="30" t="n">
        <v>4095</v>
      </c>
      <c r="AT19" s="30" t="s">
        <v>75</v>
      </c>
      <c r="AU19" s="30" t="s">
        <v>75</v>
      </c>
      <c r="AV19" s="30" t="n">
        <v>20147</v>
      </c>
      <c r="AW19" s="30" t="n">
        <v>17544</v>
      </c>
      <c r="AX19" s="30" t="n">
        <v>1727</v>
      </c>
      <c r="AY19" s="30" t="n">
        <v>1860</v>
      </c>
      <c r="AZ19" s="43" t="n">
        <v>33421</v>
      </c>
      <c r="BA19" s="30" t="n">
        <v>54960</v>
      </c>
      <c r="BB19" s="30" t="n">
        <v>183</v>
      </c>
      <c r="BC19" s="30" t="n">
        <v>400</v>
      </c>
      <c r="BD19" s="30" t="n">
        <v>12636</v>
      </c>
      <c r="BE19" s="30" t="n">
        <v>26436</v>
      </c>
      <c r="BF19" s="30" t="n">
        <v>1009198</v>
      </c>
      <c r="BG19" s="30" t="n">
        <v>3809638</v>
      </c>
      <c r="BH19" s="43" t="n">
        <v>4187</v>
      </c>
      <c r="BI19" s="30" t="n">
        <v>3991</v>
      </c>
      <c r="BJ19" s="30" t="n">
        <v>8595</v>
      </c>
      <c r="BK19" s="30" t="n">
        <v>3266</v>
      </c>
      <c r="BL19" s="30" t="n">
        <v>100</v>
      </c>
      <c r="BM19" s="30" t="n">
        <v>30</v>
      </c>
      <c r="BN19" s="30" t="n">
        <v>2385</v>
      </c>
      <c r="BO19" s="30" t="n">
        <v>794</v>
      </c>
      <c r="BP19" s="30" t="n">
        <v>1395</v>
      </c>
      <c r="BQ19" s="30" t="n">
        <v>9476</v>
      </c>
      <c r="BR19" s="30" t="n">
        <v>29587</v>
      </c>
      <c r="BS19" s="30" t="n">
        <v>29853</v>
      </c>
      <c r="BT19" s="43" t="n">
        <v>9302</v>
      </c>
      <c r="BU19" s="30" t="n">
        <v>6532</v>
      </c>
      <c r="BV19" s="30" t="n">
        <v>46173</v>
      </c>
      <c r="BW19" s="30" t="n">
        <v>24232</v>
      </c>
      <c r="BX19" s="30" t="n">
        <v>6257</v>
      </c>
      <c r="BY19" s="30" t="n">
        <v>6288</v>
      </c>
      <c r="BZ19" s="30" t="n">
        <v>10226</v>
      </c>
      <c r="CA19" s="30" t="n">
        <v>18066</v>
      </c>
      <c r="CB19" s="30" t="n">
        <v>6992</v>
      </c>
      <c r="CC19" s="30" t="n">
        <v>11890</v>
      </c>
      <c r="CD19" s="30" t="n">
        <v>160</v>
      </c>
      <c r="CE19" s="30" t="n">
        <v>72</v>
      </c>
      <c r="CF19" s="30" t="s">
        <v>75</v>
      </c>
      <c r="CG19" s="30" t="s">
        <v>75</v>
      </c>
      <c r="CH19" s="30" t="n">
        <v>324</v>
      </c>
      <c r="CI19" s="30" t="n">
        <v>437423</v>
      </c>
      <c r="CJ19" s="30" t="s">
        <v>63</v>
      </c>
      <c r="CK19" s="30" t="s">
        <v>63</v>
      </c>
      <c r="CL19" s="30" t="n">
        <v>2668</v>
      </c>
      <c r="CM19" s="30" t="n">
        <v>370097</v>
      </c>
      <c r="CN19" s="30" t="s">
        <v>63</v>
      </c>
      <c r="CO19" s="30" t="n">
        <v>904453</v>
      </c>
      <c r="CP19" s="30" t="n">
        <v>39639</v>
      </c>
      <c r="CQ19" s="30" t="n">
        <v>39842</v>
      </c>
      <c r="CR19" s="30" t="n">
        <v>5468</v>
      </c>
      <c r="CS19" s="30" t="n">
        <v>7650</v>
      </c>
      <c r="CT19" s="30" t="n">
        <v>1427</v>
      </c>
      <c r="CU19" s="30" t="n">
        <v>1947</v>
      </c>
      <c r="CV19" s="30" t="n">
        <v>10963</v>
      </c>
      <c r="CW19" s="30" t="n">
        <v>60402</v>
      </c>
      <c r="CX19" s="33" t="n">
        <v>4783969</v>
      </c>
      <c r="CY19" s="38"/>
      <c r="CZ19" s="38"/>
      <c r="DA19" s="38"/>
      <c r="DB19" s="38"/>
      <c r="DC19" s="38"/>
      <c r="DD19" s="38"/>
      <c r="DE19" s="38"/>
      <c r="DF19" s="38"/>
      <c r="DG19" s="38"/>
      <c r="DH19" s="38"/>
    </row>
    <row r="20" s="32" customFormat="true" ht="10.5" hidden="false" customHeight="true" outlineLevel="0" collapsed="false">
      <c r="A20" s="44" t="s">
        <v>78</v>
      </c>
      <c r="B20" s="45" t="s">
        <v>75</v>
      </c>
      <c r="C20" s="45" t="s">
        <v>75</v>
      </c>
      <c r="D20" s="45" t="s">
        <v>75</v>
      </c>
      <c r="E20" s="45" t="s">
        <v>75</v>
      </c>
      <c r="F20" s="45" t="n">
        <v>822510</v>
      </c>
      <c r="G20" s="45" t="n">
        <v>625592</v>
      </c>
      <c r="H20" s="45" t="n">
        <v>139032</v>
      </c>
      <c r="I20" s="45" t="n">
        <v>148258</v>
      </c>
      <c r="J20" s="45" t="n">
        <v>999983</v>
      </c>
      <c r="K20" s="45" t="n">
        <v>752495</v>
      </c>
      <c r="L20" s="45" t="n">
        <v>64163</v>
      </c>
      <c r="M20" s="45" t="n">
        <v>30728</v>
      </c>
      <c r="N20" s="45" t="n">
        <v>15526</v>
      </c>
      <c r="O20" s="45" t="n">
        <v>16325</v>
      </c>
      <c r="P20" s="45" t="n">
        <v>16822</v>
      </c>
      <c r="Q20" s="45" t="n">
        <v>19494</v>
      </c>
      <c r="R20" s="45" t="n">
        <v>30880</v>
      </c>
      <c r="S20" s="45" t="n">
        <v>18575</v>
      </c>
      <c r="T20" s="45" t="n">
        <v>419662</v>
      </c>
      <c r="U20" s="45" t="n">
        <v>222190</v>
      </c>
      <c r="V20" s="45" t="s">
        <v>75</v>
      </c>
      <c r="W20" s="45" t="s">
        <v>75</v>
      </c>
      <c r="X20" s="45" t="s">
        <v>75</v>
      </c>
      <c r="Y20" s="45" t="s">
        <v>75</v>
      </c>
      <c r="Z20" s="45" t="s">
        <v>75</v>
      </c>
      <c r="AA20" s="45" t="s">
        <v>75</v>
      </c>
      <c r="AB20" s="45" t="n">
        <v>622005</v>
      </c>
      <c r="AC20" s="45" t="n">
        <v>184027</v>
      </c>
      <c r="AD20" s="45" t="n">
        <v>117811</v>
      </c>
      <c r="AE20" s="45" t="n">
        <v>180331</v>
      </c>
      <c r="AF20" s="45" t="n">
        <v>17780</v>
      </c>
      <c r="AG20" s="45" t="n">
        <v>18840</v>
      </c>
      <c r="AH20" s="45" t="n">
        <v>5025</v>
      </c>
      <c r="AI20" s="45" t="n">
        <v>3328</v>
      </c>
      <c r="AJ20" s="45" t="n">
        <v>173500</v>
      </c>
      <c r="AK20" s="45" t="n">
        <v>100977</v>
      </c>
      <c r="AL20" s="45" t="n">
        <v>77444</v>
      </c>
      <c r="AM20" s="45" t="n">
        <v>51341</v>
      </c>
      <c r="AN20" s="45" t="n">
        <v>17288</v>
      </c>
      <c r="AO20" s="45" t="n">
        <v>6500</v>
      </c>
      <c r="AP20" s="45" t="n">
        <v>9985</v>
      </c>
      <c r="AQ20" s="45" t="n">
        <v>8554</v>
      </c>
      <c r="AR20" s="45" t="n">
        <v>4043</v>
      </c>
      <c r="AS20" s="45" t="n">
        <v>2708</v>
      </c>
      <c r="AT20" s="45" t="s">
        <v>75</v>
      </c>
      <c r="AU20" s="45" t="s">
        <v>75</v>
      </c>
      <c r="AV20" s="45" t="n">
        <v>33397</v>
      </c>
      <c r="AW20" s="45" t="n">
        <v>18638</v>
      </c>
      <c r="AX20" s="45" t="n">
        <v>1483</v>
      </c>
      <c r="AY20" s="45" t="n">
        <v>1294</v>
      </c>
      <c r="AZ20" s="45" t="n">
        <v>36281</v>
      </c>
      <c r="BA20" s="45" t="n">
        <v>40186</v>
      </c>
      <c r="BB20" s="45" t="n">
        <v>245</v>
      </c>
      <c r="BC20" s="45" t="n">
        <v>369</v>
      </c>
      <c r="BD20" s="45" t="n">
        <v>15671</v>
      </c>
      <c r="BE20" s="45" t="n">
        <v>22813</v>
      </c>
      <c r="BF20" s="45" t="n">
        <v>825618</v>
      </c>
      <c r="BG20" s="45" t="n">
        <v>3299181</v>
      </c>
      <c r="BH20" s="45" t="n">
        <v>5499</v>
      </c>
      <c r="BI20" s="45" t="n">
        <v>3218</v>
      </c>
      <c r="BJ20" s="45" t="n">
        <v>9174</v>
      </c>
      <c r="BK20" s="45" t="n">
        <v>2123</v>
      </c>
      <c r="BL20" s="45" t="n">
        <v>80</v>
      </c>
      <c r="BM20" s="45" t="n">
        <v>23</v>
      </c>
      <c r="BN20" s="45" t="n">
        <v>3470</v>
      </c>
      <c r="BO20" s="45" t="n">
        <v>836</v>
      </c>
      <c r="BP20" s="45" t="n">
        <v>1264</v>
      </c>
      <c r="BQ20" s="45" t="n">
        <v>7464</v>
      </c>
      <c r="BR20" s="45" t="n">
        <v>16633</v>
      </c>
      <c r="BS20" s="45" t="n">
        <v>13354</v>
      </c>
      <c r="BT20" s="45" t="n">
        <v>12662</v>
      </c>
      <c r="BU20" s="45" t="n">
        <v>6918</v>
      </c>
      <c r="BV20" s="45" t="n">
        <v>145269</v>
      </c>
      <c r="BW20" s="45" t="n">
        <v>35510</v>
      </c>
      <c r="BX20" s="45" t="n">
        <v>3668</v>
      </c>
      <c r="BY20" s="45" t="n">
        <v>2288</v>
      </c>
      <c r="BZ20" s="45" t="n">
        <v>4982</v>
      </c>
      <c r="CA20" s="45" t="n">
        <v>5354</v>
      </c>
      <c r="CB20" s="45" t="n">
        <v>8741</v>
      </c>
      <c r="CC20" s="45" t="n">
        <v>9425</v>
      </c>
      <c r="CD20" s="45" t="n">
        <v>120</v>
      </c>
      <c r="CE20" s="45" t="n">
        <v>36</v>
      </c>
      <c r="CF20" s="45" t="s">
        <v>75</v>
      </c>
      <c r="CG20" s="45" t="s">
        <v>75</v>
      </c>
      <c r="CH20" s="45" t="n">
        <v>241</v>
      </c>
      <c r="CI20" s="45" t="n">
        <v>307420</v>
      </c>
      <c r="CJ20" s="45" t="s">
        <v>63</v>
      </c>
      <c r="CK20" s="45" t="s">
        <v>63</v>
      </c>
      <c r="CL20" s="45" t="n">
        <v>1920</v>
      </c>
      <c r="CM20" s="45" t="n">
        <v>210183</v>
      </c>
      <c r="CN20" s="46" t="n">
        <v>20</v>
      </c>
      <c r="CO20" s="45" t="n">
        <v>590508</v>
      </c>
      <c r="CP20" s="45" t="n">
        <v>41784</v>
      </c>
      <c r="CQ20" s="45" t="n">
        <v>37253</v>
      </c>
      <c r="CR20" s="45" t="n">
        <v>8795</v>
      </c>
      <c r="CS20" s="45" t="n">
        <v>7075</v>
      </c>
      <c r="CT20" s="45" t="n">
        <v>2090</v>
      </c>
      <c r="CU20" s="45" t="n">
        <v>2086</v>
      </c>
      <c r="CV20" s="45" t="n">
        <v>2610</v>
      </c>
      <c r="CW20" s="45" t="n">
        <v>49024</v>
      </c>
      <c r="CX20" s="47" t="n">
        <v>3946177</v>
      </c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</row>
    <row r="21" s="32" customFormat="true" ht="10.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34"/>
      <c r="AT21" s="50"/>
      <c r="AU21" s="51"/>
      <c r="AV21" s="52"/>
      <c r="AW21" s="53"/>
    </row>
    <row r="22" s="32" customFormat="true" ht="10.5" hidden="false" customHeight="true" outlineLevel="0" collapsed="false">
      <c r="A22" s="54"/>
      <c r="B22" s="55"/>
      <c r="C22" s="50"/>
      <c r="D22" s="55"/>
      <c r="E22" s="50"/>
      <c r="F22" s="55"/>
      <c r="G22" s="50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34"/>
      <c r="AN22" s="56"/>
      <c r="AO22" s="17"/>
      <c r="AP22" s="17"/>
      <c r="AQ22" s="17"/>
      <c r="AR22" s="34"/>
      <c r="AV22" s="17"/>
      <c r="AZ22" s="17"/>
    </row>
    <row r="23" s="32" customFormat="true" ht="10.5" hidden="false" customHeight="true" outlineLevel="0" collapsed="false">
      <c r="A23" s="54"/>
      <c r="B23" s="55"/>
      <c r="C23" s="50"/>
      <c r="D23" s="55"/>
      <c r="E23" s="50"/>
      <c r="F23" s="55"/>
      <c r="G23" s="50"/>
      <c r="H23" s="56"/>
      <c r="I23" s="56"/>
      <c r="J23" s="17"/>
      <c r="K23" s="17"/>
      <c r="L23" s="17"/>
      <c r="M23" s="17"/>
      <c r="N23" s="17"/>
      <c r="O23" s="55"/>
      <c r="P23" s="55"/>
      <c r="Q23" s="55"/>
      <c r="R23" s="34"/>
      <c r="AN23" s="34"/>
      <c r="AO23" s="34"/>
      <c r="AP23" s="34"/>
      <c r="AQ23" s="34"/>
      <c r="AR23" s="34"/>
    </row>
    <row r="24" s="32" customFormat="true" ht="10.5" hidden="false" customHeight="true" outlineLevel="0" collapsed="false">
      <c r="A24" s="54"/>
      <c r="B24" s="50"/>
      <c r="C24" s="50"/>
      <c r="D24" s="50"/>
      <c r="E24" s="50"/>
      <c r="F24" s="50"/>
      <c r="G24" s="50"/>
      <c r="H24" s="50"/>
      <c r="I24" s="50"/>
      <c r="J24" s="55"/>
      <c r="K24" s="50"/>
      <c r="L24" s="50"/>
      <c r="M24" s="50"/>
      <c r="N24" s="34"/>
      <c r="P24" s="50"/>
      <c r="Q24" s="50"/>
      <c r="R24" s="57"/>
      <c r="S24" s="58"/>
      <c r="AN24" s="34"/>
      <c r="AO24" s="34"/>
      <c r="AP24" s="34"/>
      <c r="AQ24" s="34"/>
      <c r="AR24" s="17"/>
    </row>
    <row r="25" s="3" customFormat="true" ht="10.5" hidden="false" customHeight="true" outlineLevel="0" collapsed="false">
      <c r="A25" s="54"/>
      <c r="B25" s="21"/>
      <c r="C25" s="59"/>
      <c r="D25" s="21"/>
      <c r="E25" s="59"/>
      <c r="F25" s="21"/>
      <c r="G25" s="59"/>
      <c r="H25" s="60"/>
      <c r="I25" s="61"/>
      <c r="J25" s="21"/>
      <c r="K25" s="62"/>
      <c r="L25" s="21"/>
      <c r="M25" s="21"/>
      <c r="P25" s="9"/>
      <c r="Q25" s="57"/>
      <c r="AT25" s="32"/>
      <c r="AU25" s="32"/>
      <c r="AV25" s="32"/>
      <c r="AW25" s="32"/>
      <c r="AX25" s="32"/>
      <c r="AY25" s="32"/>
    </row>
    <row r="26" s="3" customFormat="true" ht="10.5" hidden="false" customHeight="true" outlineLevel="0" collapsed="false">
      <c r="A26" s="54"/>
      <c r="B26" s="21"/>
      <c r="C26" s="59"/>
      <c r="D26" s="21"/>
      <c r="E26" s="59"/>
      <c r="F26" s="21"/>
      <c r="G26" s="59"/>
      <c r="H26" s="60"/>
      <c r="I26" s="61"/>
      <c r="J26" s="21"/>
      <c r="K26" s="62"/>
      <c r="L26" s="21"/>
      <c r="M26" s="21"/>
      <c r="N26" s="21"/>
      <c r="O26" s="59"/>
      <c r="P26" s="21"/>
      <c r="Q26" s="62"/>
    </row>
    <row r="27" s="32" customFormat="true" ht="10.5" hidden="false" customHeight="true" outlineLevel="0" collapsed="false">
      <c r="A27" s="54"/>
      <c r="B27" s="50"/>
      <c r="C27" s="59"/>
      <c r="D27" s="50"/>
      <c r="E27" s="59"/>
      <c r="F27" s="50"/>
      <c r="G27" s="59"/>
      <c r="H27" s="63"/>
      <c r="I27" s="61"/>
      <c r="J27" s="50"/>
      <c r="K27" s="59"/>
      <c r="L27" s="50"/>
      <c r="M27" s="50"/>
      <c r="N27" s="50"/>
      <c r="O27" s="59"/>
      <c r="P27" s="50"/>
      <c r="Q27" s="55"/>
      <c r="AT27" s="3"/>
      <c r="AU27" s="3"/>
      <c r="AV27" s="3"/>
      <c r="AW27" s="3"/>
      <c r="AX27" s="3"/>
      <c r="AY27" s="3"/>
    </row>
    <row r="28" s="32" customFormat="true" ht="10.5" hidden="false" customHeight="true" outlineLevel="0" collapsed="false">
      <c r="A28" s="49"/>
      <c r="B28" s="50"/>
      <c r="C28" s="59"/>
      <c r="D28" s="50"/>
      <c r="E28" s="59"/>
      <c r="F28" s="50"/>
      <c r="G28" s="59"/>
      <c r="H28" s="63"/>
      <c r="I28" s="61"/>
      <c r="J28" s="50"/>
      <c r="K28" s="59"/>
      <c r="L28" s="50"/>
      <c r="M28" s="50"/>
      <c r="N28" s="50"/>
      <c r="O28" s="59"/>
      <c r="P28" s="50"/>
      <c r="Q28" s="64"/>
    </row>
    <row r="29" s="32" customFormat="true" ht="10.5" hidden="false" customHeight="true" outlineLevel="0" collapsed="false">
      <c r="A29" s="49"/>
      <c r="B29" s="50"/>
      <c r="C29" s="65"/>
      <c r="D29" s="50"/>
      <c r="E29" s="65"/>
      <c r="F29" s="50"/>
      <c r="G29" s="65"/>
      <c r="H29" s="38"/>
      <c r="I29" s="66"/>
      <c r="J29" s="64"/>
      <c r="K29" s="65"/>
      <c r="L29" s="64"/>
      <c r="M29" s="64"/>
      <c r="N29" s="64"/>
      <c r="O29" s="65"/>
      <c r="P29" s="64"/>
      <c r="Q29" s="64"/>
    </row>
    <row r="30" s="32" customFormat="true" ht="10.5" hidden="false" customHeight="true" outlineLevel="0" collapsed="false">
      <c r="A30" s="49"/>
      <c r="B30" s="50"/>
      <c r="C30" s="65"/>
      <c r="D30" s="50"/>
      <c r="E30" s="65"/>
      <c r="F30" s="50"/>
      <c r="G30" s="65"/>
      <c r="H30" s="38"/>
      <c r="I30" s="66"/>
      <c r="J30" s="64"/>
      <c r="K30" s="65"/>
      <c r="L30" s="64"/>
      <c r="M30" s="64"/>
      <c r="N30" s="64"/>
      <c r="O30" s="65"/>
      <c r="P30" s="64"/>
      <c r="Q30" s="64"/>
    </row>
    <row r="31" s="32" customFormat="true" ht="10.5" hidden="false" customHeight="true" outlineLevel="0" collapsed="false">
      <c r="A31" s="49"/>
      <c r="B31" s="50"/>
      <c r="C31" s="65"/>
      <c r="D31" s="50"/>
      <c r="E31" s="65"/>
      <c r="F31" s="50"/>
      <c r="G31" s="65"/>
      <c r="H31" s="38"/>
      <c r="I31" s="66"/>
      <c r="J31" s="64"/>
      <c r="K31" s="65"/>
      <c r="L31" s="64"/>
      <c r="M31" s="64"/>
      <c r="N31" s="64"/>
      <c r="O31" s="65"/>
      <c r="P31" s="64"/>
      <c r="Q31" s="64"/>
    </row>
    <row r="32" s="32" customFormat="true" ht="10.5" hidden="false" customHeight="true" outlineLevel="0" collapsed="false">
      <c r="A32" s="49"/>
      <c r="B32" s="50"/>
      <c r="C32" s="65"/>
      <c r="D32" s="50"/>
      <c r="E32" s="65"/>
      <c r="F32" s="50"/>
      <c r="G32" s="65"/>
      <c r="H32" s="38"/>
      <c r="I32" s="66"/>
      <c r="J32" s="64"/>
      <c r="K32" s="65"/>
      <c r="L32" s="64"/>
      <c r="M32" s="64"/>
      <c r="N32" s="64"/>
      <c r="O32" s="65"/>
      <c r="P32" s="64"/>
      <c r="Q32" s="64"/>
    </row>
    <row r="33" s="32" customFormat="true" ht="10.5" hidden="false" customHeight="true" outlineLevel="0" collapsed="false">
      <c r="A33" s="49"/>
      <c r="B33" s="50"/>
      <c r="C33" s="64"/>
      <c r="D33" s="50"/>
      <c r="E33" s="64"/>
      <c r="F33" s="5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32" customFormat="true" ht="10.5" hidden="false" customHeight="true" outlineLevel="0" collapsed="false">
      <c r="A34" s="49"/>
      <c r="B34" s="50"/>
      <c r="C34" s="67"/>
      <c r="D34" s="50"/>
      <c r="E34" s="67"/>
      <c r="F34" s="50"/>
      <c r="G34" s="67"/>
      <c r="H34" s="67"/>
      <c r="I34" s="67"/>
      <c r="J34" s="67"/>
      <c r="K34" s="67"/>
      <c r="L34" s="64"/>
      <c r="M34" s="64"/>
      <c r="N34" s="64"/>
      <c r="O34" s="64"/>
      <c r="P34" s="64"/>
      <c r="Q34" s="64"/>
    </row>
    <row r="35" s="32" customFormat="true" ht="10.5" hidden="false" customHeight="true" outlineLevel="0" collapsed="false">
      <c r="A35" s="49"/>
      <c r="B35" s="50"/>
      <c r="C35" s="64"/>
      <c r="D35" s="50"/>
      <c r="E35" s="64"/>
      <c r="F35" s="50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s="32" customFormat="true" ht="10.5" hidden="false" customHeight="true" outlineLevel="0" collapsed="false">
      <c r="A36" s="34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32" customFormat="tru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4"/>
    </row>
    <row r="38" s="32" customFormat="true" ht="10.5" hidden="false" customHeight="true" outlineLevel="0" collapsed="false">
      <c r="A38" s="9"/>
      <c r="B38" s="9"/>
      <c r="C38" s="57"/>
      <c r="D38" s="9"/>
      <c r="E38" s="57"/>
      <c r="F38" s="9"/>
      <c r="G38" s="57"/>
      <c r="H38" s="9"/>
      <c r="I38" s="57"/>
      <c r="J38" s="9"/>
      <c r="K38" s="57"/>
      <c r="L38" s="9"/>
      <c r="M38" s="9"/>
      <c r="N38" s="9"/>
      <c r="O38" s="57"/>
      <c r="P38" s="9"/>
      <c r="Q38" s="57"/>
    </row>
    <row r="39" s="32" customFormat="true" ht="10.5" hidden="false" customHeight="true" outlineLevel="0" collapsed="false">
      <c r="A39" s="49"/>
      <c r="B39" s="63"/>
      <c r="C39" s="38"/>
      <c r="D39" s="63"/>
      <c r="E39" s="38"/>
      <c r="F39" s="63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9"/>
    </row>
    <row r="40" s="32" customFormat="true" ht="10.5" hidden="false" customHeight="true" outlineLevel="0" collapsed="false">
      <c r="A40" s="49"/>
      <c r="B40" s="63"/>
      <c r="C40" s="38"/>
      <c r="D40" s="63"/>
      <c r="E40" s="38"/>
      <c r="F40" s="63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9"/>
    </row>
    <row r="41" customFormat="false" ht="10.5" hidden="false" customHeight="true" outlineLevel="0" collapsed="false">
      <c r="A41" s="49"/>
      <c r="B41" s="63"/>
      <c r="C41" s="38"/>
      <c r="D41" s="63"/>
      <c r="E41" s="38"/>
      <c r="F41" s="63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57"/>
      <c r="AT41" s="32"/>
      <c r="AU41" s="32"/>
      <c r="AV41" s="32"/>
      <c r="AW41" s="32"/>
      <c r="AX41" s="32"/>
      <c r="AY41" s="32"/>
    </row>
    <row r="42" s="3" customFormat="true" ht="10.5" hidden="false" customHeight="true" outlineLevel="0" collapsed="false">
      <c r="A42" s="49"/>
      <c r="B42" s="63"/>
      <c r="C42" s="38"/>
      <c r="D42" s="63"/>
      <c r="E42" s="38"/>
      <c r="F42" s="63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21"/>
      <c r="AT42" s="0"/>
      <c r="AU42" s="0"/>
      <c r="AV42" s="0"/>
      <c r="AW42" s="0"/>
      <c r="AX42" s="0"/>
      <c r="AY42" s="0"/>
    </row>
    <row r="43" s="3" customFormat="true" ht="10.5" hidden="false" customHeight="true" outlineLevel="0" collapsed="false">
      <c r="A43" s="49"/>
      <c r="B43" s="63"/>
      <c r="C43" s="38"/>
      <c r="D43" s="63"/>
      <c r="E43" s="38"/>
      <c r="F43" s="63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32" customFormat="true" ht="10.5" hidden="false" customHeight="true" outlineLevel="0" collapsed="false">
      <c r="A44" s="49"/>
      <c r="B44" s="63"/>
      <c r="C44" s="38"/>
      <c r="D44" s="63"/>
      <c r="E44" s="38"/>
      <c r="F44" s="63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AT44" s="3"/>
      <c r="AU44" s="3"/>
      <c r="AV44" s="3"/>
      <c r="AW44" s="3"/>
      <c r="AX44" s="3"/>
      <c r="AY44" s="3"/>
    </row>
    <row r="45" s="32" customFormat="true" ht="10.5" hidden="false" customHeight="true" outlineLevel="0" collapsed="false">
      <c r="A45" s="49"/>
      <c r="B45" s="63"/>
      <c r="C45" s="38"/>
      <c r="D45" s="63"/>
      <c r="E45" s="38"/>
      <c r="F45" s="63"/>
      <c r="G45" s="38"/>
      <c r="H45" s="38"/>
      <c r="I45" s="38"/>
      <c r="J45" s="38"/>
      <c r="K45" s="38"/>
      <c r="L45" s="38"/>
      <c r="M45" s="38"/>
      <c r="N45" s="38"/>
      <c r="O45" s="68"/>
      <c r="P45" s="38"/>
      <c r="Q45" s="38"/>
    </row>
    <row r="46" s="32" customFormat="true" ht="10.5" hidden="false" customHeight="true" outlineLevel="0" collapsed="false">
      <c r="A46" s="49"/>
      <c r="B46" s="63"/>
      <c r="C46" s="38"/>
      <c r="D46" s="63"/>
      <c r="E46" s="38"/>
      <c r="F46" s="63"/>
      <c r="G46" s="38"/>
      <c r="H46" s="38"/>
      <c r="I46" s="38"/>
      <c r="J46" s="38"/>
      <c r="K46" s="38"/>
      <c r="L46" s="38"/>
      <c r="M46" s="38"/>
      <c r="N46" s="38"/>
      <c r="O46" s="68"/>
      <c r="P46" s="38"/>
      <c r="Q46" s="38"/>
    </row>
    <row r="47" s="32" customFormat="true" ht="10.5" hidden="false" customHeight="true" outlineLevel="0" collapsed="false">
      <c r="A47" s="49"/>
      <c r="B47" s="63"/>
      <c r="C47" s="38"/>
      <c r="D47" s="63"/>
      <c r="E47" s="38"/>
      <c r="F47" s="63"/>
      <c r="G47" s="38"/>
      <c r="H47" s="38"/>
      <c r="I47" s="38"/>
      <c r="J47" s="38"/>
      <c r="K47" s="38"/>
      <c r="L47" s="38"/>
      <c r="M47" s="38"/>
      <c r="N47" s="38"/>
      <c r="O47" s="68"/>
      <c r="P47" s="38"/>
      <c r="Q47" s="38"/>
    </row>
    <row r="48" s="32" customFormat="true" ht="10.5" hidden="false" customHeight="true" outlineLevel="0" collapsed="false">
      <c r="A48" s="34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51"/>
      <c r="P48" s="63"/>
      <c r="Q48" s="38"/>
    </row>
    <row r="49" s="32" customFormat="true" ht="10.5" hidden="false" customHeight="true" outlineLevel="0" collapsed="false">
      <c r="A49" s="34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51"/>
      <c r="P49" s="63"/>
      <c r="Q49" s="38"/>
    </row>
    <row r="50" s="32" customFormat="true" ht="10.5" hidden="false" customHeight="true" outlineLevel="0" collapsed="false">
      <c r="A50" s="34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51"/>
      <c r="P50" s="63"/>
      <c r="Q50" s="38"/>
    </row>
    <row r="51" s="32" customFormat="true" ht="10.5" hidden="false" customHeight="true" outlineLevel="0" collapsed="false">
      <c r="A51" s="34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1"/>
      <c r="P51" s="63"/>
      <c r="Q51" s="68"/>
    </row>
    <row r="52" s="32" customFormat="true" ht="10.5" hidden="false" customHeight="true" outlineLevel="0" collapsed="false">
      <c r="A52" s="34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1"/>
      <c r="P52" s="63"/>
      <c r="Q52" s="51"/>
    </row>
    <row r="53" s="32" customFormat="true" ht="10.5" hidden="false" customHeight="true" outlineLevel="0" collapsed="false">
      <c r="A53" s="49"/>
      <c r="B53" s="63"/>
      <c r="C53" s="38"/>
      <c r="D53" s="63"/>
      <c r="E53" s="38"/>
      <c r="F53" s="63"/>
      <c r="G53" s="38"/>
      <c r="H53" s="38"/>
      <c r="I53" s="38"/>
      <c r="J53" s="38"/>
      <c r="K53" s="38"/>
      <c r="L53" s="38"/>
      <c r="M53" s="38"/>
      <c r="N53" s="38"/>
      <c r="O53" s="68"/>
      <c r="P53" s="38"/>
      <c r="Q53" s="69"/>
    </row>
    <row r="54" s="32" customFormat="true" ht="10.5" hidden="false" customHeight="true" outlineLevel="0" collapsed="false">
      <c r="A54" s="49"/>
      <c r="B54" s="63"/>
      <c r="C54" s="38"/>
      <c r="D54" s="63"/>
      <c r="E54" s="38"/>
      <c r="F54" s="63"/>
      <c r="G54" s="38"/>
      <c r="H54" s="38"/>
      <c r="I54" s="38"/>
      <c r="J54" s="38"/>
      <c r="K54" s="38"/>
      <c r="L54" s="38"/>
      <c r="M54" s="38"/>
      <c r="N54" s="38"/>
      <c r="O54" s="68"/>
      <c r="P54" s="38"/>
      <c r="Q54" s="70"/>
    </row>
    <row r="55" s="32" customFormat="true" ht="10.5" hidden="false" customHeight="true" outlineLevel="0" collapsed="false">
      <c r="A55" s="49"/>
      <c r="B55" s="63"/>
      <c r="C55" s="38"/>
      <c r="D55" s="63"/>
      <c r="E55" s="38"/>
      <c r="F55" s="63"/>
      <c r="G55" s="38"/>
      <c r="H55" s="38"/>
      <c r="I55" s="38"/>
      <c r="J55" s="38"/>
      <c r="K55" s="38"/>
      <c r="L55" s="38"/>
      <c r="M55" s="38"/>
      <c r="N55" s="38"/>
      <c r="O55" s="68"/>
      <c r="P55" s="38"/>
      <c r="Q55" s="70"/>
    </row>
    <row r="56" s="32" customFormat="true" ht="10.5" hidden="false" customHeight="true" outlineLevel="0" collapsed="false">
      <c r="A56" s="71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70"/>
    </row>
    <row r="57" s="32" customFormat="true" ht="10.5" hidden="false" customHeight="true" outlineLevel="0" collapsed="false">
      <c r="A57" s="71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70"/>
    </row>
    <row r="58" customFormat="false" ht="10.5" hidden="false" customHeight="true" outlineLevel="0" collapsed="false">
      <c r="A58" s="71"/>
      <c r="B58" s="60"/>
      <c r="C58" s="60"/>
      <c r="D58" s="60"/>
      <c r="E58" s="60"/>
      <c r="F58" s="60"/>
      <c r="G58" s="60"/>
      <c r="H58" s="21"/>
      <c r="I58" s="21"/>
      <c r="J58" s="21"/>
      <c r="K58" s="21"/>
      <c r="L58" s="60"/>
      <c r="M58" s="60"/>
      <c r="N58" s="60"/>
      <c r="O58" s="63"/>
      <c r="P58" s="60"/>
      <c r="Q58" s="72"/>
      <c r="AT58" s="32"/>
      <c r="AU58" s="32"/>
      <c r="AV58" s="32"/>
      <c r="AW58" s="32"/>
      <c r="AX58" s="32"/>
      <c r="AY58" s="32"/>
    </row>
    <row r="59" customFormat="false" ht="10.5" hidden="false" customHeight="true" outlineLevel="0" collapsed="false">
      <c r="A59" s="71"/>
      <c r="B59" s="60"/>
      <c r="C59" s="60"/>
      <c r="D59" s="60"/>
      <c r="E59" s="60"/>
      <c r="F59" s="60"/>
      <c r="G59" s="60"/>
      <c r="H59" s="21"/>
      <c r="I59" s="21"/>
      <c r="J59" s="21"/>
      <c r="K59" s="21"/>
      <c r="L59" s="60"/>
      <c r="M59" s="60"/>
      <c r="N59" s="60"/>
      <c r="O59" s="63"/>
      <c r="P59" s="60"/>
      <c r="Q59" s="73"/>
    </row>
    <row r="60" customFormat="false" ht="10.5" hidden="false" customHeight="true" outlineLevel="0" collapsed="false">
      <c r="A60" s="71"/>
      <c r="B60" s="63"/>
      <c r="C60" s="63"/>
      <c r="D60" s="63"/>
      <c r="E60" s="63"/>
      <c r="F60" s="63"/>
      <c r="G60" s="63"/>
      <c r="H60" s="69"/>
      <c r="I60" s="69"/>
      <c r="J60" s="62"/>
      <c r="K60" s="62"/>
      <c r="L60" s="60"/>
      <c r="M60" s="60"/>
      <c r="N60" s="60"/>
      <c r="O60" s="63"/>
      <c r="P60" s="60"/>
      <c r="Q60" s="17"/>
    </row>
    <row r="61" customFormat="false" ht="10.5" hidden="false" customHeight="true" outlineLevel="0" collapsed="false">
      <c r="A61" s="9"/>
      <c r="B61" s="9"/>
      <c r="C61" s="57"/>
      <c r="D61" s="9"/>
      <c r="E61" s="57"/>
      <c r="F61" s="9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0.5" hidden="false" customHeight="true" outlineLevel="0" collapsed="false">
      <c r="A62" s="74"/>
      <c r="B62" s="74"/>
      <c r="C62" s="75"/>
      <c r="D62" s="74"/>
      <c r="E62" s="75"/>
      <c r="F62" s="74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69"/>
    </row>
    <row r="63" customFormat="false" ht="10.5" hidden="false" customHeight="true" outlineLevel="0" collapsed="false">
      <c r="A63" s="74"/>
      <c r="B63" s="74"/>
      <c r="C63" s="75"/>
      <c r="D63" s="74"/>
      <c r="E63" s="75"/>
      <c r="F63" s="74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6"/>
    </row>
    <row r="64" customFormat="false" ht="10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0.5" hidden="false" customHeight="true" outlineLevel="0" collapsed="false">
      <c r="A65" s="9"/>
      <c r="B65" s="57"/>
      <c r="C65" s="77"/>
      <c r="D65" s="57"/>
      <c r="E65" s="77"/>
      <c r="F65" s="57"/>
      <c r="G65" s="77"/>
      <c r="H65" s="57"/>
      <c r="I65" s="9"/>
      <c r="J65" s="57"/>
      <c r="K65" s="77"/>
      <c r="L65" s="57"/>
      <c r="M65" s="57"/>
      <c r="N65" s="57"/>
      <c r="O65" s="9"/>
      <c r="P65" s="57"/>
      <c r="Q65" s="77"/>
    </row>
    <row r="66" customFormat="false" ht="10.5" hidden="false" customHeight="true" outlineLevel="0" collapsed="false">
      <c r="A66" s="49"/>
      <c r="B66" s="63"/>
      <c r="C66" s="38"/>
      <c r="D66" s="63"/>
      <c r="E66" s="38"/>
      <c r="F66" s="63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69"/>
    </row>
    <row r="67" customFormat="false" ht="10.5" hidden="false" customHeight="true" outlineLevel="0" collapsed="false">
      <c r="A67" s="49"/>
      <c r="B67" s="63"/>
      <c r="C67" s="38"/>
      <c r="D67" s="63"/>
      <c r="E67" s="38"/>
      <c r="F67" s="63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69"/>
    </row>
    <row r="68" customFormat="false" ht="10.5" hidden="false" customHeight="true" outlineLevel="0" collapsed="false">
      <c r="A68" s="49"/>
      <c r="B68" s="63"/>
      <c r="C68" s="38"/>
      <c r="D68" s="63"/>
      <c r="E68" s="38"/>
      <c r="F68" s="63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69"/>
    </row>
    <row r="69" customFormat="false" ht="10.5" hidden="false" customHeight="true" outlineLevel="0" collapsed="false">
      <c r="A69" s="49"/>
      <c r="B69" s="63"/>
      <c r="C69" s="38"/>
      <c r="D69" s="63"/>
      <c r="E69" s="38"/>
      <c r="F69" s="63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76"/>
    </row>
    <row r="70" customFormat="false" ht="10.5" hidden="false" customHeight="true" outlineLevel="0" collapsed="false">
      <c r="A70" s="49"/>
      <c r="B70" s="63"/>
      <c r="C70" s="38"/>
      <c r="D70" s="63"/>
      <c r="E70" s="38"/>
      <c r="F70" s="63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70"/>
    </row>
    <row r="71" customFormat="false" ht="10.5" hidden="false" customHeight="true" outlineLevel="0" collapsed="false">
      <c r="A71" s="49"/>
      <c r="B71" s="63"/>
      <c r="C71" s="38"/>
      <c r="D71" s="63"/>
      <c r="E71" s="38"/>
      <c r="F71" s="63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4"/>
    </row>
    <row r="72" customFormat="false" ht="10.5" hidden="false" customHeight="true" outlineLevel="0" collapsed="false">
      <c r="A72" s="49"/>
      <c r="B72" s="63"/>
      <c r="C72" s="38"/>
      <c r="D72" s="63"/>
      <c r="E72" s="38"/>
      <c r="F72" s="63"/>
      <c r="G72" s="38"/>
      <c r="H72" s="38"/>
      <c r="I72" s="38"/>
      <c r="J72" s="38"/>
      <c r="K72" s="38"/>
      <c r="L72" s="38"/>
      <c r="M72" s="38"/>
      <c r="N72" s="38"/>
      <c r="O72" s="68"/>
      <c r="P72" s="38"/>
      <c r="Q72" s="34"/>
    </row>
    <row r="73" customFormat="false" ht="10.5" hidden="false" customHeight="true" outlineLevel="0" collapsed="false">
      <c r="A73" s="49"/>
      <c r="B73" s="63"/>
      <c r="C73" s="38"/>
      <c r="D73" s="63"/>
      <c r="E73" s="38"/>
      <c r="F73" s="63"/>
      <c r="G73" s="38"/>
      <c r="H73" s="38"/>
      <c r="I73" s="38"/>
      <c r="J73" s="38"/>
      <c r="K73" s="38"/>
      <c r="L73" s="38"/>
      <c r="M73" s="38"/>
      <c r="N73" s="38"/>
      <c r="O73" s="68"/>
      <c r="P73" s="38"/>
      <c r="Q73" s="34"/>
    </row>
    <row r="74" customFormat="false" ht="10.5" hidden="false" customHeight="true" outlineLevel="0" collapsed="false">
      <c r="A74" s="49"/>
      <c r="B74" s="63"/>
      <c r="C74" s="38"/>
      <c r="D74" s="63"/>
      <c r="E74" s="38"/>
      <c r="F74" s="63"/>
      <c r="G74" s="38"/>
      <c r="H74" s="38"/>
      <c r="I74" s="38"/>
      <c r="J74" s="38"/>
      <c r="K74" s="38"/>
      <c r="L74" s="38"/>
      <c r="M74" s="38"/>
      <c r="N74" s="38"/>
      <c r="O74" s="68"/>
      <c r="P74" s="38"/>
      <c r="Q74" s="78"/>
    </row>
    <row r="75" customFormat="false" ht="10.5" hidden="false" customHeight="true" outlineLevel="0" collapsed="false">
      <c r="A75" s="34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34"/>
    </row>
    <row r="76" customFormat="false" ht="10.5" hidden="false" customHeight="true" outlineLevel="0" collapsed="false">
      <c r="A76" s="34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72"/>
    </row>
    <row r="77" customFormat="false" ht="10.5" hidden="false" customHeight="true" outlineLevel="0" collapsed="false">
      <c r="A77" s="34"/>
      <c r="B77" s="60"/>
      <c r="C77" s="60"/>
      <c r="D77" s="60"/>
      <c r="E77" s="60"/>
      <c r="F77" s="60"/>
      <c r="G77" s="60"/>
      <c r="H77" s="21"/>
      <c r="I77" s="21"/>
      <c r="J77" s="21"/>
      <c r="K77" s="21"/>
      <c r="L77" s="60"/>
      <c r="M77" s="60"/>
      <c r="N77" s="60"/>
      <c r="O77" s="63"/>
      <c r="P77" s="60"/>
      <c r="Q77" s="72"/>
    </row>
    <row r="78" customFormat="false" ht="10.5" hidden="false" customHeight="true" outlineLevel="0" collapsed="false">
      <c r="A78" s="34"/>
      <c r="B78" s="60"/>
      <c r="C78" s="60"/>
      <c r="D78" s="60"/>
      <c r="E78" s="60"/>
      <c r="F78" s="60"/>
      <c r="G78" s="60"/>
      <c r="H78" s="21"/>
      <c r="I78" s="21"/>
      <c r="J78" s="21"/>
      <c r="K78" s="21"/>
      <c r="L78" s="60"/>
      <c r="M78" s="60"/>
      <c r="N78" s="60"/>
      <c r="O78" s="63"/>
      <c r="P78" s="60"/>
    </row>
    <row r="79" customFormat="false" ht="10.5" hidden="false" customHeight="true" outlineLevel="0" collapsed="false">
      <c r="A79" s="34"/>
      <c r="B79" s="63"/>
      <c r="C79" s="63"/>
      <c r="D79" s="63"/>
      <c r="E79" s="63"/>
      <c r="F79" s="63"/>
      <c r="G79" s="63"/>
      <c r="H79" s="69"/>
      <c r="I79" s="69"/>
      <c r="J79" s="62"/>
      <c r="K79" s="62"/>
      <c r="L79" s="60"/>
      <c r="M79" s="60"/>
      <c r="N79" s="60"/>
      <c r="O79" s="63"/>
      <c r="P79" s="60"/>
    </row>
  </sheetData>
  <mergeCells count="72">
    <mergeCell ref="B1:L1"/>
    <mergeCell ref="A2:A6"/>
    <mergeCell ref="B2:M2"/>
    <mergeCell ref="N2:Y2"/>
    <mergeCell ref="Z2:AK2"/>
    <mergeCell ref="AL2:AW2"/>
    <mergeCell ref="AX2:BG2"/>
    <mergeCell ref="BH2:BI2"/>
    <mergeCell ref="BJ2:BQ2"/>
    <mergeCell ref="BR2:BU2"/>
    <mergeCell ref="BV2:CG2"/>
    <mergeCell ref="CH2:CO2"/>
    <mergeCell ref="CP2:CS2"/>
    <mergeCell ref="CT2:CW2"/>
    <mergeCell ref="CX2:CX5"/>
    <mergeCell ref="B3:G3"/>
    <mergeCell ref="H3:I4"/>
    <mergeCell ref="J3:K4"/>
    <mergeCell ref="L3:M4"/>
    <mergeCell ref="N3:O4"/>
    <mergeCell ref="P3:Q4"/>
    <mergeCell ref="R3:S4"/>
    <mergeCell ref="T3:U4"/>
    <mergeCell ref="V3:Y3"/>
    <mergeCell ref="Z3:AC3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F4"/>
    <mergeCell ref="BG3:BG5"/>
    <mergeCell ref="BH3:BI4"/>
    <mergeCell ref="BJ3:BK4"/>
    <mergeCell ref="BL3:BM4"/>
    <mergeCell ref="BN3:BO4"/>
    <mergeCell ref="BP3:BP4"/>
    <mergeCell ref="BQ3:BQ5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M4"/>
    <mergeCell ref="CN3:CN4"/>
    <mergeCell ref="CO3:CO5"/>
    <mergeCell ref="CP3:CQ4"/>
    <mergeCell ref="CR3:CS4"/>
    <mergeCell ref="CT3:CU4"/>
    <mergeCell ref="CV3:CV4"/>
    <mergeCell ref="CW3:CW5"/>
    <mergeCell ref="B4:C4"/>
    <mergeCell ref="D4:E4"/>
    <mergeCell ref="F4:G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23:50:59Z</cp:lastPrinted>
  <cp:revision>0</cp:revision>
  <dc:subject/>
  <dc:title/>
</cp:coreProperties>
</file>