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11-07-087F" sheetId="1" state="visible" r:id="rId2"/>
  </sheets>
  <definedNames>
    <definedName function="false" hidden="false" localSheetId="0" name="_xlnm.Print_Titles" vbProcedure="false">'T11-07-087F'!$A:$A,'T11-07-08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">
  <si>
    <t xml:space="preserve">工業</t>
  </si>
  <si>
    <t xml:space="preserve">第８７　蚕糸の３　（職工）</t>
  </si>
  <si>
    <t xml:space="preserve">年末現在</t>
  </si>
  <si>
    <t xml:space="preserve">郡市別</t>
  </si>
  <si>
    <t xml:space="preserve">職工</t>
  </si>
  <si>
    <t xml:space="preserve">１０釜未満</t>
  </si>
  <si>
    <t xml:space="preserve">１０釜以上５０釜未満</t>
  </si>
  <si>
    <t xml:space="preserve">５０釜以上１００釜未満</t>
  </si>
  <si>
    <t xml:space="preserve">１００釜以上３００釜未満</t>
  </si>
  <si>
    <t xml:space="preserve">３００釜以上５００釜未満</t>
  </si>
  <si>
    <t xml:space="preserve">５００釜以上７００釜未満</t>
  </si>
  <si>
    <t xml:space="preserve">計</t>
  </si>
  <si>
    <t xml:space="preserve">器械</t>
  </si>
  <si>
    <t xml:space="preserve">座繰</t>
  </si>
  <si>
    <t xml:space="preserve">玉糸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1" width="9.12"/>
    <col collapsed="false" customWidth="false" hidden="false" outlineLevel="0" max="21" min="20" style="1" width="8.99"/>
    <col collapsed="false" customWidth="true" hidden="false" outlineLevel="0" max="29" min="22" style="1" width="9.12"/>
    <col collapsed="false" customWidth="false" hidden="false" outlineLevel="0" max="31" min="30" style="1" width="8.99"/>
    <col collapsed="false" customWidth="true" hidden="false" outlineLevel="0" max="39" min="32" style="1" width="9.12"/>
    <col collapsed="false" customWidth="false" hidden="false" outlineLevel="0" max="41" min="40" style="1" width="8.99"/>
    <col collapsed="false" customWidth="true" hidden="false" outlineLevel="0" max="45" min="42" style="1" width="9.12"/>
    <col collapsed="false" customWidth="false" hidden="false" outlineLevel="0" max="257" min="46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 t="s">
        <v>4</v>
      </c>
      <c r="AY2" s="9"/>
      <c r="AZ2" s="9"/>
      <c r="BA2" s="9"/>
      <c r="BB2" s="9"/>
      <c r="BC2" s="9"/>
      <c r="BD2" s="9"/>
      <c r="BE2" s="9"/>
      <c r="BF2" s="9"/>
    </row>
    <row r="3" s="18" customFormat="true" ht="10.5" hidden="false" customHeight="true" outlineLevel="0" collapsed="false">
      <c r="A3" s="6"/>
      <c r="B3" s="11" t="s">
        <v>5</v>
      </c>
      <c r="C3" s="11"/>
      <c r="D3" s="11"/>
      <c r="E3" s="11"/>
      <c r="F3" s="11"/>
      <c r="G3" s="11"/>
      <c r="H3" s="11"/>
      <c r="I3" s="11"/>
      <c r="J3" s="12" t="s">
        <v>6</v>
      </c>
      <c r="K3" s="12"/>
      <c r="L3" s="12"/>
      <c r="M3" s="12"/>
      <c r="N3" s="13" t="s">
        <v>6</v>
      </c>
      <c r="O3" s="13"/>
      <c r="P3" s="13"/>
      <c r="Q3" s="13"/>
      <c r="R3" s="14" t="s">
        <v>7</v>
      </c>
      <c r="S3" s="14"/>
      <c r="T3" s="14"/>
      <c r="U3" s="14"/>
      <c r="V3" s="14"/>
      <c r="W3" s="14"/>
      <c r="X3" s="14"/>
      <c r="Y3" s="14"/>
      <c r="Z3" s="14" t="s">
        <v>8</v>
      </c>
      <c r="AA3" s="14"/>
      <c r="AB3" s="14"/>
      <c r="AC3" s="14"/>
      <c r="AD3" s="14"/>
      <c r="AE3" s="14"/>
      <c r="AF3" s="14"/>
      <c r="AG3" s="14"/>
      <c r="AH3" s="15" t="s">
        <v>9</v>
      </c>
      <c r="AI3" s="15"/>
      <c r="AJ3" s="15"/>
      <c r="AK3" s="15"/>
      <c r="AL3" s="16" t="s">
        <v>9</v>
      </c>
      <c r="AM3" s="16"/>
      <c r="AN3" s="16"/>
      <c r="AO3" s="16"/>
      <c r="AP3" s="14" t="s">
        <v>10</v>
      </c>
      <c r="AQ3" s="14"/>
      <c r="AR3" s="14"/>
      <c r="AS3" s="14"/>
      <c r="AT3" s="14"/>
      <c r="AU3" s="14"/>
      <c r="AV3" s="14"/>
      <c r="AW3" s="14"/>
      <c r="AX3" s="17" t="s">
        <v>11</v>
      </c>
      <c r="AY3" s="17"/>
      <c r="AZ3" s="17"/>
      <c r="BA3" s="17"/>
      <c r="BB3" s="17"/>
      <c r="BC3" s="17"/>
      <c r="BD3" s="17"/>
      <c r="BE3" s="17"/>
      <c r="BF3" s="17"/>
    </row>
    <row r="4" s="18" customFormat="true" ht="10.5" hidden="false" customHeight="true" outlineLevel="0" collapsed="false">
      <c r="A4" s="6"/>
      <c r="B4" s="11" t="s">
        <v>12</v>
      </c>
      <c r="C4" s="11"/>
      <c r="D4" s="11" t="s">
        <v>13</v>
      </c>
      <c r="E4" s="11"/>
      <c r="F4" s="11" t="s">
        <v>14</v>
      </c>
      <c r="G4" s="11"/>
      <c r="H4" s="11" t="s">
        <v>11</v>
      </c>
      <c r="I4" s="11"/>
      <c r="J4" s="11" t="s">
        <v>12</v>
      </c>
      <c r="K4" s="11"/>
      <c r="L4" s="11" t="s">
        <v>13</v>
      </c>
      <c r="M4" s="11"/>
      <c r="N4" s="11" t="s">
        <v>14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  <c r="V4" s="11" t="s">
        <v>14</v>
      </c>
      <c r="W4" s="11"/>
      <c r="X4" s="11" t="s">
        <v>11</v>
      </c>
      <c r="Y4" s="11"/>
      <c r="Z4" s="11" t="s">
        <v>12</v>
      </c>
      <c r="AA4" s="11"/>
      <c r="AB4" s="11" t="s">
        <v>13</v>
      </c>
      <c r="AC4" s="11"/>
      <c r="AD4" s="11" t="s">
        <v>14</v>
      </c>
      <c r="AE4" s="11"/>
      <c r="AF4" s="11" t="s">
        <v>11</v>
      </c>
      <c r="AG4" s="11"/>
      <c r="AH4" s="11" t="s">
        <v>12</v>
      </c>
      <c r="AI4" s="11"/>
      <c r="AJ4" s="11" t="s">
        <v>13</v>
      </c>
      <c r="AK4" s="11"/>
      <c r="AL4" s="11" t="s">
        <v>14</v>
      </c>
      <c r="AM4" s="11"/>
      <c r="AN4" s="11" t="s">
        <v>11</v>
      </c>
      <c r="AO4" s="11"/>
      <c r="AP4" s="11" t="s">
        <v>12</v>
      </c>
      <c r="AQ4" s="11"/>
      <c r="AR4" s="11" t="s">
        <v>13</v>
      </c>
      <c r="AS4" s="11"/>
      <c r="AT4" s="11" t="s">
        <v>14</v>
      </c>
      <c r="AU4" s="11"/>
      <c r="AV4" s="11" t="s">
        <v>11</v>
      </c>
      <c r="AW4" s="11"/>
      <c r="AX4" s="11" t="s">
        <v>12</v>
      </c>
      <c r="AY4" s="11"/>
      <c r="AZ4" s="11" t="s">
        <v>13</v>
      </c>
      <c r="BA4" s="11"/>
      <c r="BB4" s="11" t="s">
        <v>14</v>
      </c>
      <c r="BC4" s="11"/>
      <c r="BD4" s="19" t="s">
        <v>11</v>
      </c>
      <c r="BE4" s="19"/>
      <c r="BF4" s="19"/>
    </row>
    <row r="5" s="18" customFormat="true" ht="10.5" hidden="false" customHeight="true" outlineLevel="0" collapsed="false">
      <c r="A5" s="6"/>
      <c r="B5" s="11" t="s">
        <v>15</v>
      </c>
      <c r="C5" s="11" t="s">
        <v>16</v>
      </c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1" t="s">
        <v>16</v>
      </c>
      <c r="AB5" s="11" t="s">
        <v>15</v>
      </c>
      <c r="AC5" s="11" t="s">
        <v>16</v>
      </c>
      <c r="AD5" s="11" t="s">
        <v>15</v>
      </c>
      <c r="AE5" s="11" t="s">
        <v>16</v>
      </c>
      <c r="AF5" s="11" t="s">
        <v>15</v>
      </c>
      <c r="AG5" s="11" t="s">
        <v>16</v>
      </c>
      <c r="AH5" s="11" t="s">
        <v>15</v>
      </c>
      <c r="AI5" s="11" t="s">
        <v>16</v>
      </c>
      <c r="AJ5" s="11" t="s">
        <v>15</v>
      </c>
      <c r="AK5" s="11" t="s">
        <v>16</v>
      </c>
      <c r="AL5" s="11" t="s">
        <v>15</v>
      </c>
      <c r="AM5" s="11" t="s">
        <v>16</v>
      </c>
      <c r="AN5" s="11" t="s">
        <v>15</v>
      </c>
      <c r="AO5" s="11" t="s">
        <v>16</v>
      </c>
      <c r="AP5" s="11" t="s">
        <v>15</v>
      </c>
      <c r="AQ5" s="11" t="s">
        <v>16</v>
      </c>
      <c r="AR5" s="11" t="s">
        <v>15</v>
      </c>
      <c r="AS5" s="11" t="s">
        <v>16</v>
      </c>
      <c r="AT5" s="11" t="s">
        <v>15</v>
      </c>
      <c r="AU5" s="11" t="s">
        <v>16</v>
      </c>
      <c r="AV5" s="11" t="s">
        <v>15</v>
      </c>
      <c r="AW5" s="11" t="s">
        <v>16</v>
      </c>
      <c r="AX5" s="11" t="s">
        <v>15</v>
      </c>
      <c r="AY5" s="11" t="s">
        <v>16</v>
      </c>
      <c r="AZ5" s="11" t="s">
        <v>15</v>
      </c>
      <c r="BA5" s="11" t="s">
        <v>16</v>
      </c>
      <c r="BB5" s="11" t="s">
        <v>15</v>
      </c>
      <c r="BC5" s="11" t="s">
        <v>16</v>
      </c>
      <c r="BD5" s="11" t="s">
        <v>15</v>
      </c>
      <c r="BE5" s="11" t="s">
        <v>16</v>
      </c>
      <c r="BF5" s="19" t="s">
        <v>11</v>
      </c>
    </row>
    <row r="6" s="10" customFormat="tru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n">
        <v>63</v>
      </c>
      <c r="F6" s="21" t="s">
        <v>18</v>
      </c>
      <c r="G6" s="21" t="s">
        <v>18</v>
      </c>
      <c r="H6" s="21" t="s">
        <v>18</v>
      </c>
      <c r="I6" s="21" t="n">
        <v>63</v>
      </c>
      <c r="J6" s="21" t="s">
        <v>18</v>
      </c>
      <c r="K6" s="21" t="s">
        <v>18</v>
      </c>
      <c r="L6" s="22" t="s">
        <v>18</v>
      </c>
      <c r="M6" s="21" t="n">
        <v>16</v>
      </c>
      <c r="N6" s="21" t="s">
        <v>18</v>
      </c>
      <c r="O6" s="21" t="s">
        <v>18</v>
      </c>
      <c r="P6" s="21" t="s">
        <v>18</v>
      </c>
      <c r="Q6" s="21" t="n">
        <v>16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21" t="s">
        <v>18</v>
      </c>
      <c r="AC6" s="21" t="s">
        <v>18</v>
      </c>
      <c r="AD6" s="21" t="s">
        <v>18</v>
      </c>
      <c r="AE6" s="21" t="s">
        <v>18</v>
      </c>
      <c r="AF6" s="22" t="s">
        <v>18</v>
      </c>
      <c r="AG6" s="22" t="s">
        <v>18</v>
      </c>
      <c r="AH6" s="21" t="s">
        <v>18</v>
      </c>
      <c r="AI6" s="21" t="s">
        <v>18</v>
      </c>
      <c r="AJ6" s="21" t="s">
        <v>18</v>
      </c>
      <c r="AK6" s="21" t="s">
        <v>18</v>
      </c>
      <c r="AL6" s="21" t="s">
        <v>18</v>
      </c>
      <c r="AM6" s="21" t="s">
        <v>18</v>
      </c>
      <c r="AN6" s="21" t="s">
        <v>18</v>
      </c>
      <c r="AO6" s="21" t="s">
        <v>18</v>
      </c>
      <c r="AP6" s="22" t="s">
        <v>18</v>
      </c>
      <c r="AQ6" s="22" t="s">
        <v>18</v>
      </c>
      <c r="AR6" s="21" t="s">
        <v>18</v>
      </c>
      <c r="AS6" s="21" t="s">
        <v>18</v>
      </c>
      <c r="AT6" s="21" t="s">
        <v>18</v>
      </c>
      <c r="AU6" s="21" t="s">
        <v>18</v>
      </c>
      <c r="AV6" s="22" t="s">
        <v>18</v>
      </c>
      <c r="AW6" s="22" t="s">
        <v>18</v>
      </c>
      <c r="AX6" s="21" t="s">
        <v>18</v>
      </c>
      <c r="AY6" s="21" t="s">
        <v>18</v>
      </c>
      <c r="AZ6" s="21" t="s">
        <v>18</v>
      </c>
      <c r="BA6" s="23" t="n">
        <v>79</v>
      </c>
      <c r="BB6" s="21" t="s">
        <v>18</v>
      </c>
      <c r="BC6" s="21" t="s">
        <v>18</v>
      </c>
      <c r="BD6" s="21" t="s">
        <v>18</v>
      </c>
      <c r="BE6" s="24" t="n">
        <v>79</v>
      </c>
      <c r="BF6" s="25" t="n">
        <f aca="false">SUM(BE6)</f>
        <v>79</v>
      </c>
    </row>
    <row r="7" s="10" customFormat="true" ht="10.5" hidden="false" customHeight="true" outlineLevel="0" collapsed="false">
      <c r="A7" s="26" t="s">
        <v>19</v>
      </c>
      <c r="B7" s="21" t="s">
        <v>18</v>
      </c>
      <c r="C7" s="21" t="n">
        <v>5</v>
      </c>
      <c r="D7" s="21" t="s">
        <v>18</v>
      </c>
      <c r="E7" s="21" t="n">
        <v>171</v>
      </c>
      <c r="F7" s="21" t="s">
        <v>18</v>
      </c>
      <c r="G7" s="21" t="n">
        <v>5</v>
      </c>
      <c r="H7" s="21" t="s">
        <v>18</v>
      </c>
      <c r="I7" s="21" t="n">
        <v>181</v>
      </c>
      <c r="J7" s="21" t="n">
        <v>16</v>
      </c>
      <c r="K7" s="21" t="n">
        <v>187</v>
      </c>
      <c r="L7" s="21" t="s">
        <v>18</v>
      </c>
      <c r="M7" s="21" t="n">
        <v>23</v>
      </c>
      <c r="N7" s="21" t="s">
        <v>18</v>
      </c>
      <c r="O7" s="21" t="s">
        <v>18</v>
      </c>
      <c r="P7" s="21" t="n">
        <v>16</v>
      </c>
      <c r="Q7" s="21" t="n">
        <v>210</v>
      </c>
      <c r="R7" s="21" t="n">
        <v>6</v>
      </c>
      <c r="S7" s="21" t="n">
        <v>115</v>
      </c>
      <c r="T7" s="21" t="s">
        <v>18</v>
      </c>
      <c r="U7" s="21" t="s">
        <v>18</v>
      </c>
      <c r="V7" s="21" t="s">
        <v>18</v>
      </c>
      <c r="W7" s="21" t="s">
        <v>18</v>
      </c>
      <c r="X7" s="21" t="n">
        <v>6</v>
      </c>
      <c r="Y7" s="21" t="n">
        <v>115</v>
      </c>
      <c r="Z7" s="21" t="n">
        <v>19</v>
      </c>
      <c r="AA7" s="21" t="n">
        <v>195</v>
      </c>
      <c r="AB7" s="21" t="s">
        <v>18</v>
      </c>
      <c r="AC7" s="21" t="s">
        <v>18</v>
      </c>
      <c r="AD7" s="21" t="s">
        <v>18</v>
      </c>
      <c r="AE7" s="21" t="s">
        <v>18</v>
      </c>
      <c r="AF7" s="21" t="n">
        <v>19</v>
      </c>
      <c r="AG7" s="21" t="n">
        <v>195</v>
      </c>
      <c r="AH7" s="21" t="s">
        <v>18</v>
      </c>
      <c r="AI7" s="21" t="s">
        <v>18</v>
      </c>
      <c r="AJ7" s="21" t="s">
        <v>18</v>
      </c>
      <c r="AK7" s="21" t="s">
        <v>18</v>
      </c>
      <c r="AL7" s="21" t="s">
        <v>18</v>
      </c>
      <c r="AM7" s="21" t="s">
        <v>18</v>
      </c>
      <c r="AN7" s="21" t="s">
        <v>18</v>
      </c>
      <c r="AO7" s="21" t="s">
        <v>18</v>
      </c>
      <c r="AP7" s="21" t="s">
        <v>18</v>
      </c>
      <c r="AQ7" s="21" t="s">
        <v>18</v>
      </c>
      <c r="AR7" s="21" t="s">
        <v>18</v>
      </c>
      <c r="AS7" s="21" t="s">
        <v>18</v>
      </c>
      <c r="AT7" s="21" t="s">
        <v>18</v>
      </c>
      <c r="AU7" s="21" t="s">
        <v>18</v>
      </c>
      <c r="AV7" s="21" t="s">
        <v>18</v>
      </c>
      <c r="AW7" s="21" t="s">
        <v>18</v>
      </c>
      <c r="AX7" s="23" t="n">
        <v>41</v>
      </c>
      <c r="AY7" s="23" t="n">
        <v>502</v>
      </c>
      <c r="AZ7" s="21" t="s">
        <v>18</v>
      </c>
      <c r="BA7" s="21" t="n">
        <v>194</v>
      </c>
      <c r="BB7" s="21" t="s">
        <v>18</v>
      </c>
      <c r="BC7" s="21" t="n">
        <v>5</v>
      </c>
      <c r="BD7" s="21" t="n">
        <v>41</v>
      </c>
      <c r="BE7" s="24" t="n">
        <v>701</v>
      </c>
      <c r="BF7" s="27" t="n">
        <v>742</v>
      </c>
    </row>
    <row r="8" s="10" customFormat="true" ht="10.5" hidden="false" customHeight="true" outlineLevel="0" collapsed="false">
      <c r="A8" s="20" t="s">
        <v>20</v>
      </c>
      <c r="B8" s="21" t="s">
        <v>18</v>
      </c>
      <c r="C8" s="21" t="s">
        <v>18</v>
      </c>
      <c r="D8" s="28" t="n">
        <v>9</v>
      </c>
      <c r="E8" s="28" t="n">
        <v>268</v>
      </c>
      <c r="F8" s="21" t="s">
        <v>18</v>
      </c>
      <c r="G8" s="21" t="n">
        <v>1</v>
      </c>
      <c r="H8" s="21" t="n">
        <v>9</v>
      </c>
      <c r="I8" s="21" t="n">
        <v>269</v>
      </c>
      <c r="J8" s="21" t="n">
        <v>5</v>
      </c>
      <c r="K8" s="21" t="n">
        <v>117</v>
      </c>
      <c r="L8" s="21" t="n">
        <v>7</v>
      </c>
      <c r="M8" s="21" t="n">
        <v>147</v>
      </c>
      <c r="N8" s="21" t="s">
        <v>18</v>
      </c>
      <c r="O8" s="21" t="s">
        <v>18</v>
      </c>
      <c r="P8" s="21" t="n">
        <v>12</v>
      </c>
      <c r="Q8" s="21" t="n">
        <v>264</v>
      </c>
      <c r="R8" s="28" t="s">
        <v>18</v>
      </c>
      <c r="S8" s="28" t="s">
        <v>18</v>
      </c>
      <c r="T8" s="21" t="s">
        <v>18</v>
      </c>
      <c r="U8" s="21" t="s">
        <v>18</v>
      </c>
      <c r="V8" s="21" t="s">
        <v>18</v>
      </c>
      <c r="W8" s="21" t="s">
        <v>18</v>
      </c>
      <c r="X8" s="21" t="s">
        <v>18</v>
      </c>
      <c r="Y8" s="21" t="s">
        <v>18</v>
      </c>
      <c r="Z8" s="21" t="n">
        <v>30</v>
      </c>
      <c r="AA8" s="21" t="n">
        <v>200</v>
      </c>
      <c r="AB8" s="21" t="s">
        <v>18</v>
      </c>
      <c r="AC8" s="21" t="s">
        <v>18</v>
      </c>
      <c r="AD8" s="21" t="s">
        <v>18</v>
      </c>
      <c r="AE8" s="21" t="s">
        <v>18</v>
      </c>
      <c r="AF8" s="21" t="n">
        <v>30</v>
      </c>
      <c r="AG8" s="21" t="n">
        <v>200</v>
      </c>
      <c r="AH8" s="21" t="s">
        <v>18</v>
      </c>
      <c r="AI8" s="21" t="s">
        <v>18</v>
      </c>
      <c r="AJ8" s="21" t="s">
        <v>18</v>
      </c>
      <c r="AK8" s="21" t="s">
        <v>18</v>
      </c>
      <c r="AL8" s="21" t="s">
        <v>18</v>
      </c>
      <c r="AM8" s="21" t="s">
        <v>18</v>
      </c>
      <c r="AN8" s="21" t="s">
        <v>18</v>
      </c>
      <c r="AO8" s="21" t="s">
        <v>18</v>
      </c>
      <c r="AP8" s="21" t="s">
        <v>18</v>
      </c>
      <c r="AQ8" s="21" t="s">
        <v>18</v>
      </c>
      <c r="AR8" s="21" t="s">
        <v>18</v>
      </c>
      <c r="AS8" s="21" t="s">
        <v>18</v>
      </c>
      <c r="AT8" s="21" t="s">
        <v>18</v>
      </c>
      <c r="AU8" s="21" t="s">
        <v>18</v>
      </c>
      <c r="AV8" s="21" t="s">
        <v>18</v>
      </c>
      <c r="AW8" s="21" t="s">
        <v>18</v>
      </c>
      <c r="AX8" s="23" t="n">
        <v>35</v>
      </c>
      <c r="AY8" s="23" t="n">
        <v>317</v>
      </c>
      <c r="AZ8" s="21" t="n">
        <v>16</v>
      </c>
      <c r="BA8" s="21" t="n">
        <v>415</v>
      </c>
      <c r="BB8" s="21" t="s">
        <v>18</v>
      </c>
      <c r="BC8" s="21" t="n">
        <v>1</v>
      </c>
      <c r="BD8" s="21" t="n">
        <v>51</v>
      </c>
      <c r="BE8" s="24" t="n">
        <v>733</v>
      </c>
      <c r="BF8" s="27" t="n">
        <v>784</v>
      </c>
    </row>
    <row r="9" s="10" customFormat="true" ht="10.5" hidden="false" customHeight="true" outlineLevel="0" collapsed="false">
      <c r="A9" s="26" t="s">
        <v>21</v>
      </c>
      <c r="B9" s="21" t="s">
        <v>18</v>
      </c>
      <c r="C9" s="21" t="s">
        <v>18</v>
      </c>
      <c r="D9" s="28" t="n">
        <v>4</v>
      </c>
      <c r="E9" s="28" t="n">
        <v>134</v>
      </c>
      <c r="F9" s="21" t="s">
        <v>18</v>
      </c>
      <c r="G9" s="21" t="n">
        <v>2</v>
      </c>
      <c r="H9" s="21" t="n">
        <v>4</v>
      </c>
      <c r="I9" s="21" t="n">
        <v>136</v>
      </c>
      <c r="J9" s="28" t="n">
        <v>2</v>
      </c>
      <c r="K9" s="28" t="n">
        <v>83</v>
      </c>
      <c r="L9" s="28" t="n">
        <v>2</v>
      </c>
      <c r="M9" s="28" t="n">
        <v>110</v>
      </c>
      <c r="N9" s="21" t="s">
        <v>18</v>
      </c>
      <c r="O9" s="21" t="s">
        <v>18</v>
      </c>
      <c r="P9" s="21" t="n">
        <v>4</v>
      </c>
      <c r="Q9" s="21" t="n">
        <v>193</v>
      </c>
      <c r="R9" s="28" t="s">
        <v>18</v>
      </c>
      <c r="S9" s="28" t="s">
        <v>18</v>
      </c>
      <c r="T9" s="21" t="s">
        <v>18</v>
      </c>
      <c r="U9" s="21" t="s">
        <v>18</v>
      </c>
      <c r="V9" s="21" t="s">
        <v>18</v>
      </c>
      <c r="W9" s="21" t="s">
        <v>18</v>
      </c>
      <c r="X9" s="21" t="s">
        <v>18</v>
      </c>
      <c r="Y9" s="21" t="s">
        <v>18</v>
      </c>
      <c r="Z9" s="21" t="n">
        <v>25</v>
      </c>
      <c r="AA9" s="21" t="n">
        <v>248</v>
      </c>
      <c r="AB9" s="21" t="s">
        <v>18</v>
      </c>
      <c r="AC9" s="21" t="s">
        <v>18</v>
      </c>
      <c r="AD9" s="21" t="s">
        <v>18</v>
      </c>
      <c r="AE9" s="21" t="s">
        <v>18</v>
      </c>
      <c r="AF9" s="21" t="n">
        <v>25</v>
      </c>
      <c r="AG9" s="21" t="n">
        <v>248</v>
      </c>
      <c r="AH9" s="21" t="s">
        <v>18</v>
      </c>
      <c r="AI9" s="21" t="s">
        <v>18</v>
      </c>
      <c r="AJ9" s="21" t="s">
        <v>18</v>
      </c>
      <c r="AK9" s="21" t="s">
        <v>18</v>
      </c>
      <c r="AL9" s="21" t="s">
        <v>18</v>
      </c>
      <c r="AM9" s="21" t="s">
        <v>18</v>
      </c>
      <c r="AN9" s="21" t="s">
        <v>18</v>
      </c>
      <c r="AO9" s="21" t="s">
        <v>18</v>
      </c>
      <c r="AP9" s="21" t="s">
        <v>18</v>
      </c>
      <c r="AQ9" s="21" t="s">
        <v>18</v>
      </c>
      <c r="AR9" s="21" t="s">
        <v>18</v>
      </c>
      <c r="AS9" s="21" t="s">
        <v>18</v>
      </c>
      <c r="AT9" s="21" t="s">
        <v>18</v>
      </c>
      <c r="AU9" s="21" t="s">
        <v>18</v>
      </c>
      <c r="AV9" s="21" t="s">
        <v>18</v>
      </c>
      <c r="AW9" s="21" t="s">
        <v>18</v>
      </c>
      <c r="AX9" s="23" t="n">
        <v>27</v>
      </c>
      <c r="AY9" s="23" t="n">
        <v>331</v>
      </c>
      <c r="AZ9" s="21" t="n">
        <v>6</v>
      </c>
      <c r="BA9" s="21" t="n">
        <v>244</v>
      </c>
      <c r="BB9" s="21" t="s">
        <v>18</v>
      </c>
      <c r="BC9" s="21" t="n">
        <v>2</v>
      </c>
      <c r="BD9" s="21" t="n">
        <v>33</v>
      </c>
      <c r="BE9" s="24" t="n">
        <v>577</v>
      </c>
      <c r="BF9" s="27" t="n">
        <v>610</v>
      </c>
    </row>
    <row r="10" s="10" customFormat="true" ht="10.5" hidden="false" customHeight="true" outlineLevel="0" collapsed="false">
      <c r="A10" s="26" t="s">
        <v>22</v>
      </c>
      <c r="B10" s="21" t="s">
        <v>18</v>
      </c>
      <c r="C10" s="21" t="s">
        <v>18</v>
      </c>
      <c r="D10" s="28" t="s">
        <v>18</v>
      </c>
      <c r="E10" s="28" t="n">
        <v>37</v>
      </c>
      <c r="F10" s="21" t="s">
        <v>18</v>
      </c>
      <c r="G10" s="21" t="n">
        <v>15</v>
      </c>
      <c r="H10" s="21" t="s">
        <v>18</v>
      </c>
      <c r="I10" s="21" t="n">
        <v>52</v>
      </c>
      <c r="J10" s="28" t="s">
        <v>18</v>
      </c>
      <c r="K10" s="28" t="s">
        <v>18</v>
      </c>
      <c r="L10" s="28" t="s">
        <v>18</v>
      </c>
      <c r="M10" s="28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8" t="s">
        <v>18</v>
      </c>
      <c r="S10" s="28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1" t="s">
        <v>18</v>
      </c>
      <c r="AD10" s="21" t="s">
        <v>18</v>
      </c>
      <c r="AE10" s="21" t="s">
        <v>18</v>
      </c>
      <c r="AF10" s="21" t="s">
        <v>18</v>
      </c>
      <c r="AG10" s="21" t="s">
        <v>18</v>
      </c>
      <c r="AH10" s="21" t="s">
        <v>18</v>
      </c>
      <c r="AI10" s="21" t="s">
        <v>18</v>
      </c>
      <c r="AJ10" s="21" t="s">
        <v>18</v>
      </c>
      <c r="AK10" s="21" t="s">
        <v>18</v>
      </c>
      <c r="AL10" s="21" t="s">
        <v>18</v>
      </c>
      <c r="AM10" s="21" t="s">
        <v>18</v>
      </c>
      <c r="AN10" s="21" t="s">
        <v>18</v>
      </c>
      <c r="AO10" s="21" t="s">
        <v>18</v>
      </c>
      <c r="AP10" s="21" t="n">
        <v>50</v>
      </c>
      <c r="AQ10" s="21" t="n">
        <v>600</v>
      </c>
      <c r="AR10" s="21" t="s">
        <v>18</v>
      </c>
      <c r="AS10" s="21" t="s">
        <v>18</v>
      </c>
      <c r="AT10" s="21" t="s">
        <v>18</v>
      </c>
      <c r="AU10" s="21" t="s">
        <v>18</v>
      </c>
      <c r="AV10" s="21" t="n">
        <v>50</v>
      </c>
      <c r="AW10" s="21" t="n">
        <v>600</v>
      </c>
      <c r="AX10" s="23" t="n">
        <v>50</v>
      </c>
      <c r="AY10" s="23" t="n">
        <v>600</v>
      </c>
      <c r="AZ10" s="21" t="s">
        <v>18</v>
      </c>
      <c r="BA10" s="21" t="n">
        <v>37</v>
      </c>
      <c r="BB10" s="21" t="s">
        <v>18</v>
      </c>
      <c r="BC10" s="21" t="n">
        <v>15</v>
      </c>
      <c r="BD10" s="21" t="n">
        <v>50</v>
      </c>
      <c r="BE10" s="24" t="n">
        <v>652</v>
      </c>
      <c r="BF10" s="27" t="n">
        <v>702</v>
      </c>
    </row>
    <row r="11" s="10" customFormat="true" ht="10.5" hidden="false" customHeight="true" outlineLevel="0" collapsed="false">
      <c r="A11" s="26" t="s">
        <v>23</v>
      </c>
      <c r="B11" s="21" t="s">
        <v>18</v>
      </c>
      <c r="C11" s="21" t="s">
        <v>18</v>
      </c>
      <c r="D11" s="28" t="s">
        <v>18</v>
      </c>
      <c r="E11" s="28" t="n">
        <v>330</v>
      </c>
      <c r="F11" s="21" t="s">
        <v>18</v>
      </c>
      <c r="G11" s="21" t="n">
        <v>202</v>
      </c>
      <c r="H11" s="21" t="s">
        <v>18</v>
      </c>
      <c r="I11" s="21" t="n">
        <v>532</v>
      </c>
      <c r="J11" s="28" t="n">
        <v>4</v>
      </c>
      <c r="K11" s="28" t="n">
        <v>70</v>
      </c>
      <c r="L11" s="28" t="s">
        <v>18</v>
      </c>
      <c r="M11" s="28" t="n">
        <v>5</v>
      </c>
      <c r="N11" s="21" t="s">
        <v>18</v>
      </c>
      <c r="O11" s="21" t="s">
        <v>18</v>
      </c>
      <c r="P11" s="21" t="n">
        <v>4</v>
      </c>
      <c r="Q11" s="21" t="n">
        <v>75</v>
      </c>
      <c r="R11" s="28" t="s">
        <v>18</v>
      </c>
      <c r="S11" s="28" t="s">
        <v>18</v>
      </c>
      <c r="T11" s="21" t="s">
        <v>18</v>
      </c>
      <c r="U11" s="21" t="s">
        <v>18</v>
      </c>
      <c r="V11" s="21" t="s">
        <v>18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1" t="s">
        <v>18</v>
      </c>
      <c r="AD11" s="21" t="s">
        <v>18</v>
      </c>
      <c r="AE11" s="21" t="s">
        <v>18</v>
      </c>
      <c r="AF11" s="21" t="s">
        <v>18</v>
      </c>
      <c r="AG11" s="21" t="s">
        <v>18</v>
      </c>
      <c r="AH11" s="21" t="s">
        <v>18</v>
      </c>
      <c r="AI11" s="21" t="s">
        <v>18</v>
      </c>
      <c r="AJ11" s="21" t="s">
        <v>18</v>
      </c>
      <c r="AK11" s="21" t="s">
        <v>18</v>
      </c>
      <c r="AL11" s="21" t="s">
        <v>18</v>
      </c>
      <c r="AM11" s="21" t="s">
        <v>18</v>
      </c>
      <c r="AN11" s="21" t="s">
        <v>18</v>
      </c>
      <c r="AO11" s="21" t="s">
        <v>18</v>
      </c>
      <c r="AP11" s="21" t="s">
        <v>18</v>
      </c>
      <c r="AQ11" s="21" t="s">
        <v>18</v>
      </c>
      <c r="AR11" s="21" t="s">
        <v>18</v>
      </c>
      <c r="AS11" s="21" t="s">
        <v>18</v>
      </c>
      <c r="AT11" s="21" t="s">
        <v>18</v>
      </c>
      <c r="AU11" s="21" t="s">
        <v>18</v>
      </c>
      <c r="AV11" s="21" t="s">
        <v>18</v>
      </c>
      <c r="AW11" s="21" t="s">
        <v>18</v>
      </c>
      <c r="AX11" s="23" t="n">
        <v>4</v>
      </c>
      <c r="AY11" s="23" t="n">
        <v>70</v>
      </c>
      <c r="AZ11" s="21" t="s">
        <v>18</v>
      </c>
      <c r="BA11" s="21" t="n">
        <v>335</v>
      </c>
      <c r="BB11" s="21" t="s">
        <v>18</v>
      </c>
      <c r="BC11" s="21" t="n">
        <v>202</v>
      </c>
      <c r="BD11" s="21" t="n">
        <v>4</v>
      </c>
      <c r="BE11" s="24" t="n">
        <v>607</v>
      </c>
      <c r="BF11" s="27" t="n">
        <v>611</v>
      </c>
    </row>
    <row r="12" s="10" customFormat="true" ht="10.5" hidden="false" customHeight="true" outlineLevel="0" collapsed="false">
      <c r="A12" s="26" t="s">
        <v>24</v>
      </c>
      <c r="B12" s="21" t="s">
        <v>18</v>
      </c>
      <c r="C12" s="21" t="s">
        <v>18</v>
      </c>
      <c r="D12" s="28" t="n">
        <v>3</v>
      </c>
      <c r="E12" s="28" t="n">
        <v>369</v>
      </c>
      <c r="F12" s="21" t="s">
        <v>18</v>
      </c>
      <c r="G12" s="21" t="n">
        <v>178</v>
      </c>
      <c r="H12" s="21" t="n">
        <v>3</v>
      </c>
      <c r="I12" s="21" t="n">
        <v>547</v>
      </c>
      <c r="J12" s="28" t="n">
        <v>6</v>
      </c>
      <c r="K12" s="28" t="n">
        <v>68</v>
      </c>
      <c r="L12" s="28" t="s">
        <v>18</v>
      </c>
      <c r="M12" s="28" t="s">
        <v>18</v>
      </c>
      <c r="N12" s="21" t="s">
        <v>18</v>
      </c>
      <c r="O12" s="21" t="s">
        <v>18</v>
      </c>
      <c r="P12" s="21" t="n">
        <v>6</v>
      </c>
      <c r="Q12" s="21" t="n">
        <v>68</v>
      </c>
      <c r="R12" s="28" t="n">
        <v>4</v>
      </c>
      <c r="S12" s="28" t="n">
        <v>40</v>
      </c>
      <c r="T12" s="21" t="s">
        <v>18</v>
      </c>
      <c r="U12" s="21" t="s">
        <v>18</v>
      </c>
      <c r="V12" s="21" t="s">
        <v>18</v>
      </c>
      <c r="W12" s="21" t="s">
        <v>18</v>
      </c>
      <c r="X12" s="21" t="n">
        <v>4</v>
      </c>
      <c r="Y12" s="21" t="n">
        <v>40</v>
      </c>
      <c r="Z12" s="21" t="n">
        <v>43</v>
      </c>
      <c r="AA12" s="21" t="n">
        <v>658</v>
      </c>
      <c r="AB12" s="21" t="s">
        <v>18</v>
      </c>
      <c r="AC12" s="21" t="s">
        <v>18</v>
      </c>
      <c r="AD12" s="21" t="s">
        <v>18</v>
      </c>
      <c r="AE12" s="21" t="s">
        <v>18</v>
      </c>
      <c r="AF12" s="21" t="n">
        <v>43</v>
      </c>
      <c r="AG12" s="21" t="n">
        <v>658</v>
      </c>
      <c r="AH12" s="21" t="s">
        <v>18</v>
      </c>
      <c r="AI12" s="21" t="s">
        <v>18</v>
      </c>
      <c r="AJ12" s="21" t="s">
        <v>18</v>
      </c>
      <c r="AK12" s="21" t="s">
        <v>18</v>
      </c>
      <c r="AL12" s="21" t="s">
        <v>18</v>
      </c>
      <c r="AM12" s="21" t="s">
        <v>18</v>
      </c>
      <c r="AN12" s="21" t="s">
        <v>18</v>
      </c>
      <c r="AO12" s="21" t="s">
        <v>18</v>
      </c>
      <c r="AP12" s="21" t="s">
        <v>18</v>
      </c>
      <c r="AQ12" s="21" t="s">
        <v>18</v>
      </c>
      <c r="AR12" s="21" t="s">
        <v>18</v>
      </c>
      <c r="AS12" s="21" t="s">
        <v>18</v>
      </c>
      <c r="AT12" s="21" t="s">
        <v>18</v>
      </c>
      <c r="AU12" s="21" t="s">
        <v>18</v>
      </c>
      <c r="AV12" s="21" t="s">
        <v>18</v>
      </c>
      <c r="AW12" s="21" t="s">
        <v>18</v>
      </c>
      <c r="AX12" s="23" t="n">
        <v>53</v>
      </c>
      <c r="AY12" s="23" t="n">
        <v>766</v>
      </c>
      <c r="AZ12" s="21" t="n">
        <v>3</v>
      </c>
      <c r="BA12" s="21" t="n">
        <v>369</v>
      </c>
      <c r="BB12" s="21" t="s">
        <v>18</v>
      </c>
      <c r="BC12" s="21" t="n">
        <v>178</v>
      </c>
      <c r="BD12" s="21" t="n">
        <v>56</v>
      </c>
      <c r="BE12" s="24" t="n">
        <v>1313</v>
      </c>
      <c r="BF12" s="27" t="n">
        <v>1369</v>
      </c>
    </row>
    <row r="13" s="10" customFormat="true" ht="10.5" hidden="false" customHeight="true" outlineLevel="0" collapsed="false">
      <c r="A13" s="20" t="s">
        <v>25</v>
      </c>
      <c r="B13" s="28" t="s">
        <v>18</v>
      </c>
      <c r="C13" s="28" t="s">
        <v>18</v>
      </c>
      <c r="D13" s="28" t="s">
        <v>18</v>
      </c>
      <c r="E13" s="28" t="n">
        <v>37</v>
      </c>
      <c r="F13" s="28" t="s">
        <v>18</v>
      </c>
      <c r="G13" s="28" t="s">
        <v>18</v>
      </c>
      <c r="H13" s="21" t="s">
        <v>18</v>
      </c>
      <c r="I13" s="21" t="n">
        <v>37</v>
      </c>
      <c r="J13" s="28" t="s">
        <v>18</v>
      </c>
      <c r="K13" s="28" t="s">
        <v>18</v>
      </c>
      <c r="L13" s="28" t="s">
        <v>18</v>
      </c>
      <c r="M13" s="28" t="s">
        <v>18</v>
      </c>
      <c r="N13" s="28" t="s">
        <v>18</v>
      </c>
      <c r="O13" s="28" t="s">
        <v>18</v>
      </c>
      <c r="P13" s="21" t="s">
        <v>18</v>
      </c>
      <c r="Q13" s="21" t="s">
        <v>18</v>
      </c>
      <c r="R13" s="28" t="n">
        <v>8</v>
      </c>
      <c r="S13" s="28" t="n">
        <v>130</v>
      </c>
      <c r="T13" s="21" t="s">
        <v>18</v>
      </c>
      <c r="U13" s="28" t="s">
        <v>18</v>
      </c>
      <c r="V13" s="28" t="s">
        <v>18</v>
      </c>
      <c r="W13" s="28" t="s">
        <v>18</v>
      </c>
      <c r="X13" s="21" t="n">
        <v>8</v>
      </c>
      <c r="Y13" s="21" t="n">
        <v>130</v>
      </c>
      <c r="Z13" s="21" t="n">
        <v>13</v>
      </c>
      <c r="AA13" s="21" t="n">
        <v>160</v>
      </c>
      <c r="AB13" s="21" t="s">
        <v>18</v>
      </c>
      <c r="AC13" s="28" t="s">
        <v>18</v>
      </c>
      <c r="AD13" s="28" t="s">
        <v>18</v>
      </c>
      <c r="AE13" s="28" t="s">
        <v>18</v>
      </c>
      <c r="AF13" s="21" t="n">
        <v>13</v>
      </c>
      <c r="AG13" s="21" t="n">
        <v>160</v>
      </c>
      <c r="AH13" s="21" t="s">
        <v>18</v>
      </c>
      <c r="AI13" s="28" t="s">
        <v>18</v>
      </c>
      <c r="AJ13" s="28" t="s">
        <v>18</v>
      </c>
      <c r="AK13" s="28" t="s">
        <v>18</v>
      </c>
      <c r="AL13" s="21" t="s">
        <v>18</v>
      </c>
      <c r="AM13" s="28" t="s">
        <v>18</v>
      </c>
      <c r="AN13" s="28" t="s">
        <v>18</v>
      </c>
      <c r="AO13" s="28" t="s">
        <v>18</v>
      </c>
      <c r="AP13" s="21" t="s">
        <v>18</v>
      </c>
      <c r="AQ13" s="21" t="s">
        <v>18</v>
      </c>
      <c r="AR13" s="21" t="s">
        <v>18</v>
      </c>
      <c r="AS13" s="28" t="s">
        <v>18</v>
      </c>
      <c r="AT13" s="28" t="s">
        <v>18</v>
      </c>
      <c r="AU13" s="28" t="s">
        <v>18</v>
      </c>
      <c r="AV13" s="21" t="s">
        <v>18</v>
      </c>
      <c r="AW13" s="21" t="s">
        <v>18</v>
      </c>
      <c r="AX13" s="23" t="n">
        <v>21</v>
      </c>
      <c r="AY13" s="23" t="n">
        <v>290</v>
      </c>
      <c r="AZ13" s="21" t="s">
        <v>18</v>
      </c>
      <c r="BA13" s="21" t="n">
        <v>37</v>
      </c>
      <c r="BB13" s="28" t="s">
        <v>18</v>
      </c>
      <c r="BC13" s="21" t="s">
        <v>18</v>
      </c>
      <c r="BD13" s="21" t="n">
        <v>21</v>
      </c>
      <c r="BE13" s="24" t="n">
        <v>327</v>
      </c>
      <c r="BF13" s="27" t="n">
        <v>348</v>
      </c>
    </row>
    <row r="14" s="10" customFormat="true" ht="10.5" hidden="false" customHeight="true" outlineLevel="0" collapsed="false">
      <c r="A14" s="29" t="s">
        <v>26</v>
      </c>
      <c r="B14" s="30" t="s">
        <v>27</v>
      </c>
      <c r="C14" s="30" t="n">
        <v>5</v>
      </c>
      <c r="D14" s="30" t="n">
        <f aca="false">SUM(D6:D13)</f>
        <v>16</v>
      </c>
      <c r="E14" s="30" t="n">
        <f aca="false">SUM(E6:E13)</f>
        <v>1409</v>
      </c>
      <c r="F14" s="30" t="s">
        <v>27</v>
      </c>
      <c r="G14" s="30" t="n">
        <f aca="false">SUM(G7:G13)</f>
        <v>403</v>
      </c>
      <c r="H14" s="30" t="n">
        <f aca="false">SUM(H6:H13)</f>
        <v>16</v>
      </c>
      <c r="I14" s="30" t="n">
        <f aca="false">SUM(I6:I13)</f>
        <v>1817</v>
      </c>
      <c r="J14" s="30" t="n">
        <f aca="false">SUM(J6:J13)</f>
        <v>33</v>
      </c>
      <c r="K14" s="30" t="n">
        <f aca="false">SUM(K6:K13)</f>
        <v>525</v>
      </c>
      <c r="L14" s="30" t="n">
        <f aca="false">SUM(L6:L13)</f>
        <v>9</v>
      </c>
      <c r="M14" s="30" t="n">
        <f aca="false">SUM(M6:M13)</f>
        <v>301</v>
      </c>
      <c r="N14" s="30" t="s">
        <v>27</v>
      </c>
      <c r="O14" s="30" t="s">
        <v>27</v>
      </c>
      <c r="P14" s="30" t="n">
        <f aca="false">SUM(P6:P13)</f>
        <v>42</v>
      </c>
      <c r="Q14" s="30" t="n">
        <f aca="false">SUM(Q6:Q13)</f>
        <v>826</v>
      </c>
      <c r="R14" s="30" t="n">
        <f aca="false">SUM(R6:R13)</f>
        <v>18</v>
      </c>
      <c r="S14" s="30" t="n">
        <f aca="false">SUM(S6:S13)</f>
        <v>285</v>
      </c>
      <c r="T14" s="30" t="s">
        <v>27</v>
      </c>
      <c r="U14" s="30" t="s">
        <v>27</v>
      </c>
      <c r="V14" s="30" t="s">
        <v>27</v>
      </c>
      <c r="W14" s="30" t="s">
        <v>27</v>
      </c>
      <c r="X14" s="30" t="n">
        <f aca="false">SUM(X6:X13)</f>
        <v>18</v>
      </c>
      <c r="Y14" s="30" t="n">
        <f aca="false">SUM(Y6:Y13)</f>
        <v>285</v>
      </c>
      <c r="Z14" s="30" t="n">
        <f aca="false">SUM(Z7:Z13)</f>
        <v>130</v>
      </c>
      <c r="AA14" s="30" t="n">
        <f aca="false">SUM(AA6:AA13)</f>
        <v>1461</v>
      </c>
      <c r="AB14" s="30" t="s">
        <v>27</v>
      </c>
      <c r="AC14" s="30" t="s">
        <v>27</v>
      </c>
      <c r="AD14" s="30" t="s">
        <v>27</v>
      </c>
      <c r="AE14" s="30" t="s">
        <v>27</v>
      </c>
      <c r="AF14" s="31" t="n">
        <f aca="false">SUM(AF7:AF13)</f>
        <v>130</v>
      </c>
      <c r="AG14" s="31" t="n">
        <f aca="false">SUM(AG6:AG13)</f>
        <v>1461</v>
      </c>
      <c r="AH14" s="30" t="s">
        <v>27</v>
      </c>
      <c r="AI14" s="30" t="s">
        <v>27</v>
      </c>
      <c r="AJ14" s="30" t="s">
        <v>27</v>
      </c>
      <c r="AK14" s="30" t="s">
        <v>27</v>
      </c>
      <c r="AL14" s="30" t="s">
        <v>27</v>
      </c>
      <c r="AM14" s="30" t="s">
        <v>27</v>
      </c>
      <c r="AN14" s="30" t="s">
        <v>27</v>
      </c>
      <c r="AO14" s="30" t="s">
        <v>27</v>
      </c>
      <c r="AP14" s="31" t="n">
        <f aca="false">SUM(AP6,AP7,AP8,AP9,AP10,AP11,AP12,AP13)</f>
        <v>50</v>
      </c>
      <c r="AQ14" s="31" t="n">
        <v>658</v>
      </c>
      <c r="AR14" s="30" t="s">
        <v>27</v>
      </c>
      <c r="AS14" s="30" t="s">
        <v>27</v>
      </c>
      <c r="AT14" s="30" t="s">
        <v>27</v>
      </c>
      <c r="AU14" s="30" t="s">
        <v>27</v>
      </c>
      <c r="AV14" s="31" t="n">
        <f aca="false">SUM(AV6:AV13)</f>
        <v>50</v>
      </c>
      <c r="AW14" s="31" t="n">
        <v>658</v>
      </c>
      <c r="AX14" s="32" t="n">
        <f aca="false">SUM(AX6:AX13)</f>
        <v>231</v>
      </c>
      <c r="AY14" s="32" t="n">
        <f aca="false">SUM(AY7:AY13)</f>
        <v>2876</v>
      </c>
      <c r="AZ14" s="31" t="n">
        <f aca="false">SUM(AZ6:AZ13)</f>
        <v>25</v>
      </c>
      <c r="BA14" s="31" t="n">
        <f aca="false">SUM(BA6:BA13)</f>
        <v>1710</v>
      </c>
      <c r="BB14" s="30" t="s">
        <v>27</v>
      </c>
      <c r="BC14" s="31" t="n">
        <f aca="false">SUM(BC7:BC13)</f>
        <v>403</v>
      </c>
      <c r="BD14" s="31" t="n">
        <f aca="false">SUM(BD6:BD13)</f>
        <v>256</v>
      </c>
      <c r="BE14" s="33" t="n">
        <f aca="false">SUM(BE6:BE13)</f>
        <v>4989</v>
      </c>
      <c r="BF14" s="34" t="n">
        <f aca="false">SUM(BF6:BF13)</f>
        <v>5245</v>
      </c>
    </row>
    <row r="15" s="10" customFormat="true" ht="10.5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BF15" s="38"/>
    </row>
    <row r="16" s="10" customFormat="true" ht="10.5" hidden="false" customHeight="true" outlineLevel="0" collapsed="false">
      <c r="A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10" customFormat="true" ht="10.5" hidden="false" customHeight="tru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0"/>
      <c r="Q17" s="40"/>
      <c r="R17" s="40"/>
      <c r="S17" s="40"/>
    </row>
    <row r="18" s="10" customFormat="true" ht="10.5" hidden="false" customHeight="true" outlineLevel="0" collapsed="false">
      <c r="A18" s="39"/>
      <c r="B18" s="41"/>
      <c r="C18" s="41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0"/>
      <c r="O18" s="40"/>
      <c r="P18" s="40"/>
      <c r="Q18" s="40"/>
      <c r="R18" s="40"/>
      <c r="S18" s="40"/>
    </row>
    <row r="19" s="10" customFormat="true" ht="10.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</row>
    <row r="20" s="10" customFormat="true" ht="10.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0"/>
      <c r="O20" s="40"/>
      <c r="P20" s="40"/>
      <c r="Q20" s="40"/>
      <c r="R20" s="40"/>
      <c r="S20" s="40"/>
    </row>
    <row r="21" s="10" customFormat="true" ht="10.5" hidden="false" customHeight="true" outlineLevel="0" collapsed="false">
      <c r="A21" s="39"/>
      <c r="B21" s="41"/>
      <c r="C21" s="41"/>
      <c r="D21" s="41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10" customFormat="true" ht="10.5" hidden="false" customHeight="true" outlineLevel="0" collapsed="false">
      <c r="A22" s="39"/>
      <c r="B22" s="41"/>
      <c r="C22" s="41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10" customFormat="true" ht="10.5" hidden="false" customHeight="true" outlineLevel="0" collapsed="false">
      <c r="A23" s="39"/>
      <c r="B23" s="41"/>
      <c r="C23" s="41"/>
      <c r="D23" s="41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0" customFormat="true" ht="10.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10" customFormat="tru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10" customFormat="true" ht="10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10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0" customFormat="true" ht="10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18" customFormat="true" ht="10.5" hidden="false" customHeight="true" outlineLevel="0" collapsed="false">
      <c r="A30" s="3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18" customFormat="true" ht="10.5" hidden="false" customHeight="true" outlineLevel="0" collapsed="false">
      <c r="A31" s="3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10" customFormat="true" ht="10.5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10" customFormat="true" ht="10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s="10" customFormat="true" ht="10.5" hidden="false" customHeight="true" outlineLevel="0" collapsed="false">
      <c r="A34" s="39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0"/>
      <c r="Q34" s="40"/>
      <c r="R34" s="40"/>
      <c r="S34" s="40"/>
    </row>
    <row r="35" s="10" customFormat="true" ht="10.5" hidden="false" customHeight="true" outlineLevel="0" collapsed="false">
      <c r="A35" s="39"/>
      <c r="B35" s="41"/>
      <c r="C35" s="41"/>
      <c r="D35" s="40"/>
      <c r="E35" s="40"/>
      <c r="F35" s="41"/>
      <c r="G35" s="41"/>
      <c r="H35" s="41"/>
      <c r="I35" s="41"/>
      <c r="J35" s="41"/>
      <c r="K35" s="41"/>
      <c r="L35" s="41"/>
      <c r="M35" s="41"/>
      <c r="N35" s="40"/>
      <c r="O35" s="40"/>
      <c r="P35" s="40"/>
      <c r="Q35" s="40"/>
      <c r="R35" s="40"/>
      <c r="S35" s="40"/>
    </row>
    <row r="36" s="10" customFormat="true" ht="10.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/>
      <c r="Q36" s="40"/>
      <c r="R36" s="40"/>
      <c r="S36" s="40"/>
    </row>
    <row r="37" s="10" customFormat="true" ht="10.5" hidden="false" customHeight="tru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</row>
    <row r="38" s="10" customFormat="true" ht="10.5" hidden="false" customHeight="true" outlineLevel="0" collapsed="false">
      <c r="A38" s="39"/>
      <c r="B38" s="41"/>
      <c r="C38" s="41"/>
      <c r="D38" s="41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s="10" customFormat="true" ht="10.5" hidden="false" customHeight="true" outlineLevel="0" collapsed="false">
      <c r="A39" s="39"/>
      <c r="B39" s="41"/>
      <c r="C39" s="41"/>
      <c r="D39" s="41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10" customFormat="true" ht="10.5" hidden="false" customHeight="true" outlineLevel="0" collapsed="false">
      <c r="A40" s="39"/>
      <c r="B40" s="41"/>
      <c r="C40" s="41"/>
      <c r="D40" s="41"/>
      <c r="E40" s="41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0" customFormat="true" ht="10.5" hidden="false" customHeight="true" outlineLevel="0" collapsed="false">
      <c r="A41" s="39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s="10" customFormat="true" ht="10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10" customFormat="true" ht="10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s="10" customFormat="true" ht="10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s="10" customFormat="true" ht="10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10.5" hidden="false" customHeight="true" outlineLevel="0" collapsed="false"/>
    <row r="47" customFormat="false" ht="10.5" hidden="false" customHeight="true" outlineLevel="0" collapsed="false">
      <c r="A47" s="45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0.5" hidden="false" customHeight="true" outlineLevel="0" collapsed="false">
      <c r="A48" s="3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0.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0.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0.5" hidden="false" customHeight="true" outlineLevel="0" collapsed="false">
      <c r="A51" s="39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0.5" hidden="false" customHeight="true" outlineLevel="0" collapsed="false">
      <c r="A52" s="39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0.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0.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0"/>
      <c r="Q54" s="40"/>
      <c r="R54" s="40"/>
      <c r="S54" s="40"/>
    </row>
    <row r="55" customFormat="false" ht="10.5" hidden="false" customHeight="true" outlineLevel="0" collapsed="false">
      <c r="A55" s="39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0"/>
      <c r="Q55" s="40"/>
      <c r="R55" s="40"/>
      <c r="S55" s="40"/>
    </row>
    <row r="56" customFormat="false" ht="10.5" hidden="false" customHeight="true" outlineLevel="0" collapsed="false">
      <c r="A56" s="39"/>
      <c r="B56" s="41"/>
      <c r="C56" s="41"/>
      <c r="D56" s="41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0"/>
      <c r="G57" s="40"/>
      <c r="H57" s="40"/>
      <c r="I57" s="40"/>
      <c r="J57" s="40"/>
      <c r="K57" s="40"/>
      <c r="L57" s="40"/>
      <c r="M57" s="40"/>
      <c r="N57" s="41"/>
      <c r="O57" s="41"/>
      <c r="P57" s="40"/>
      <c r="Q57" s="40"/>
      <c r="R57" s="40"/>
      <c r="S57" s="40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0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0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0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0.5" hidden="false" customHeight="true" outlineLevel="0" collapsed="false">
      <c r="P63" s="47"/>
      <c r="Q63" s="47"/>
      <c r="R63" s="47"/>
      <c r="S63" s="47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44">
    <mergeCell ref="B1:L1"/>
    <mergeCell ref="A2:A5"/>
    <mergeCell ref="B2:M2"/>
    <mergeCell ref="N2:Y2"/>
    <mergeCell ref="Z2:AK2"/>
    <mergeCell ref="AL2:AW2"/>
    <mergeCell ref="AX2:BF2"/>
    <mergeCell ref="B3:I3"/>
    <mergeCell ref="J3:M3"/>
    <mergeCell ref="N3:Q3"/>
    <mergeCell ref="R3:Y3"/>
    <mergeCell ref="Z3:AG3"/>
    <mergeCell ref="AH3:AK3"/>
    <mergeCell ref="AL3:AO3"/>
    <mergeCell ref="AP3:AW3"/>
    <mergeCell ref="AX3:BF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1:55:25Z</cp:lastPrinted>
  <cp:revision>0</cp:revision>
  <dc:subject/>
  <dc:title/>
</cp:coreProperties>
</file>