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0-091F" sheetId="1" state="visible" r:id="rId2"/>
  </sheets>
  <definedNames>
    <definedName function="false" hidden="false" localSheetId="0" name="_xlnm.Print_Titles" vbProcedure="false">'T11-20-09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43">
  <si>
    <t xml:space="preserve">工業</t>
  </si>
  <si>
    <t xml:space="preserve">第９１  晒及染物</t>
  </si>
  <si>
    <t xml:space="preserve">大正１１年</t>
  </si>
  <si>
    <t xml:space="preserve">郡市別</t>
  </si>
  <si>
    <t xml:space="preserve">晒業
戸数</t>
  </si>
  <si>
    <t xml:space="preserve">職工</t>
  </si>
  <si>
    <t xml:space="preserve">糸</t>
  </si>
  <si>
    <t xml:space="preserve">白木綿</t>
  </si>
  <si>
    <t xml:space="preserve">計</t>
  </si>
  <si>
    <t xml:space="preserve">染物
戸数</t>
  </si>
  <si>
    <t xml:space="preserve">絹物</t>
  </si>
  <si>
    <t xml:space="preserve">綿物</t>
  </si>
  <si>
    <t xml:space="preserve">毛</t>
  </si>
  <si>
    <t xml:space="preserve">其他</t>
  </si>
  <si>
    <t xml:space="preserve">無地</t>
  </si>
  <si>
    <t xml:space="preserve">捺染</t>
  </si>
  <si>
    <t xml:space="preserve">染糸</t>
  </si>
  <si>
    <t xml:space="preserve">絞纈類</t>
  </si>
  <si>
    <t xml:space="preserve">機械製</t>
  </si>
  <si>
    <t xml:space="preserve">金巾及天竺</t>
  </si>
  <si>
    <t xml:space="preserve">綾木綿</t>
  </si>
  <si>
    <t xml:space="preserve">広幅</t>
  </si>
  <si>
    <t xml:space="preserve">小幅</t>
  </si>
  <si>
    <t xml:space="preserve">男</t>
  </si>
  <si>
    <t xml:space="preserve">女</t>
  </si>
  <si>
    <t xml:space="preserve">数量</t>
  </si>
  <si>
    <t xml:space="preserve">晒賃</t>
  </si>
  <si>
    <t xml:space="preserve">染賃</t>
  </si>
  <si>
    <t xml:space="preserve">貫</t>
  </si>
  <si>
    <t xml:space="preserve">円</t>
  </si>
  <si>
    <t xml:space="preserve">反</t>
  </si>
  <si>
    <t xml:space="preserve">碼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2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 t="s">
        <v>6</v>
      </c>
      <c r="G2" s="8"/>
      <c r="H2" s="8" t="s">
        <v>7</v>
      </c>
      <c r="I2" s="8"/>
      <c r="J2" s="8" t="s">
        <v>8</v>
      </c>
      <c r="K2" s="7" t="s">
        <v>9</v>
      </c>
      <c r="L2" s="8" t="s">
        <v>5</v>
      </c>
      <c r="M2" s="8"/>
      <c r="N2" s="8"/>
      <c r="O2" s="8" t="s">
        <v>10</v>
      </c>
      <c r="P2" s="8"/>
      <c r="Q2" s="8"/>
      <c r="R2" s="8"/>
      <c r="S2" s="8"/>
      <c r="T2" s="8"/>
      <c r="U2" s="8"/>
      <c r="V2" s="9" t="s">
        <v>11</v>
      </c>
      <c r="W2" s="9"/>
      <c r="X2" s="9"/>
      <c r="Y2" s="9"/>
      <c r="Z2" s="9"/>
      <c r="AA2" s="10" t="s">
        <v>11</v>
      </c>
      <c r="AB2" s="10"/>
      <c r="AC2" s="10"/>
      <c r="AD2" s="10"/>
      <c r="AE2" s="10"/>
      <c r="AF2" s="10"/>
      <c r="AG2" s="10"/>
      <c r="AH2" s="10"/>
      <c r="AI2" s="10"/>
      <c r="AJ2" s="10"/>
      <c r="AK2" s="9" t="s">
        <v>12</v>
      </c>
      <c r="AL2" s="9"/>
      <c r="AM2" s="10" t="s">
        <v>12</v>
      </c>
      <c r="AN2" s="10"/>
      <c r="AO2" s="10"/>
      <c r="AP2" s="10"/>
      <c r="AQ2" s="10"/>
      <c r="AR2" s="8" t="s">
        <v>13</v>
      </c>
      <c r="AS2" s="8"/>
      <c r="AT2" s="8"/>
      <c r="AU2" s="8"/>
      <c r="AV2" s="8"/>
      <c r="AW2" s="8"/>
      <c r="AX2" s="8"/>
      <c r="AY2" s="11" t="s">
        <v>8</v>
      </c>
      <c r="AZ2" s="11"/>
      <c r="BA2" s="11"/>
      <c r="BB2" s="11"/>
      <c r="BC2" s="11"/>
    </row>
    <row r="3" s="12" customFormat="true" ht="10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7"/>
      <c r="L3" s="8"/>
      <c r="M3" s="8"/>
      <c r="N3" s="8"/>
      <c r="O3" s="13" t="s">
        <v>14</v>
      </c>
      <c r="P3" s="13"/>
      <c r="Q3" s="13" t="s">
        <v>15</v>
      </c>
      <c r="R3" s="13"/>
      <c r="S3" s="13" t="s">
        <v>16</v>
      </c>
      <c r="T3" s="13"/>
      <c r="U3" s="13" t="s">
        <v>13</v>
      </c>
      <c r="V3" s="13" t="s">
        <v>14</v>
      </c>
      <c r="W3" s="13"/>
      <c r="X3" s="13"/>
      <c r="Y3" s="13"/>
      <c r="Z3" s="13"/>
      <c r="AA3" s="13" t="s">
        <v>15</v>
      </c>
      <c r="AB3" s="13"/>
      <c r="AC3" s="13"/>
      <c r="AD3" s="13"/>
      <c r="AE3" s="13"/>
      <c r="AF3" s="13" t="s">
        <v>17</v>
      </c>
      <c r="AG3" s="13"/>
      <c r="AH3" s="13" t="s">
        <v>16</v>
      </c>
      <c r="AI3" s="13"/>
      <c r="AJ3" s="13" t="s">
        <v>13</v>
      </c>
      <c r="AK3" s="13" t="s">
        <v>14</v>
      </c>
      <c r="AL3" s="13"/>
      <c r="AM3" s="13" t="s">
        <v>15</v>
      </c>
      <c r="AN3" s="13"/>
      <c r="AO3" s="13" t="s">
        <v>16</v>
      </c>
      <c r="AP3" s="13"/>
      <c r="AQ3" s="13" t="s">
        <v>13</v>
      </c>
      <c r="AR3" s="13" t="s">
        <v>14</v>
      </c>
      <c r="AS3" s="13"/>
      <c r="AT3" s="13" t="s">
        <v>15</v>
      </c>
      <c r="AU3" s="13"/>
      <c r="AV3" s="13" t="s">
        <v>16</v>
      </c>
      <c r="AW3" s="13"/>
      <c r="AX3" s="13" t="s">
        <v>13</v>
      </c>
      <c r="AY3" s="13" t="s">
        <v>14</v>
      </c>
      <c r="AZ3" s="13" t="s">
        <v>15</v>
      </c>
      <c r="BA3" s="13" t="s">
        <v>16</v>
      </c>
      <c r="BB3" s="13" t="s">
        <v>13</v>
      </c>
      <c r="BC3" s="14" t="s">
        <v>8</v>
      </c>
    </row>
    <row r="4" s="12" customFormat="true" ht="10.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7"/>
      <c r="L4" s="8"/>
      <c r="M4" s="8"/>
      <c r="N4" s="8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 t="s">
        <v>18</v>
      </c>
      <c r="AB4" s="13"/>
      <c r="AC4" s="13"/>
      <c r="AD4" s="13"/>
      <c r="AE4" s="13" t="s">
        <v>13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</row>
    <row r="5" s="12" customFormat="true" ht="10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7"/>
      <c r="L5" s="8"/>
      <c r="M5" s="8"/>
      <c r="N5" s="8"/>
      <c r="O5" s="13"/>
      <c r="P5" s="13"/>
      <c r="Q5" s="13"/>
      <c r="R5" s="13"/>
      <c r="S5" s="13"/>
      <c r="T5" s="13"/>
      <c r="U5" s="13"/>
      <c r="V5" s="13" t="s">
        <v>19</v>
      </c>
      <c r="W5" s="13"/>
      <c r="X5" s="13" t="s">
        <v>20</v>
      </c>
      <c r="Y5" s="13"/>
      <c r="Z5" s="13" t="s">
        <v>13</v>
      </c>
      <c r="AA5" s="13" t="s">
        <v>21</v>
      </c>
      <c r="AB5" s="13"/>
      <c r="AC5" s="13" t="s">
        <v>22</v>
      </c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4"/>
    </row>
    <row r="6" customFormat="false" ht="10.5" hidden="false" customHeight="true" outlineLevel="0" collapsed="false">
      <c r="A6" s="6"/>
      <c r="B6" s="7"/>
      <c r="C6" s="13" t="s">
        <v>23</v>
      </c>
      <c r="D6" s="13" t="s">
        <v>24</v>
      </c>
      <c r="E6" s="13" t="s">
        <v>8</v>
      </c>
      <c r="F6" s="13" t="s">
        <v>25</v>
      </c>
      <c r="G6" s="13" t="s">
        <v>26</v>
      </c>
      <c r="H6" s="13" t="s">
        <v>25</v>
      </c>
      <c r="I6" s="13" t="s">
        <v>26</v>
      </c>
      <c r="J6" s="13" t="s">
        <v>26</v>
      </c>
      <c r="K6" s="7"/>
      <c r="L6" s="13" t="s">
        <v>23</v>
      </c>
      <c r="M6" s="13" t="s">
        <v>24</v>
      </c>
      <c r="N6" s="13" t="s">
        <v>8</v>
      </c>
      <c r="O6" s="13" t="s">
        <v>25</v>
      </c>
      <c r="P6" s="13" t="s">
        <v>27</v>
      </c>
      <c r="Q6" s="13" t="s">
        <v>25</v>
      </c>
      <c r="R6" s="13" t="s">
        <v>27</v>
      </c>
      <c r="S6" s="13" t="s">
        <v>25</v>
      </c>
      <c r="T6" s="13" t="s">
        <v>27</v>
      </c>
      <c r="U6" s="13" t="s">
        <v>27</v>
      </c>
      <c r="V6" s="13" t="s">
        <v>25</v>
      </c>
      <c r="W6" s="13" t="s">
        <v>27</v>
      </c>
      <c r="X6" s="13" t="s">
        <v>25</v>
      </c>
      <c r="Y6" s="13" t="s">
        <v>27</v>
      </c>
      <c r="Z6" s="13" t="s">
        <v>27</v>
      </c>
      <c r="AA6" s="13" t="s">
        <v>25</v>
      </c>
      <c r="AB6" s="13" t="s">
        <v>27</v>
      </c>
      <c r="AC6" s="13" t="s">
        <v>25</v>
      </c>
      <c r="AD6" s="13" t="s">
        <v>27</v>
      </c>
      <c r="AE6" s="13" t="s">
        <v>27</v>
      </c>
      <c r="AF6" s="13" t="s">
        <v>25</v>
      </c>
      <c r="AG6" s="13" t="s">
        <v>27</v>
      </c>
      <c r="AH6" s="13" t="s">
        <v>25</v>
      </c>
      <c r="AI6" s="13" t="s">
        <v>27</v>
      </c>
      <c r="AJ6" s="13" t="s">
        <v>27</v>
      </c>
      <c r="AK6" s="13" t="s">
        <v>25</v>
      </c>
      <c r="AL6" s="13" t="s">
        <v>27</v>
      </c>
      <c r="AM6" s="13" t="s">
        <v>25</v>
      </c>
      <c r="AN6" s="13" t="s">
        <v>27</v>
      </c>
      <c r="AO6" s="13" t="s">
        <v>25</v>
      </c>
      <c r="AP6" s="13" t="s">
        <v>27</v>
      </c>
      <c r="AQ6" s="13" t="s">
        <v>27</v>
      </c>
      <c r="AR6" s="13" t="s">
        <v>25</v>
      </c>
      <c r="AS6" s="13" t="s">
        <v>27</v>
      </c>
      <c r="AT6" s="13" t="s">
        <v>25</v>
      </c>
      <c r="AU6" s="13" t="s">
        <v>27</v>
      </c>
      <c r="AV6" s="13" t="s">
        <v>25</v>
      </c>
      <c r="AW6" s="13" t="s">
        <v>27</v>
      </c>
      <c r="AX6" s="13" t="s">
        <v>27</v>
      </c>
      <c r="AY6" s="13" t="s">
        <v>27</v>
      </c>
      <c r="AZ6" s="13" t="s">
        <v>27</v>
      </c>
      <c r="BA6" s="13" t="s">
        <v>27</v>
      </c>
      <c r="BB6" s="13" t="s">
        <v>27</v>
      </c>
      <c r="BC6" s="14" t="s">
        <v>27</v>
      </c>
    </row>
    <row r="7" s="18" customFormat="true" ht="10.5" hidden="false" customHeight="true" outlineLevel="0" collapsed="false">
      <c r="A7" s="6"/>
      <c r="B7" s="15"/>
      <c r="C7" s="15"/>
      <c r="D7" s="15"/>
      <c r="E7" s="15"/>
      <c r="F7" s="16" t="s">
        <v>28</v>
      </c>
      <c r="G7" s="16" t="s">
        <v>29</v>
      </c>
      <c r="H7" s="16" t="s">
        <v>30</v>
      </c>
      <c r="I7" s="16" t="s">
        <v>29</v>
      </c>
      <c r="J7" s="16" t="s">
        <v>29</v>
      </c>
      <c r="K7" s="15"/>
      <c r="L7" s="15"/>
      <c r="M7" s="15"/>
      <c r="N7" s="15"/>
      <c r="O7" s="16" t="s">
        <v>30</v>
      </c>
      <c r="P7" s="16" t="s">
        <v>29</v>
      </c>
      <c r="Q7" s="16" t="s">
        <v>30</v>
      </c>
      <c r="R7" s="16" t="s">
        <v>29</v>
      </c>
      <c r="S7" s="16" t="s">
        <v>28</v>
      </c>
      <c r="T7" s="16" t="s">
        <v>29</v>
      </c>
      <c r="U7" s="16" t="s">
        <v>29</v>
      </c>
      <c r="V7" s="16" t="s">
        <v>31</v>
      </c>
      <c r="W7" s="16" t="s">
        <v>29</v>
      </c>
      <c r="X7" s="16" t="s">
        <v>31</v>
      </c>
      <c r="Y7" s="16" t="s">
        <v>29</v>
      </c>
      <c r="Z7" s="16" t="s">
        <v>29</v>
      </c>
      <c r="AA7" s="16" t="s">
        <v>31</v>
      </c>
      <c r="AB7" s="16" t="s">
        <v>29</v>
      </c>
      <c r="AC7" s="16" t="s">
        <v>30</v>
      </c>
      <c r="AD7" s="16" t="s">
        <v>29</v>
      </c>
      <c r="AE7" s="16" t="s">
        <v>29</v>
      </c>
      <c r="AF7" s="16" t="s">
        <v>30</v>
      </c>
      <c r="AG7" s="16" t="s">
        <v>29</v>
      </c>
      <c r="AH7" s="16" t="s">
        <v>28</v>
      </c>
      <c r="AI7" s="16" t="s">
        <v>29</v>
      </c>
      <c r="AJ7" s="16" t="s">
        <v>29</v>
      </c>
      <c r="AK7" s="16" t="s">
        <v>30</v>
      </c>
      <c r="AL7" s="16" t="s">
        <v>29</v>
      </c>
      <c r="AM7" s="16" t="s">
        <v>30</v>
      </c>
      <c r="AN7" s="16" t="s">
        <v>29</v>
      </c>
      <c r="AO7" s="16" t="s">
        <v>28</v>
      </c>
      <c r="AP7" s="16" t="s">
        <v>29</v>
      </c>
      <c r="AQ7" s="16" t="s">
        <v>29</v>
      </c>
      <c r="AR7" s="16" t="s">
        <v>30</v>
      </c>
      <c r="AS7" s="16" t="s">
        <v>29</v>
      </c>
      <c r="AT7" s="16" t="s">
        <v>30</v>
      </c>
      <c r="AU7" s="16" t="s">
        <v>29</v>
      </c>
      <c r="AV7" s="16" t="s">
        <v>28</v>
      </c>
      <c r="AW7" s="16" t="s">
        <v>29</v>
      </c>
      <c r="AX7" s="16" t="s">
        <v>29</v>
      </c>
      <c r="AY7" s="16" t="s">
        <v>29</v>
      </c>
      <c r="AZ7" s="16" t="s">
        <v>29</v>
      </c>
      <c r="BA7" s="16" t="s">
        <v>29</v>
      </c>
      <c r="BB7" s="16" t="s">
        <v>29</v>
      </c>
      <c r="BC7" s="17" t="s">
        <v>29</v>
      </c>
    </row>
    <row r="8" customFormat="false" ht="10.5" hidden="false" customHeight="false" outlineLevel="0" collapsed="false">
      <c r="A8" s="19" t="s">
        <v>32</v>
      </c>
      <c r="B8" s="20" t="s">
        <v>33</v>
      </c>
      <c r="C8" s="20" t="s">
        <v>33</v>
      </c>
      <c r="D8" s="20" t="s">
        <v>33</v>
      </c>
      <c r="E8" s="20" t="s">
        <v>33</v>
      </c>
      <c r="F8" s="20" t="s">
        <v>33</v>
      </c>
      <c r="G8" s="20" t="s">
        <v>33</v>
      </c>
      <c r="H8" s="20" t="s">
        <v>33</v>
      </c>
      <c r="I8" s="20" t="s">
        <v>33</v>
      </c>
      <c r="J8" s="20" t="s">
        <v>33</v>
      </c>
      <c r="K8" s="20" t="n">
        <v>25</v>
      </c>
      <c r="L8" s="20" t="n">
        <v>25</v>
      </c>
      <c r="M8" s="20" t="s">
        <v>33</v>
      </c>
      <c r="N8" s="20" t="n">
        <v>25</v>
      </c>
      <c r="O8" s="20" t="n">
        <v>3500</v>
      </c>
      <c r="P8" s="20" t="n">
        <v>9800</v>
      </c>
      <c r="Q8" s="20" t="n">
        <v>6500</v>
      </c>
      <c r="R8" s="20" t="n">
        <v>22750</v>
      </c>
      <c r="S8" s="20" t="n">
        <v>40</v>
      </c>
      <c r="T8" s="20" t="n">
        <v>1000</v>
      </c>
      <c r="U8" s="20" t="n">
        <v>400</v>
      </c>
      <c r="V8" s="20" t="s">
        <v>33</v>
      </c>
      <c r="W8" s="20" t="s">
        <v>33</v>
      </c>
      <c r="X8" s="20" t="s">
        <v>33</v>
      </c>
      <c r="Y8" s="20" t="s">
        <v>33</v>
      </c>
      <c r="Z8" s="20" t="s">
        <v>33</v>
      </c>
      <c r="AA8" s="20" t="s">
        <v>33</v>
      </c>
      <c r="AB8" s="20" t="s">
        <v>33</v>
      </c>
      <c r="AC8" s="20" t="s">
        <v>33</v>
      </c>
      <c r="AD8" s="20" t="s">
        <v>33</v>
      </c>
      <c r="AE8" s="20" t="s">
        <v>33</v>
      </c>
      <c r="AF8" s="20" t="s">
        <v>33</v>
      </c>
      <c r="AG8" s="20" t="s">
        <v>33</v>
      </c>
      <c r="AH8" s="20" t="n">
        <v>5040</v>
      </c>
      <c r="AI8" s="20" t="n">
        <v>10080</v>
      </c>
      <c r="AJ8" s="20" t="n">
        <v>1400</v>
      </c>
      <c r="AK8" s="20" t="s">
        <v>33</v>
      </c>
      <c r="AL8" s="20" t="s">
        <v>33</v>
      </c>
      <c r="AM8" s="20" t="s">
        <v>33</v>
      </c>
      <c r="AN8" s="20" t="s">
        <v>33</v>
      </c>
      <c r="AO8" s="20" t="s">
        <v>33</v>
      </c>
      <c r="AP8" s="20" t="s">
        <v>33</v>
      </c>
      <c r="AQ8" s="20" t="n">
        <v>200</v>
      </c>
      <c r="AR8" s="20" t="s">
        <v>33</v>
      </c>
      <c r="AS8" s="20" t="s">
        <v>33</v>
      </c>
      <c r="AT8" s="20" t="s">
        <v>33</v>
      </c>
      <c r="AU8" s="20" t="s">
        <v>33</v>
      </c>
      <c r="AV8" s="20" t="s">
        <v>33</v>
      </c>
      <c r="AW8" s="20" t="s">
        <v>33</v>
      </c>
      <c r="AX8" s="20" t="s">
        <v>33</v>
      </c>
      <c r="AY8" s="20" t="n">
        <v>9800</v>
      </c>
      <c r="AZ8" s="20" t="n">
        <v>22750</v>
      </c>
      <c r="BA8" s="20" t="n">
        <v>11080</v>
      </c>
      <c r="BB8" s="20" t="n">
        <v>2000</v>
      </c>
      <c r="BC8" s="21" t="n">
        <v>45630</v>
      </c>
    </row>
    <row r="9" customFormat="false" ht="10.5" hidden="false" customHeight="false" outlineLevel="0" collapsed="false">
      <c r="A9" s="22" t="s">
        <v>34</v>
      </c>
      <c r="B9" s="23" t="s">
        <v>33</v>
      </c>
      <c r="C9" s="23" t="s">
        <v>33</v>
      </c>
      <c r="D9" s="23" t="s">
        <v>33</v>
      </c>
      <c r="E9" s="23" t="s">
        <v>33</v>
      </c>
      <c r="F9" s="23" t="s">
        <v>33</v>
      </c>
      <c r="G9" s="23" t="s">
        <v>33</v>
      </c>
      <c r="H9" s="23" t="s">
        <v>33</v>
      </c>
      <c r="I9" s="23" t="s">
        <v>33</v>
      </c>
      <c r="J9" s="23" t="s">
        <v>33</v>
      </c>
      <c r="K9" s="23" t="n">
        <v>21</v>
      </c>
      <c r="L9" s="23" t="n">
        <v>25</v>
      </c>
      <c r="M9" s="23" t="n">
        <v>6</v>
      </c>
      <c r="N9" s="23" t="n">
        <v>31</v>
      </c>
      <c r="O9" s="23" t="n">
        <v>282</v>
      </c>
      <c r="P9" s="23" t="n">
        <v>571</v>
      </c>
      <c r="Q9" s="23" t="n">
        <v>400</v>
      </c>
      <c r="R9" s="23" t="n">
        <v>1044</v>
      </c>
      <c r="S9" s="23" t="n">
        <v>45</v>
      </c>
      <c r="T9" s="23" t="n">
        <v>1101</v>
      </c>
      <c r="U9" s="23" t="n">
        <v>90</v>
      </c>
      <c r="V9" s="23" t="s">
        <v>33</v>
      </c>
      <c r="W9" s="23" t="s">
        <v>33</v>
      </c>
      <c r="X9" s="23" t="s">
        <v>33</v>
      </c>
      <c r="Y9" s="23" t="s">
        <v>33</v>
      </c>
      <c r="Z9" s="23" t="n">
        <v>347</v>
      </c>
      <c r="AA9" s="23" t="s">
        <v>33</v>
      </c>
      <c r="AB9" s="23" t="s">
        <v>33</v>
      </c>
      <c r="AC9" s="23" t="s">
        <v>33</v>
      </c>
      <c r="AD9" s="23" t="s">
        <v>33</v>
      </c>
      <c r="AE9" s="23" t="s">
        <v>33</v>
      </c>
      <c r="AF9" s="23" t="s">
        <v>33</v>
      </c>
      <c r="AG9" s="23" t="s">
        <v>33</v>
      </c>
      <c r="AH9" s="23" t="n">
        <v>1635</v>
      </c>
      <c r="AI9" s="23" t="n">
        <v>15530</v>
      </c>
      <c r="AJ9" s="23" t="n">
        <v>80</v>
      </c>
      <c r="AK9" s="23" t="s">
        <v>33</v>
      </c>
      <c r="AL9" s="23" t="s">
        <v>33</v>
      </c>
      <c r="AM9" s="23" t="s">
        <v>33</v>
      </c>
      <c r="AN9" s="23" t="s">
        <v>33</v>
      </c>
      <c r="AO9" s="23" t="s">
        <v>33</v>
      </c>
      <c r="AP9" s="23" t="s">
        <v>33</v>
      </c>
      <c r="AQ9" s="23" t="s">
        <v>33</v>
      </c>
      <c r="AR9" s="23" t="n">
        <v>395</v>
      </c>
      <c r="AS9" s="23" t="n">
        <v>525</v>
      </c>
      <c r="AT9" s="23" t="n">
        <v>375</v>
      </c>
      <c r="AU9" s="23" t="n">
        <v>554</v>
      </c>
      <c r="AV9" s="23" t="n">
        <v>364</v>
      </c>
      <c r="AW9" s="23" t="n">
        <v>3626</v>
      </c>
      <c r="AX9" s="23" t="n">
        <v>450</v>
      </c>
      <c r="AY9" s="23" t="n">
        <v>1443</v>
      </c>
      <c r="AZ9" s="23" t="n">
        <v>1598</v>
      </c>
      <c r="BA9" s="23" t="n">
        <v>20257</v>
      </c>
      <c r="BB9" s="23" t="n">
        <v>620</v>
      </c>
      <c r="BC9" s="24" t="n">
        <v>23918</v>
      </c>
    </row>
    <row r="10" customFormat="false" ht="10.5" hidden="false" customHeight="false" outlineLevel="0" collapsed="false">
      <c r="A10" s="22" t="s">
        <v>35</v>
      </c>
      <c r="B10" s="23" t="s">
        <v>33</v>
      </c>
      <c r="C10" s="23" t="s">
        <v>33</v>
      </c>
      <c r="D10" s="23" t="s">
        <v>33</v>
      </c>
      <c r="E10" s="23" t="s">
        <v>33</v>
      </c>
      <c r="F10" s="23" t="s">
        <v>33</v>
      </c>
      <c r="G10" s="23" t="s">
        <v>33</v>
      </c>
      <c r="H10" s="23" t="s">
        <v>33</v>
      </c>
      <c r="I10" s="23" t="s">
        <v>33</v>
      </c>
      <c r="J10" s="23" t="s">
        <v>33</v>
      </c>
      <c r="K10" s="23" t="n">
        <v>64</v>
      </c>
      <c r="L10" s="23" t="n">
        <v>81</v>
      </c>
      <c r="M10" s="23" t="n">
        <v>26</v>
      </c>
      <c r="N10" s="23" t="n">
        <v>107</v>
      </c>
      <c r="O10" s="23" t="n">
        <v>2429</v>
      </c>
      <c r="P10" s="23" t="n">
        <v>12906</v>
      </c>
      <c r="Q10" s="23" t="n">
        <v>2798</v>
      </c>
      <c r="R10" s="23" t="n">
        <v>18331</v>
      </c>
      <c r="S10" s="23" t="n">
        <v>43</v>
      </c>
      <c r="T10" s="23" t="n">
        <v>1090</v>
      </c>
      <c r="U10" s="23" t="n">
        <v>3225</v>
      </c>
      <c r="V10" s="23" t="n">
        <v>370</v>
      </c>
      <c r="W10" s="23" t="n">
        <v>590</v>
      </c>
      <c r="X10" s="23" t="s">
        <v>33</v>
      </c>
      <c r="Y10" s="23" t="s">
        <v>33</v>
      </c>
      <c r="Z10" s="23" t="n">
        <v>1180</v>
      </c>
      <c r="AA10" s="23" t="n">
        <v>12</v>
      </c>
      <c r="AB10" s="23" t="n">
        <v>32</v>
      </c>
      <c r="AC10" s="23" t="s">
        <v>33</v>
      </c>
      <c r="AD10" s="23" t="s">
        <v>33</v>
      </c>
      <c r="AE10" s="23" t="n">
        <v>3130</v>
      </c>
      <c r="AF10" s="23" t="s">
        <v>33</v>
      </c>
      <c r="AG10" s="23" t="s">
        <v>33</v>
      </c>
      <c r="AH10" s="23" t="n">
        <v>6943</v>
      </c>
      <c r="AI10" s="23" t="n">
        <v>37775</v>
      </c>
      <c r="AJ10" s="23" t="n">
        <v>1242</v>
      </c>
      <c r="AK10" s="23" t="n">
        <v>19</v>
      </c>
      <c r="AL10" s="23" t="n">
        <v>29</v>
      </c>
      <c r="AM10" s="23" t="n">
        <v>90</v>
      </c>
      <c r="AN10" s="23" t="n">
        <v>297</v>
      </c>
      <c r="AO10" s="23" t="n">
        <v>36</v>
      </c>
      <c r="AP10" s="23" t="n">
        <v>144</v>
      </c>
      <c r="AQ10" s="23" t="s">
        <v>33</v>
      </c>
      <c r="AR10" s="23" t="s">
        <v>33</v>
      </c>
      <c r="AS10" s="23" t="s">
        <v>33</v>
      </c>
      <c r="AT10" s="23" t="s">
        <v>33</v>
      </c>
      <c r="AU10" s="23" t="s">
        <v>33</v>
      </c>
      <c r="AV10" s="23" t="n">
        <v>120</v>
      </c>
      <c r="AW10" s="23" t="n">
        <v>600</v>
      </c>
      <c r="AX10" s="23" t="s">
        <v>33</v>
      </c>
      <c r="AY10" s="23" t="n">
        <v>14705</v>
      </c>
      <c r="AZ10" s="23" t="n">
        <v>21790</v>
      </c>
      <c r="BA10" s="23" t="n">
        <v>39609</v>
      </c>
      <c r="BB10" s="23" t="n">
        <v>4467</v>
      </c>
      <c r="BC10" s="24" t="n">
        <v>80571</v>
      </c>
    </row>
    <row r="11" customFormat="false" ht="10.5" hidden="false" customHeight="false" outlineLevel="0" collapsed="false">
      <c r="A11" s="22" t="s">
        <v>36</v>
      </c>
      <c r="B11" s="23" t="s">
        <v>33</v>
      </c>
      <c r="C11" s="23" t="s">
        <v>33</v>
      </c>
      <c r="D11" s="23" t="s">
        <v>33</v>
      </c>
      <c r="E11" s="23" t="s">
        <v>33</v>
      </c>
      <c r="F11" s="23" t="s">
        <v>33</v>
      </c>
      <c r="G11" s="23" t="s">
        <v>33</v>
      </c>
      <c r="H11" s="23" t="s">
        <v>33</v>
      </c>
      <c r="I11" s="23" t="s">
        <v>33</v>
      </c>
      <c r="J11" s="23" t="s">
        <v>33</v>
      </c>
      <c r="K11" s="23" t="n">
        <v>17</v>
      </c>
      <c r="L11" s="23" t="n">
        <v>17</v>
      </c>
      <c r="M11" s="23" t="n">
        <v>7</v>
      </c>
      <c r="N11" s="23" t="n">
        <v>24</v>
      </c>
      <c r="O11" s="23" t="n">
        <v>611</v>
      </c>
      <c r="P11" s="23" t="n">
        <v>2324</v>
      </c>
      <c r="Q11" s="23" t="n">
        <v>126</v>
      </c>
      <c r="R11" s="23" t="n">
        <v>418</v>
      </c>
      <c r="S11" s="23" t="n">
        <v>285</v>
      </c>
      <c r="T11" s="23" t="n">
        <v>8550</v>
      </c>
      <c r="U11" s="23" t="n">
        <v>35</v>
      </c>
      <c r="V11" s="23" t="s">
        <v>33</v>
      </c>
      <c r="W11" s="23" t="s">
        <v>33</v>
      </c>
      <c r="X11" s="23" t="s">
        <v>33</v>
      </c>
      <c r="Y11" s="23" t="s">
        <v>33</v>
      </c>
      <c r="Z11" s="23" t="n">
        <v>122</v>
      </c>
      <c r="AA11" s="23" t="s">
        <v>33</v>
      </c>
      <c r="AB11" s="23" t="s">
        <v>33</v>
      </c>
      <c r="AC11" s="23" t="s">
        <v>33</v>
      </c>
      <c r="AD11" s="23" t="s">
        <v>33</v>
      </c>
      <c r="AE11" s="23" t="s">
        <v>33</v>
      </c>
      <c r="AF11" s="23" t="s">
        <v>33</v>
      </c>
      <c r="AG11" s="23" t="s">
        <v>33</v>
      </c>
      <c r="AH11" s="23" t="n">
        <v>420</v>
      </c>
      <c r="AI11" s="23" t="n">
        <v>3260</v>
      </c>
      <c r="AJ11" s="23" t="n">
        <v>250</v>
      </c>
      <c r="AK11" s="23" t="s">
        <v>33</v>
      </c>
      <c r="AL11" s="23" t="s">
        <v>33</v>
      </c>
      <c r="AM11" s="23" t="s">
        <v>33</v>
      </c>
      <c r="AN11" s="23" t="s">
        <v>33</v>
      </c>
      <c r="AO11" s="23" t="s">
        <v>33</v>
      </c>
      <c r="AP11" s="23" t="s">
        <v>33</v>
      </c>
      <c r="AQ11" s="23" t="s">
        <v>33</v>
      </c>
      <c r="AR11" s="23" t="n">
        <v>26</v>
      </c>
      <c r="AS11" s="23" t="n">
        <v>78</v>
      </c>
      <c r="AT11" s="23" t="n">
        <v>23</v>
      </c>
      <c r="AU11" s="23" t="n">
        <v>60</v>
      </c>
      <c r="AV11" s="23" t="s">
        <v>33</v>
      </c>
      <c r="AW11" s="23" t="s">
        <v>33</v>
      </c>
      <c r="AX11" s="23" t="s">
        <v>33</v>
      </c>
      <c r="AY11" s="23" t="n">
        <v>2402</v>
      </c>
      <c r="AZ11" s="23" t="n">
        <v>478</v>
      </c>
      <c r="BA11" s="23" t="n">
        <v>11810</v>
      </c>
      <c r="BB11" s="23" t="n">
        <v>407</v>
      </c>
      <c r="BC11" s="24" t="n">
        <v>15097</v>
      </c>
    </row>
    <row r="12" customFormat="false" ht="10.5" hidden="false" customHeight="false" outlineLevel="0" collapsed="false">
      <c r="A12" s="22" t="s">
        <v>37</v>
      </c>
      <c r="B12" s="23" t="n">
        <v>1</v>
      </c>
      <c r="C12" s="23" t="n">
        <v>1</v>
      </c>
      <c r="D12" s="23" t="n">
        <v>1</v>
      </c>
      <c r="E12" s="23" t="n">
        <f aca="false">SUM(C12:D12)</f>
        <v>2</v>
      </c>
      <c r="F12" s="23" t="s">
        <v>33</v>
      </c>
      <c r="G12" s="23" t="s">
        <v>33</v>
      </c>
      <c r="H12" s="23" t="n">
        <v>10000</v>
      </c>
      <c r="I12" s="23" t="n">
        <v>2500</v>
      </c>
      <c r="J12" s="23" t="n">
        <v>2500</v>
      </c>
      <c r="K12" s="23" t="n">
        <v>1</v>
      </c>
      <c r="L12" s="23" t="s">
        <v>33</v>
      </c>
      <c r="M12" s="23" t="n">
        <v>1</v>
      </c>
      <c r="N12" s="23" t="n">
        <v>1</v>
      </c>
      <c r="O12" s="23" t="n">
        <v>10</v>
      </c>
      <c r="P12" s="23" t="n">
        <v>18</v>
      </c>
      <c r="Q12" s="23" t="s">
        <v>33</v>
      </c>
      <c r="R12" s="23" t="s">
        <v>33</v>
      </c>
      <c r="S12" s="23" t="s">
        <v>33</v>
      </c>
      <c r="T12" s="23" t="s">
        <v>33</v>
      </c>
      <c r="U12" s="23" t="s">
        <v>33</v>
      </c>
      <c r="V12" s="23" t="n">
        <v>75</v>
      </c>
      <c r="W12" s="23" t="n">
        <v>75</v>
      </c>
      <c r="X12" s="23" t="s">
        <v>33</v>
      </c>
      <c r="Y12" s="23" t="s">
        <v>33</v>
      </c>
      <c r="Z12" s="23" t="s">
        <v>33</v>
      </c>
      <c r="AA12" s="23" t="s">
        <v>33</v>
      </c>
      <c r="AB12" s="23" t="s">
        <v>33</v>
      </c>
      <c r="AC12" s="23" t="s">
        <v>33</v>
      </c>
      <c r="AD12" s="23" t="s">
        <v>33</v>
      </c>
      <c r="AE12" s="23" t="s">
        <v>33</v>
      </c>
      <c r="AF12" s="23" t="s">
        <v>33</v>
      </c>
      <c r="AG12" s="23" t="s">
        <v>33</v>
      </c>
      <c r="AH12" s="23" t="n">
        <v>190</v>
      </c>
      <c r="AI12" s="23" t="n">
        <v>190</v>
      </c>
      <c r="AJ12" s="23" t="s">
        <v>33</v>
      </c>
      <c r="AK12" s="23" t="s">
        <v>33</v>
      </c>
      <c r="AL12" s="23" t="s">
        <v>33</v>
      </c>
      <c r="AM12" s="23" t="s">
        <v>33</v>
      </c>
      <c r="AN12" s="23" t="s">
        <v>33</v>
      </c>
      <c r="AO12" s="23" t="s">
        <v>33</v>
      </c>
      <c r="AP12" s="23" t="s">
        <v>33</v>
      </c>
      <c r="AQ12" s="23" t="s">
        <v>33</v>
      </c>
      <c r="AR12" s="23" t="s">
        <v>33</v>
      </c>
      <c r="AS12" s="23" t="s">
        <v>33</v>
      </c>
      <c r="AT12" s="23" t="s">
        <v>33</v>
      </c>
      <c r="AU12" s="23" t="s">
        <v>33</v>
      </c>
      <c r="AV12" s="23" t="s">
        <v>33</v>
      </c>
      <c r="AW12" s="23" t="s">
        <v>33</v>
      </c>
      <c r="AX12" s="23" t="s">
        <v>33</v>
      </c>
      <c r="AY12" s="23" t="n">
        <v>93</v>
      </c>
      <c r="AZ12" s="23" t="s">
        <v>33</v>
      </c>
      <c r="BA12" s="23" t="n">
        <v>190</v>
      </c>
      <c r="BB12" s="23" t="s">
        <v>33</v>
      </c>
      <c r="BC12" s="24" t="n">
        <v>283</v>
      </c>
    </row>
    <row r="13" customFormat="false" ht="10.5" hidden="false" customHeight="false" outlineLevel="0" collapsed="false">
      <c r="A13" s="22" t="s">
        <v>38</v>
      </c>
      <c r="B13" s="23" t="s">
        <v>33</v>
      </c>
      <c r="C13" s="23" t="s">
        <v>33</v>
      </c>
      <c r="D13" s="23" t="s">
        <v>33</v>
      </c>
      <c r="E13" s="23" t="s">
        <v>33</v>
      </c>
      <c r="F13" s="23" t="s">
        <v>33</v>
      </c>
      <c r="G13" s="23" t="s">
        <v>33</v>
      </c>
      <c r="H13" s="23" t="s">
        <v>33</v>
      </c>
      <c r="I13" s="23" t="s">
        <v>33</v>
      </c>
      <c r="J13" s="23" t="s">
        <v>33</v>
      </c>
      <c r="K13" s="23" t="n">
        <v>20</v>
      </c>
      <c r="L13" s="23" t="n">
        <v>25</v>
      </c>
      <c r="M13" s="23" t="n">
        <v>14</v>
      </c>
      <c r="N13" s="23" t="n">
        <v>39</v>
      </c>
      <c r="O13" s="23" t="n">
        <v>55</v>
      </c>
      <c r="P13" s="23" t="n">
        <v>144</v>
      </c>
      <c r="Q13" s="23" t="n">
        <v>61</v>
      </c>
      <c r="R13" s="23" t="n">
        <v>221</v>
      </c>
      <c r="S13" s="23" t="n">
        <v>32</v>
      </c>
      <c r="T13" s="23" t="n">
        <v>784</v>
      </c>
      <c r="U13" s="23" t="n">
        <v>55</v>
      </c>
      <c r="V13" s="23" t="n">
        <v>450</v>
      </c>
      <c r="W13" s="23" t="n">
        <v>360</v>
      </c>
      <c r="X13" s="23" t="n">
        <v>8100</v>
      </c>
      <c r="Y13" s="23" t="n">
        <v>3645</v>
      </c>
      <c r="Z13" s="23" t="n">
        <v>330</v>
      </c>
      <c r="AA13" s="23" t="s">
        <v>33</v>
      </c>
      <c r="AB13" s="23" t="s">
        <v>33</v>
      </c>
      <c r="AC13" s="23" t="n">
        <v>44</v>
      </c>
      <c r="AD13" s="23" t="n">
        <v>87</v>
      </c>
      <c r="AE13" s="23" t="n">
        <v>50</v>
      </c>
      <c r="AF13" s="23" t="s">
        <v>33</v>
      </c>
      <c r="AG13" s="23" t="s">
        <v>33</v>
      </c>
      <c r="AH13" s="23" t="n">
        <v>1030</v>
      </c>
      <c r="AI13" s="23" t="n">
        <v>6364</v>
      </c>
      <c r="AJ13" s="23" t="n">
        <v>43</v>
      </c>
      <c r="AK13" s="23" t="s">
        <v>33</v>
      </c>
      <c r="AL13" s="23" t="s">
        <v>33</v>
      </c>
      <c r="AM13" s="23" t="s">
        <v>33</v>
      </c>
      <c r="AN13" s="23" t="s">
        <v>33</v>
      </c>
      <c r="AO13" s="23" t="s">
        <v>33</v>
      </c>
      <c r="AP13" s="23" t="s">
        <v>33</v>
      </c>
      <c r="AQ13" s="23" t="s">
        <v>33</v>
      </c>
      <c r="AR13" s="23" t="s">
        <v>33</v>
      </c>
      <c r="AS13" s="23" t="s">
        <v>33</v>
      </c>
      <c r="AT13" s="23" t="s">
        <v>33</v>
      </c>
      <c r="AU13" s="23" t="s">
        <v>33</v>
      </c>
      <c r="AV13" s="23" t="n">
        <v>2138</v>
      </c>
      <c r="AW13" s="23" t="n">
        <v>2138</v>
      </c>
      <c r="AX13" s="23" t="s">
        <v>33</v>
      </c>
      <c r="AY13" s="23" t="n">
        <v>4479</v>
      </c>
      <c r="AZ13" s="23" t="n">
        <v>358</v>
      </c>
      <c r="BA13" s="23" t="n">
        <v>9286</v>
      </c>
      <c r="BB13" s="23" t="n">
        <v>98</v>
      </c>
      <c r="BC13" s="24" t="n">
        <v>14221</v>
      </c>
    </row>
    <row r="14" customFormat="false" ht="10.5" hidden="false" customHeight="false" outlineLevel="0" collapsed="false">
      <c r="A14" s="22" t="s">
        <v>39</v>
      </c>
      <c r="B14" s="23" t="n">
        <v>1</v>
      </c>
      <c r="C14" s="23" t="n">
        <v>2</v>
      </c>
      <c r="D14" s="23" t="n">
        <v>2</v>
      </c>
      <c r="E14" s="23" t="n">
        <f aca="false">SUM(C14:D14)</f>
        <v>4</v>
      </c>
      <c r="F14" s="23" t="n">
        <v>80</v>
      </c>
      <c r="G14" s="23" t="n">
        <v>240</v>
      </c>
      <c r="H14" s="23" t="n">
        <v>50</v>
      </c>
      <c r="I14" s="23" t="n">
        <v>100</v>
      </c>
      <c r="J14" s="23" t="n">
        <v>340</v>
      </c>
      <c r="K14" s="23" t="n">
        <v>54</v>
      </c>
      <c r="L14" s="23" t="n">
        <v>60</v>
      </c>
      <c r="M14" s="23" t="n">
        <v>18</v>
      </c>
      <c r="N14" s="23" t="n">
        <v>78</v>
      </c>
      <c r="O14" s="23" t="n">
        <v>890</v>
      </c>
      <c r="P14" s="23" t="n">
        <v>2401</v>
      </c>
      <c r="Q14" s="23" t="n">
        <v>259</v>
      </c>
      <c r="R14" s="23" t="n">
        <v>803</v>
      </c>
      <c r="S14" s="23" t="n">
        <v>151</v>
      </c>
      <c r="T14" s="23" t="n">
        <v>5601</v>
      </c>
      <c r="U14" s="23" t="n">
        <v>517</v>
      </c>
      <c r="V14" s="23" t="n">
        <v>720</v>
      </c>
      <c r="W14" s="23" t="n">
        <v>650</v>
      </c>
      <c r="X14" s="23" t="n">
        <v>110</v>
      </c>
      <c r="Y14" s="23" t="n">
        <v>154</v>
      </c>
      <c r="Z14" s="23" t="n">
        <v>1338</v>
      </c>
      <c r="AA14" s="23" t="s">
        <v>33</v>
      </c>
      <c r="AB14" s="23" t="s">
        <v>33</v>
      </c>
      <c r="AC14" s="23" t="n">
        <v>50</v>
      </c>
      <c r="AD14" s="23" t="n">
        <v>250</v>
      </c>
      <c r="AE14" s="23" t="n">
        <v>2047</v>
      </c>
      <c r="AF14" s="23" t="s">
        <v>33</v>
      </c>
      <c r="AG14" s="23" t="s">
        <v>33</v>
      </c>
      <c r="AH14" s="23" t="n">
        <v>3694</v>
      </c>
      <c r="AI14" s="23" t="n">
        <v>28462</v>
      </c>
      <c r="AJ14" s="23" t="n">
        <v>1416</v>
      </c>
      <c r="AK14" s="23" t="n">
        <v>50</v>
      </c>
      <c r="AL14" s="23" t="n">
        <v>150</v>
      </c>
      <c r="AM14" s="23" t="s">
        <v>33</v>
      </c>
      <c r="AN14" s="23" t="s">
        <v>33</v>
      </c>
      <c r="AO14" s="23" t="s">
        <v>33</v>
      </c>
      <c r="AP14" s="23" t="s">
        <v>33</v>
      </c>
      <c r="AQ14" s="23" t="s">
        <v>33</v>
      </c>
      <c r="AR14" s="23" t="n">
        <v>240</v>
      </c>
      <c r="AS14" s="23" t="n">
        <v>325</v>
      </c>
      <c r="AT14" s="23" t="n">
        <v>70</v>
      </c>
      <c r="AU14" s="23" t="n">
        <v>125</v>
      </c>
      <c r="AV14" s="23" t="n">
        <v>570</v>
      </c>
      <c r="AW14" s="23" t="n">
        <v>3250</v>
      </c>
      <c r="AX14" s="23" t="n">
        <v>330</v>
      </c>
      <c r="AY14" s="23" t="n">
        <v>5018</v>
      </c>
      <c r="AZ14" s="23" t="n">
        <v>3225</v>
      </c>
      <c r="BA14" s="23" t="n">
        <v>37313</v>
      </c>
      <c r="BB14" s="23" t="n">
        <v>2263</v>
      </c>
      <c r="BC14" s="24" t="n">
        <v>47819</v>
      </c>
    </row>
    <row r="15" customFormat="false" ht="10.5" hidden="false" customHeight="false" outlineLevel="0" collapsed="false">
      <c r="A15" s="22" t="s">
        <v>40</v>
      </c>
      <c r="B15" s="23" t="s">
        <v>33</v>
      </c>
      <c r="C15" s="23" t="s">
        <v>33</v>
      </c>
      <c r="D15" s="23" t="s">
        <v>33</v>
      </c>
      <c r="E15" s="23" t="s">
        <v>33</v>
      </c>
      <c r="F15" s="23" t="s">
        <v>33</v>
      </c>
      <c r="G15" s="23" t="s">
        <v>33</v>
      </c>
      <c r="H15" s="23" t="s">
        <v>33</v>
      </c>
      <c r="I15" s="23" t="s">
        <v>33</v>
      </c>
      <c r="J15" s="23" t="s">
        <v>33</v>
      </c>
      <c r="K15" s="23" t="n">
        <v>28</v>
      </c>
      <c r="L15" s="23" t="n">
        <v>35</v>
      </c>
      <c r="M15" s="23" t="n">
        <v>6</v>
      </c>
      <c r="N15" s="23" t="n">
        <v>41</v>
      </c>
      <c r="O15" s="23" t="n">
        <v>322</v>
      </c>
      <c r="P15" s="23" t="n">
        <v>966</v>
      </c>
      <c r="Q15" s="23" t="n">
        <v>97</v>
      </c>
      <c r="R15" s="23" t="n">
        <v>469</v>
      </c>
      <c r="S15" s="23" t="n">
        <v>29</v>
      </c>
      <c r="T15" s="23" t="n">
        <v>661</v>
      </c>
      <c r="U15" s="23" t="n">
        <v>998</v>
      </c>
      <c r="V15" s="23" t="n">
        <v>55</v>
      </c>
      <c r="W15" s="23" t="n">
        <v>110</v>
      </c>
      <c r="X15" s="23" t="s">
        <v>33</v>
      </c>
      <c r="Y15" s="23" t="s">
        <v>33</v>
      </c>
      <c r="Z15" s="23" t="n">
        <v>1441</v>
      </c>
      <c r="AA15" s="23" t="s">
        <v>33</v>
      </c>
      <c r="AB15" s="23" t="s">
        <v>33</v>
      </c>
      <c r="AC15" s="23" t="n">
        <v>600</v>
      </c>
      <c r="AD15" s="23" t="n">
        <v>2400</v>
      </c>
      <c r="AE15" s="23" t="n">
        <v>424</v>
      </c>
      <c r="AF15" s="23" t="n">
        <v>22</v>
      </c>
      <c r="AG15" s="23" t="n">
        <v>75</v>
      </c>
      <c r="AH15" s="23" t="n">
        <v>3634</v>
      </c>
      <c r="AI15" s="23" t="n">
        <v>32706</v>
      </c>
      <c r="AJ15" s="23" t="n">
        <v>410</v>
      </c>
      <c r="AK15" s="23" t="n">
        <v>8</v>
      </c>
      <c r="AL15" s="23" t="n">
        <v>28</v>
      </c>
      <c r="AM15" s="23" t="s">
        <v>33</v>
      </c>
      <c r="AN15" s="23" t="s">
        <v>33</v>
      </c>
      <c r="AO15" s="23" t="s">
        <v>33</v>
      </c>
      <c r="AP15" s="23" t="s">
        <v>33</v>
      </c>
      <c r="AQ15" s="23" t="n">
        <v>320</v>
      </c>
      <c r="AR15" s="23" t="n">
        <v>158</v>
      </c>
      <c r="AS15" s="23" t="n">
        <v>126</v>
      </c>
      <c r="AT15" s="23" t="n">
        <v>180</v>
      </c>
      <c r="AU15" s="23" t="n">
        <v>360</v>
      </c>
      <c r="AV15" s="23" t="s">
        <v>33</v>
      </c>
      <c r="AW15" s="23" t="s">
        <v>33</v>
      </c>
      <c r="AX15" s="23" t="n">
        <v>60</v>
      </c>
      <c r="AY15" s="23" t="n">
        <v>2671</v>
      </c>
      <c r="AZ15" s="23" t="n">
        <v>3653</v>
      </c>
      <c r="BA15" s="23" t="n">
        <v>33367</v>
      </c>
      <c r="BB15" s="23" t="n">
        <v>1863</v>
      </c>
      <c r="BC15" s="24" t="n">
        <v>41554</v>
      </c>
    </row>
    <row r="16" customFormat="false" ht="10.5" hidden="false" customHeight="false" outlineLevel="0" collapsed="false">
      <c r="A16" s="22" t="s">
        <v>41</v>
      </c>
      <c r="B16" s="23" t="n">
        <f aca="false">SUM(B8:B15)</f>
        <v>2</v>
      </c>
      <c r="C16" s="23" t="n">
        <f aca="false">SUM(C8:C15)</f>
        <v>3</v>
      </c>
      <c r="D16" s="23" t="n">
        <f aca="false">SUM(D8:D15)</f>
        <v>3</v>
      </c>
      <c r="E16" s="23" t="n">
        <f aca="false">SUM(E8:E15)</f>
        <v>6</v>
      </c>
      <c r="F16" s="23" t="n">
        <f aca="false">SUM(F8:F15)</f>
        <v>80</v>
      </c>
      <c r="G16" s="23" t="n">
        <f aca="false">SUM(G8:G15)</f>
        <v>240</v>
      </c>
      <c r="H16" s="23" t="n">
        <f aca="false">SUM(H8:H15)</f>
        <v>10050</v>
      </c>
      <c r="I16" s="23" t="n">
        <f aca="false">SUM(I8:I15)</f>
        <v>2600</v>
      </c>
      <c r="J16" s="23" t="n">
        <f aca="false">SUM(J8:J15)</f>
        <v>2840</v>
      </c>
      <c r="K16" s="23" t="n">
        <f aca="false">SUM(K8:K15)</f>
        <v>230</v>
      </c>
      <c r="L16" s="23" t="n">
        <f aca="false">SUM(L8:L15)</f>
        <v>268</v>
      </c>
      <c r="M16" s="23" t="n">
        <f aca="false">SUM(M8:M15)</f>
        <v>78</v>
      </c>
      <c r="N16" s="23" t="n">
        <f aca="false">SUM(N8:N15)</f>
        <v>346</v>
      </c>
      <c r="O16" s="23" t="n">
        <f aca="false">SUM(O8:O15)</f>
        <v>8099</v>
      </c>
      <c r="P16" s="23" t="n">
        <f aca="false">SUM(P8:P15)</f>
        <v>29130</v>
      </c>
      <c r="Q16" s="23" t="n">
        <f aca="false">SUM(Q8:Q15)</f>
        <v>10241</v>
      </c>
      <c r="R16" s="23" t="n">
        <f aca="false">SUM(R8:R15)</f>
        <v>44036</v>
      </c>
      <c r="S16" s="23" t="n">
        <f aca="false">SUM(S8:S15)</f>
        <v>625</v>
      </c>
      <c r="T16" s="23" t="n">
        <f aca="false">SUM(T8:T15)</f>
        <v>18787</v>
      </c>
      <c r="U16" s="23" t="n">
        <f aca="false">SUM(U8:U15)</f>
        <v>5320</v>
      </c>
      <c r="V16" s="23" t="n">
        <f aca="false">SUM(V8:V15)</f>
        <v>1670</v>
      </c>
      <c r="W16" s="23" t="n">
        <f aca="false">SUM(W8:W15)</f>
        <v>1785</v>
      </c>
      <c r="X16" s="23" t="n">
        <f aca="false">SUM(X8:X15)</f>
        <v>8210</v>
      </c>
      <c r="Y16" s="23" t="n">
        <f aca="false">SUM(Y8:Y15)</f>
        <v>3799</v>
      </c>
      <c r="Z16" s="23" t="n">
        <f aca="false">SUM(Z8:Z15)</f>
        <v>4758</v>
      </c>
      <c r="AA16" s="23" t="n">
        <f aca="false">SUM(AA8:AA15)</f>
        <v>12</v>
      </c>
      <c r="AB16" s="23" t="n">
        <f aca="false">SUM(AB8:AB15)</f>
        <v>32</v>
      </c>
      <c r="AC16" s="23" t="n">
        <f aca="false">SUM(AC8:AC15)</f>
        <v>694</v>
      </c>
      <c r="AD16" s="23" t="n">
        <f aca="false">SUM(AD8:AD15)</f>
        <v>2737</v>
      </c>
      <c r="AE16" s="23" t="n">
        <f aca="false">SUM(AE8:AE15)</f>
        <v>5651</v>
      </c>
      <c r="AF16" s="23" t="n">
        <f aca="false">SUM(AF8:AF15)</f>
        <v>22</v>
      </c>
      <c r="AG16" s="23" t="n">
        <f aca="false">SUM(AG8:AG15)</f>
        <v>75</v>
      </c>
      <c r="AH16" s="23" t="n">
        <f aca="false">SUM(AH8:AH15)</f>
        <v>22586</v>
      </c>
      <c r="AI16" s="23" t="n">
        <f aca="false">SUM(AI8:AI15)</f>
        <v>134367</v>
      </c>
      <c r="AJ16" s="23" t="n">
        <f aca="false">SUM(AJ8:AJ15)</f>
        <v>4841</v>
      </c>
      <c r="AK16" s="23" t="n">
        <f aca="false">SUM(AK8:AK15)</f>
        <v>77</v>
      </c>
      <c r="AL16" s="23" t="n">
        <f aca="false">SUM(AL8:AL15)</f>
        <v>207</v>
      </c>
      <c r="AM16" s="23" t="n">
        <f aca="false">SUM(AM8:AM15)</f>
        <v>90</v>
      </c>
      <c r="AN16" s="23" t="n">
        <f aca="false">SUM(AN8:AN15)</f>
        <v>297</v>
      </c>
      <c r="AO16" s="23" t="n">
        <v>36</v>
      </c>
      <c r="AP16" s="23" t="n">
        <v>144</v>
      </c>
      <c r="AQ16" s="23" t="n">
        <f aca="false">SUM(AQ8:AQ15)</f>
        <v>520</v>
      </c>
      <c r="AR16" s="23" t="n">
        <f aca="false">SUM(AR8:AR15)</f>
        <v>819</v>
      </c>
      <c r="AS16" s="23" t="n">
        <f aca="false">SUM(AS8:AS15)</f>
        <v>1054</v>
      </c>
      <c r="AT16" s="23" t="n">
        <f aca="false">SUM(AT8:AT15)</f>
        <v>648</v>
      </c>
      <c r="AU16" s="23" t="n">
        <f aca="false">SUM(AU8:AU15)</f>
        <v>1099</v>
      </c>
      <c r="AV16" s="23" t="n">
        <f aca="false">SUM(AV8:AV15)</f>
        <v>3192</v>
      </c>
      <c r="AW16" s="23" t="n">
        <f aca="false">SUM(AW8:AW15)</f>
        <v>9614</v>
      </c>
      <c r="AX16" s="23" t="n">
        <f aca="false">SUM(AX8:AX15)</f>
        <v>840</v>
      </c>
      <c r="AY16" s="23" t="n">
        <f aca="false">SUM(AY8:AY15)</f>
        <v>40611</v>
      </c>
      <c r="AZ16" s="23" t="n">
        <f aca="false">SUM(AZ8:AZ15)</f>
        <v>53852</v>
      </c>
      <c r="BA16" s="23" t="n">
        <f aca="false">SUM(BA8:BA15)</f>
        <v>162912</v>
      </c>
      <c r="BB16" s="23" t="n">
        <f aca="false">SUM(BB8:BB15)</f>
        <v>11718</v>
      </c>
      <c r="BC16" s="24" t="n">
        <f aca="false">SUM(BC8:BC15)</f>
        <v>269093</v>
      </c>
    </row>
    <row r="17" customFormat="false" ht="10.5" hidden="false" customHeight="false" outlineLevel="0" collapsed="false">
      <c r="A17" s="25" t="s">
        <v>42</v>
      </c>
      <c r="B17" s="26" t="n">
        <v>2</v>
      </c>
      <c r="C17" s="26" t="n">
        <v>3</v>
      </c>
      <c r="D17" s="26" t="n">
        <v>3</v>
      </c>
      <c r="E17" s="26" t="n">
        <v>6</v>
      </c>
      <c r="F17" s="26" t="n">
        <v>70</v>
      </c>
      <c r="G17" s="26" t="n">
        <v>210</v>
      </c>
      <c r="H17" s="26" t="n">
        <v>7312</v>
      </c>
      <c r="I17" s="26" t="n">
        <v>1552</v>
      </c>
      <c r="J17" s="26" t="n">
        <v>1762</v>
      </c>
      <c r="K17" s="26" t="n">
        <v>226</v>
      </c>
      <c r="L17" s="26" t="n">
        <v>261</v>
      </c>
      <c r="M17" s="26" t="n">
        <v>86</v>
      </c>
      <c r="N17" s="26" t="n">
        <v>347</v>
      </c>
      <c r="O17" s="26" t="n">
        <v>11726</v>
      </c>
      <c r="P17" s="26" t="n">
        <v>40810</v>
      </c>
      <c r="Q17" s="26" t="n">
        <v>9925</v>
      </c>
      <c r="R17" s="26" t="n">
        <v>50562</v>
      </c>
      <c r="S17" s="26" t="n">
        <v>661</v>
      </c>
      <c r="T17" s="26" t="n">
        <v>20612</v>
      </c>
      <c r="U17" s="26" t="n">
        <v>3880</v>
      </c>
      <c r="V17" s="26" t="n">
        <v>1802</v>
      </c>
      <c r="W17" s="26" t="n">
        <v>1898</v>
      </c>
      <c r="X17" s="26" t="s">
        <v>33</v>
      </c>
      <c r="Y17" s="26" t="n">
        <v>3788</v>
      </c>
      <c r="Z17" s="26" t="n">
        <v>8432</v>
      </c>
      <c r="AA17" s="26" t="n">
        <v>10</v>
      </c>
      <c r="AB17" s="26" t="n">
        <v>30</v>
      </c>
      <c r="AC17" s="26" t="n">
        <v>980</v>
      </c>
      <c r="AD17" s="26" t="n">
        <v>685</v>
      </c>
      <c r="AE17" s="26" t="n">
        <v>5224</v>
      </c>
      <c r="AF17" s="26" t="n">
        <v>10</v>
      </c>
      <c r="AG17" s="26" t="n">
        <v>35</v>
      </c>
      <c r="AH17" s="26" t="n">
        <v>23442</v>
      </c>
      <c r="AI17" s="26" t="n">
        <v>162431</v>
      </c>
      <c r="AJ17" s="26" t="n">
        <v>6275</v>
      </c>
      <c r="AK17" s="26" t="n">
        <v>196</v>
      </c>
      <c r="AL17" s="26" t="n">
        <v>624</v>
      </c>
      <c r="AM17" s="26" t="n">
        <v>90</v>
      </c>
      <c r="AN17" s="26" t="n">
        <v>315</v>
      </c>
      <c r="AO17" s="26" t="s">
        <v>33</v>
      </c>
      <c r="AP17" s="26" t="s">
        <v>33</v>
      </c>
      <c r="AQ17" s="26" t="n">
        <v>730</v>
      </c>
      <c r="AR17" s="26" t="n">
        <v>452</v>
      </c>
      <c r="AS17" s="26" t="n">
        <v>657</v>
      </c>
      <c r="AT17" s="26" t="n">
        <v>356</v>
      </c>
      <c r="AU17" s="26" t="n">
        <v>682</v>
      </c>
      <c r="AV17" s="26" t="n">
        <v>2142</v>
      </c>
      <c r="AW17" s="26" t="n">
        <v>5220</v>
      </c>
      <c r="AX17" s="26" t="n">
        <v>855</v>
      </c>
      <c r="AY17" s="26" t="n">
        <v>52572</v>
      </c>
      <c r="AZ17" s="26" t="n">
        <v>57498</v>
      </c>
      <c r="BA17" s="26" t="n">
        <v>188263</v>
      </c>
      <c r="BB17" s="26" t="n">
        <v>15412</v>
      </c>
      <c r="BC17" s="27" t="n">
        <v>313745</v>
      </c>
    </row>
  </sheetData>
  <mergeCells count="44">
    <mergeCell ref="B1:M1"/>
    <mergeCell ref="A2:A7"/>
    <mergeCell ref="B2:B6"/>
    <mergeCell ref="C2:E5"/>
    <mergeCell ref="F2:G5"/>
    <mergeCell ref="H2:I5"/>
    <mergeCell ref="J2:J5"/>
    <mergeCell ref="K2:K6"/>
    <mergeCell ref="L2:N5"/>
    <mergeCell ref="O2:U2"/>
    <mergeCell ref="V2:Z2"/>
    <mergeCell ref="AA2:AJ2"/>
    <mergeCell ref="AK2:AL2"/>
    <mergeCell ref="AM2:AQ2"/>
    <mergeCell ref="AR2:AX2"/>
    <mergeCell ref="AY2:BC2"/>
    <mergeCell ref="O3:P5"/>
    <mergeCell ref="Q3:R5"/>
    <mergeCell ref="S3:T5"/>
    <mergeCell ref="U3:U5"/>
    <mergeCell ref="V3:Z4"/>
    <mergeCell ref="AA3:AE3"/>
    <mergeCell ref="AF3:AG5"/>
    <mergeCell ref="AH3:AI5"/>
    <mergeCell ref="AJ3:AJ5"/>
    <mergeCell ref="AK3:AL5"/>
    <mergeCell ref="AM3:AN5"/>
    <mergeCell ref="AO3:AP5"/>
    <mergeCell ref="AQ3:AQ5"/>
    <mergeCell ref="AR3:AS5"/>
    <mergeCell ref="AT3:AU5"/>
    <mergeCell ref="AV3:AW5"/>
    <mergeCell ref="AX3:AX5"/>
    <mergeCell ref="AY3:AY5"/>
    <mergeCell ref="AZ3:AZ5"/>
    <mergeCell ref="BA3:BA5"/>
    <mergeCell ref="BB3:BB5"/>
    <mergeCell ref="BC3:BC5"/>
    <mergeCell ref="AA4:AD4"/>
    <mergeCell ref="AE4:AE5"/>
    <mergeCell ref="V5:W5"/>
    <mergeCell ref="X5:Y5"/>
    <mergeCell ref="AA5:AB5"/>
    <mergeCell ref="AC5:AD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4" manualBreakCount="4">
    <brk id="14" man="true" max="65535" min="0"/>
    <brk id="26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6:46:51Z</dcterms:created>
  <dc:creator>システム第１部・統計</dc:creator>
  <dc:description/>
  <dc:language>en-US</dc:language>
  <cp:lastModifiedBy>システム第１部</cp:lastModifiedBy>
  <cp:lastPrinted>2001-10-03T05:35:07Z</cp:lastPrinted>
  <cp:revision>0</cp:revision>
  <dc:subject/>
  <dc:title/>
</cp:coreProperties>
</file>