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工業</t>
  </si>
  <si>
    <t xml:space="preserve">第１１７  藁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品価額</t>
  </si>
  <si>
    <t xml:space="preserve">男</t>
  </si>
  <si>
    <t xml:space="preserve">女</t>
  </si>
  <si>
    <t xml:space="preserve">計</t>
  </si>
  <si>
    <t xml:space="preserve">莚</t>
  </si>
  <si>
    <t xml:space="preserve">縄類</t>
  </si>
  <si>
    <t xml:space="preserve">叺及俵</t>
  </si>
  <si>
    <t xml:space="preserve">簇</t>
  </si>
  <si>
    <t xml:space="preserve">其の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7" t="s">
        <v>6</v>
      </c>
      <c r="G2" s="7"/>
      <c r="H2" s="7"/>
      <c r="I2" s="7"/>
      <c r="J2" s="7"/>
      <c r="K2" s="7"/>
    </row>
    <row r="3" s="8" customFormat="true" ht="10.5" hidden="false" customHeight="true" outlineLevel="0" collapsed="false">
      <c r="A3" s="5"/>
      <c r="B3" s="6"/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0" t="s">
        <v>9</v>
      </c>
    </row>
    <row r="4" s="8" customFormat="true" ht="10.5" hidden="false" customHeight="true" outlineLevel="0" collapsed="false">
      <c r="A4" s="5"/>
      <c r="B4" s="9"/>
      <c r="C4" s="9"/>
      <c r="D4" s="9"/>
      <c r="E4" s="9"/>
      <c r="F4" s="11" t="s">
        <v>15</v>
      </c>
      <c r="G4" s="11" t="s">
        <v>15</v>
      </c>
      <c r="H4" s="11" t="s">
        <v>15</v>
      </c>
      <c r="I4" s="11" t="s">
        <v>15</v>
      </c>
      <c r="J4" s="11" t="s">
        <v>15</v>
      </c>
      <c r="K4" s="12" t="s">
        <v>15</v>
      </c>
    </row>
    <row r="5" customFormat="false" ht="10.5" hidden="false" customHeight="true" outlineLevel="0" collapsed="false">
      <c r="A5" s="13" t="s">
        <v>16</v>
      </c>
      <c r="B5" s="14" t="s">
        <v>17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5" t="s">
        <v>17</v>
      </c>
    </row>
    <row r="6" customFormat="false" ht="10.5" hidden="false" customHeight="true" outlineLevel="0" collapsed="false">
      <c r="A6" s="13" t="s">
        <v>18</v>
      </c>
      <c r="B6" s="14" t="n">
        <v>817</v>
      </c>
      <c r="C6" s="14" t="n">
        <v>20</v>
      </c>
      <c r="D6" s="14" t="n">
        <v>1288</v>
      </c>
      <c r="E6" s="14" t="n">
        <f aca="false">SUM(C6:D6)</f>
        <v>1308</v>
      </c>
      <c r="F6" s="14" t="n">
        <v>50</v>
      </c>
      <c r="G6" s="14" t="n">
        <v>19505</v>
      </c>
      <c r="H6" s="14" t="n">
        <v>10</v>
      </c>
      <c r="I6" s="14" t="s">
        <v>17</v>
      </c>
      <c r="J6" s="14" t="n">
        <v>11062</v>
      </c>
      <c r="K6" s="15" t="n">
        <f aca="false">SUM(F6:J6)</f>
        <v>30627</v>
      </c>
    </row>
    <row r="7" customFormat="false" ht="10.5" hidden="false" customHeight="true" outlineLevel="0" collapsed="false">
      <c r="A7" s="13" t="s">
        <v>19</v>
      </c>
      <c r="B7" s="14" t="n">
        <v>706</v>
      </c>
      <c r="C7" s="14" t="n">
        <v>845</v>
      </c>
      <c r="D7" s="14" t="n">
        <v>479</v>
      </c>
      <c r="E7" s="14" t="n">
        <f aca="false">SUM(C7:D7)</f>
        <v>1324</v>
      </c>
      <c r="F7" s="14" t="n">
        <v>3050</v>
      </c>
      <c r="G7" s="14" t="n">
        <v>99179</v>
      </c>
      <c r="H7" s="14" t="n">
        <v>2393</v>
      </c>
      <c r="I7" s="14" t="s">
        <v>17</v>
      </c>
      <c r="J7" s="14" t="n">
        <v>9115</v>
      </c>
      <c r="K7" s="15" t="n">
        <f aca="false">SUM(F7:J7)</f>
        <v>113737</v>
      </c>
    </row>
    <row r="8" customFormat="false" ht="10.5" hidden="false" customHeight="true" outlineLevel="0" collapsed="false">
      <c r="A8" s="13" t="s">
        <v>20</v>
      </c>
      <c r="B8" s="14" t="n">
        <v>1191</v>
      </c>
      <c r="C8" s="14" t="n">
        <v>872</v>
      </c>
      <c r="D8" s="14" t="n">
        <v>1551</v>
      </c>
      <c r="E8" s="14" t="n">
        <f aca="false">SUM(C8:D8)</f>
        <v>2423</v>
      </c>
      <c r="F8" s="14" t="n">
        <v>1700</v>
      </c>
      <c r="G8" s="14" t="n">
        <v>37884</v>
      </c>
      <c r="H8" s="14" t="n">
        <v>17750</v>
      </c>
      <c r="I8" s="14" t="s">
        <v>17</v>
      </c>
      <c r="J8" s="14" t="n">
        <v>3500</v>
      </c>
      <c r="K8" s="15" t="n">
        <f aca="false">SUM(F8:J8)</f>
        <v>60834</v>
      </c>
    </row>
    <row r="9" customFormat="false" ht="10.5" hidden="false" customHeight="true" outlineLevel="0" collapsed="false">
      <c r="A9" s="13" t="s">
        <v>21</v>
      </c>
      <c r="B9" s="14" t="n">
        <v>811</v>
      </c>
      <c r="C9" s="14" t="n">
        <v>318</v>
      </c>
      <c r="D9" s="14" t="n">
        <v>786</v>
      </c>
      <c r="E9" s="14" t="n">
        <f aca="false">SUM(C9:D9)</f>
        <v>1104</v>
      </c>
      <c r="F9" s="14" t="n">
        <v>380</v>
      </c>
      <c r="G9" s="14" t="n">
        <v>49913</v>
      </c>
      <c r="H9" s="14" t="n">
        <v>163</v>
      </c>
      <c r="I9" s="14" t="s">
        <v>17</v>
      </c>
      <c r="J9" s="14" t="n">
        <v>46154</v>
      </c>
      <c r="K9" s="15" t="n">
        <f aca="false">SUM(F9:J9)</f>
        <v>96610</v>
      </c>
    </row>
    <row r="10" customFormat="false" ht="10.5" hidden="false" customHeight="true" outlineLevel="0" collapsed="false">
      <c r="A10" s="13" t="s">
        <v>22</v>
      </c>
      <c r="B10" s="14" t="n">
        <v>505</v>
      </c>
      <c r="C10" s="14" t="n">
        <v>418</v>
      </c>
      <c r="D10" s="14" t="n">
        <v>318</v>
      </c>
      <c r="E10" s="14" t="n">
        <f aca="false">SUM(C10:D10)</f>
        <v>736</v>
      </c>
      <c r="F10" s="14" t="n">
        <v>22108</v>
      </c>
      <c r="G10" s="14" t="n">
        <v>4692</v>
      </c>
      <c r="H10" s="14" t="n">
        <v>80</v>
      </c>
      <c r="I10" s="14" t="s">
        <v>17</v>
      </c>
      <c r="J10" s="14" t="n">
        <v>841</v>
      </c>
      <c r="K10" s="15" t="n">
        <f aca="false">SUM(F10:J10)</f>
        <v>27721</v>
      </c>
    </row>
    <row r="11" customFormat="false" ht="10.5" hidden="false" customHeight="true" outlineLevel="0" collapsed="false">
      <c r="A11" s="13" t="s">
        <v>23</v>
      </c>
      <c r="B11" s="14" t="n">
        <v>2326</v>
      </c>
      <c r="C11" s="14" t="n">
        <v>1308</v>
      </c>
      <c r="D11" s="14" t="n">
        <v>2465</v>
      </c>
      <c r="E11" s="14" t="n">
        <f aca="false">SUM(C11:D11)</f>
        <v>3773</v>
      </c>
      <c r="F11" s="14" t="n">
        <v>67054</v>
      </c>
      <c r="G11" s="14" t="n">
        <v>71258</v>
      </c>
      <c r="H11" s="14" t="n">
        <v>140</v>
      </c>
      <c r="I11" s="14" t="n">
        <v>800</v>
      </c>
      <c r="J11" s="14" t="n">
        <v>11421</v>
      </c>
      <c r="K11" s="15" t="n">
        <f aca="false">SUM(F11:J11)</f>
        <v>150673</v>
      </c>
    </row>
    <row r="12" customFormat="false" ht="10.5" hidden="false" customHeight="true" outlineLevel="0" collapsed="false">
      <c r="A12" s="13" t="s">
        <v>24</v>
      </c>
      <c r="B12" s="14" t="n">
        <v>1722</v>
      </c>
      <c r="C12" s="14" t="n">
        <v>800</v>
      </c>
      <c r="D12" s="14" t="n">
        <v>1248</v>
      </c>
      <c r="E12" s="14" t="n">
        <f aca="false">SUM(C12:D12)</f>
        <v>2048</v>
      </c>
      <c r="F12" s="14" t="n">
        <v>1981</v>
      </c>
      <c r="G12" s="14" t="n">
        <v>17322</v>
      </c>
      <c r="H12" s="14" t="n">
        <v>1664</v>
      </c>
      <c r="I12" s="14" t="s">
        <v>17</v>
      </c>
      <c r="J12" s="14" t="n">
        <v>10843</v>
      </c>
      <c r="K12" s="15" t="n">
        <f aca="false">SUM(F12:J12)</f>
        <v>31810</v>
      </c>
    </row>
    <row r="13" customFormat="false" ht="10.5" hidden="false" customHeight="true" outlineLevel="0" collapsed="false">
      <c r="A13" s="16" t="s">
        <v>25</v>
      </c>
      <c r="B13" s="17" t="n">
        <f aca="false">SUM(B6:B12)</f>
        <v>8078</v>
      </c>
      <c r="C13" s="17" t="n">
        <f aca="false">SUM(C6:C12)</f>
        <v>4581</v>
      </c>
      <c r="D13" s="17" t="n">
        <f aca="false">SUM(D6:D12)</f>
        <v>8135</v>
      </c>
      <c r="E13" s="17" t="n">
        <f aca="false">SUM(E6:E12)</f>
        <v>12716</v>
      </c>
      <c r="F13" s="17" t="n">
        <f aca="false">SUM(F6:F12)</f>
        <v>96323</v>
      </c>
      <c r="G13" s="17" t="n">
        <f aca="false">SUM(G6:G12)</f>
        <v>299753</v>
      </c>
      <c r="H13" s="17" t="n">
        <f aca="false">SUM(H6:H12)</f>
        <v>22200</v>
      </c>
      <c r="I13" s="17" t="n">
        <f aca="false">SUM(I6:I12)</f>
        <v>800</v>
      </c>
      <c r="J13" s="17" t="n">
        <f aca="false">SUM(J6:J12)</f>
        <v>92936</v>
      </c>
      <c r="K13" s="18" t="n">
        <f aca="false">SUM(F13:J13)</f>
        <v>512012</v>
      </c>
    </row>
    <row r="14" customFormat="false" ht="10.5" hidden="false" customHeight="true" outlineLevel="0" collapsed="false">
      <c r="A14" s="13" t="s">
        <v>26</v>
      </c>
      <c r="B14" s="14" t="n">
        <v>7778</v>
      </c>
      <c r="C14" s="14" t="n">
        <v>4437</v>
      </c>
      <c r="D14" s="14" t="n">
        <v>8293</v>
      </c>
      <c r="E14" s="14" t="n">
        <v>12730</v>
      </c>
      <c r="F14" s="14" t="n">
        <v>82137</v>
      </c>
      <c r="G14" s="14" t="n">
        <v>316162</v>
      </c>
      <c r="H14" s="14" t="n">
        <v>23946</v>
      </c>
      <c r="I14" s="14" t="n">
        <v>1874</v>
      </c>
      <c r="J14" s="14" t="n">
        <v>111634</v>
      </c>
      <c r="K14" s="15" t="n">
        <v>535753</v>
      </c>
    </row>
    <row r="15" customFormat="false" ht="10.5" hidden="false" customHeight="true" outlineLevel="0" collapsed="false">
      <c r="A15" s="13" t="s">
        <v>27</v>
      </c>
      <c r="B15" s="14" t="s">
        <v>28</v>
      </c>
      <c r="C15" s="14" t="s">
        <v>28</v>
      </c>
      <c r="D15" s="14" t="s">
        <v>28</v>
      </c>
      <c r="E15" s="14" t="s">
        <v>28</v>
      </c>
      <c r="F15" s="14" t="s">
        <v>28</v>
      </c>
      <c r="G15" s="14" t="s">
        <v>28</v>
      </c>
      <c r="H15" s="14" t="s">
        <v>28</v>
      </c>
      <c r="I15" s="14" t="s">
        <v>28</v>
      </c>
      <c r="J15" s="14" t="s">
        <v>28</v>
      </c>
      <c r="K15" s="15" t="s">
        <v>28</v>
      </c>
    </row>
    <row r="16" customFormat="false" ht="10.5" hidden="false" customHeight="true" outlineLevel="0" collapsed="false">
      <c r="A16" s="13" t="s">
        <v>29</v>
      </c>
      <c r="B16" s="14" t="s">
        <v>28</v>
      </c>
      <c r="C16" s="14" t="s">
        <v>28</v>
      </c>
      <c r="D16" s="14" t="s">
        <v>28</v>
      </c>
      <c r="E16" s="14" t="s">
        <v>28</v>
      </c>
      <c r="F16" s="14" t="s">
        <v>28</v>
      </c>
      <c r="G16" s="14" t="s">
        <v>28</v>
      </c>
      <c r="H16" s="14" t="s">
        <v>28</v>
      </c>
      <c r="I16" s="14" t="s">
        <v>28</v>
      </c>
      <c r="J16" s="14" t="s">
        <v>28</v>
      </c>
      <c r="K16" s="15" t="s">
        <v>28</v>
      </c>
    </row>
    <row r="17" customFormat="false" ht="10.5" hidden="false" customHeight="true" outlineLevel="0" collapsed="false">
      <c r="A17" s="13" t="s">
        <v>30</v>
      </c>
      <c r="B17" s="14" t="s">
        <v>28</v>
      </c>
      <c r="C17" s="14" t="s">
        <v>28</v>
      </c>
      <c r="D17" s="14" t="s">
        <v>28</v>
      </c>
      <c r="E17" s="14" t="s">
        <v>28</v>
      </c>
      <c r="F17" s="14" t="n">
        <v>77360</v>
      </c>
      <c r="G17" s="14" t="n">
        <v>230870</v>
      </c>
      <c r="H17" s="14" t="n">
        <v>41831</v>
      </c>
      <c r="I17" s="14" t="s">
        <v>28</v>
      </c>
      <c r="J17" s="14" t="n">
        <v>76312</v>
      </c>
      <c r="K17" s="15" t="n">
        <v>426373</v>
      </c>
    </row>
    <row r="18" customFormat="false" ht="10.5" hidden="false" customHeight="true" outlineLevel="0" collapsed="false">
      <c r="A18" s="19" t="s">
        <v>31</v>
      </c>
      <c r="B18" s="20" t="s">
        <v>28</v>
      </c>
      <c r="C18" s="20" t="s">
        <v>28</v>
      </c>
      <c r="D18" s="20" t="s">
        <v>28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s">
        <v>28</v>
      </c>
      <c r="K18" s="21" t="s">
        <v>28</v>
      </c>
    </row>
    <row r="19" customFormat="false" ht="10.5" hidden="false" customHeight="true" outlineLevel="0" collapsed="false">
      <c r="A19" s="22"/>
    </row>
    <row r="20" customFormat="false" ht="10.5" hidden="false" customHeight="true" outlineLevel="0" collapsed="false">
      <c r="A20" s="22"/>
    </row>
    <row r="21" customFormat="false" ht="10.5" hidden="false" customHeight="true" outlineLevel="0" collapsed="false">
      <c r="A21" s="22"/>
    </row>
    <row r="22" customFormat="false" ht="10.5" hidden="false" customHeight="true" outlineLevel="0" collapsed="false">
      <c r="A22" s="22"/>
    </row>
    <row r="23" customFormat="false" ht="10.5" hidden="false" customHeight="true" outlineLevel="0" collapsed="false">
      <c r="A23" s="22"/>
    </row>
    <row r="24" customFormat="false" ht="10.5" hidden="false" customHeight="true" outlineLevel="0" collapsed="false">
      <c r="A24" s="22"/>
    </row>
    <row r="25" customFormat="false" ht="10.5" hidden="false" customHeight="true" outlineLevel="0" collapsed="false">
      <c r="A25" s="22"/>
    </row>
  </sheetData>
  <mergeCells count="5">
    <mergeCell ref="B1:J1"/>
    <mergeCell ref="A2:A4"/>
    <mergeCell ref="B2:B3"/>
    <mergeCell ref="C2:E2"/>
    <mergeCell ref="F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2:06:36Z</dcterms:created>
  <dc:creator>システム第１部・統計</dc:creator>
  <dc:description/>
  <dc:language>en-US</dc:language>
  <cp:lastModifiedBy>システム第１部</cp:lastModifiedBy>
  <cp:lastPrinted>2001-12-25T00:48:31Z</cp:lastPrinted>
  <cp:revision>0</cp:revision>
  <dc:subject/>
  <dc:title/>
</cp:coreProperties>
</file>