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工業</t>
  </si>
  <si>
    <t xml:space="preserve">第１４１  電燈</t>
  </si>
  <si>
    <t xml:space="preserve">大正１１年末日現在</t>
  </si>
  <si>
    <t xml:space="preserve">営業者別</t>
  </si>
  <si>
    <t xml:space="preserve">電燈線路</t>
  </si>
  <si>
    <t xml:space="preserve">電燈線条</t>
  </si>
  <si>
    <t xml:space="preserve">街燈</t>
  </si>
  <si>
    <t xml:space="preserve">燈火引用</t>
  </si>
  <si>
    <t xml:space="preserve">戸数</t>
  </si>
  <si>
    <t xml:space="preserve">燈数</t>
  </si>
  <si>
    <t xml:space="preserve">哩</t>
  </si>
  <si>
    <t xml:space="preserve">高知県水力電気事務所</t>
  </si>
  <si>
    <t xml:space="preserve">土佐電気鉄道株式会社</t>
  </si>
  <si>
    <t xml:space="preserve">安喜水力電気株式会社</t>
  </si>
  <si>
    <t xml:space="preserve">宇和水力電気株式会社</t>
  </si>
  <si>
    <t xml:space="preserve">-</t>
  </si>
  <si>
    <t xml:space="preserve">土佐東部電気株式会社</t>
  </si>
  <si>
    <t xml:space="preserve">土佐紙株式会社水電部</t>
  </si>
  <si>
    <t xml:space="preserve">南海水力電気株式会社</t>
  </si>
  <si>
    <t xml:space="preserve">香美電気株式会社</t>
  </si>
  <si>
    <t xml:space="preserve">白髪山水力電気株式会社</t>
  </si>
  <si>
    <t xml:space="preserve">大栃水力電気株式会社</t>
  </si>
  <si>
    <t xml:space="preserve">佐賀水力電気株式会社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6.49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/>
    </row>
    <row r="3" s="12" customFormat="true" ht="10.5" hidden="false" customHeight="true" outlineLevel="0" collapsed="false">
      <c r="A3" s="6"/>
      <c r="B3" s="7"/>
      <c r="C3" s="7"/>
      <c r="D3" s="7"/>
      <c r="E3" s="10" t="s">
        <v>8</v>
      </c>
      <c r="F3" s="11" t="s">
        <v>9</v>
      </c>
    </row>
    <row r="4" customFormat="false" ht="10.5" hidden="false" customHeight="true" outlineLevel="0" collapsed="false">
      <c r="A4" s="6"/>
      <c r="B4" s="13" t="s">
        <v>10</v>
      </c>
      <c r="C4" s="13" t="s">
        <v>10</v>
      </c>
      <c r="D4" s="13"/>
      <c r="E4" s="13"/>
      <c r="F4" s="14"/>
    </row>
    <row r="5" customFormat="false" ht="10.5" hidden="false" customHeight="true" outlineLevel="0" collapsed="false">
      <c r="A5" s="15" t="s">
        <v>11</v>
      </c>
      <c r="B5" s="16" t="n">
        <v>216</v>
      </c>
      <c r="C5" s="16" t="n">
        <v>641</v>
      </c>
      <c r="D5" s="16" t="n">
        <v>603</v>
      </c>
      <c r="E5" s="16" t="n">
        <v>14301</v>
      </c>
      <c r="F5" s="17" t="n">
        <v>27988</v>
      </c>
    </row>
    <row r="6" customFormat="false" ht="10.5" hidden="false" customHeight="true" outlineLevel="0" collapsed="false">
      <c r="A6" s="15" t="s">
        <v>12</v>
      </c>
      <c r="B6" s="16" t="n">
        <v>372</v>
      </c>
      <c r="C6" s="16" t="n">
        <v>935</v>
      </c>
      <c r="D6" s="16" t="n">
        <v>7979</v>
      </c>
      <c r="E6" s="16" t="n">
        <v>40189</v>
      </c>
      <c r="F6" s="17" t="n">
        <v>105482</v>
      </c>
    </row>
    <row r="7" customFormat="false" ht="10.5" hidden="false" customHeight="true" outlineLevel="0" collapsed="false">
      <c r="A7" s="15" t="s">
        <v>13</v>
      </c>
      <c r="B7" s="16" t="n">
        <v>65</v>
      </c>
      <c r="C7" s="16" t="n">
        <v>193</v>
      </c>
      <c r="D7" s="16" t="n">
        <v>26</v>
      </c>
      <c r="E7" s="16" t="n">
        <v>4674</v>
      </c>
      <c r="F7" s="17" t="n">
        <v>8885</v>
      </c>
    </row>
    <row r="8" customFormat="false" ht="10.5" hidden="false" customHeight="true" outlineLevel="0" collapsed="false">
      <c r="A8" s="15" t="s">
        <v>14</v>
      </c>
      <c r="B8" s="16" t="n">
        <v>21</v>
      </c>
      <c r="C8" s="16" t="n">
        <v>58</v>
      </c>
      <c r="D8" s="16" t="s">
        <v>15</v>
      </c>
      <c r="E8" s="16" t="n">
        <v>2164</v>
      </c>
      <c r="F8" s="17" t="n">
        <v>4890</v>
      </c>
    </row>
    <row r="9" customFormat="false" ht="10.5" hidden="false" customHeight="true" outlineLevel="0" collapsed="false">
      <c r="A9" s="15" t="s">
        <v>16</v>
      </c>
      <c r="B9" s="16" t="n">
        <v>80</v>
      </c>
      <c r="C9" s="16" t="n">
        <v>240</v>
      </c>
      <c r="D9" s="16" t="n">
        <v>478</v>
      </c>
      <c r="E9" s="16" t="n">
        <v>6063</v>
      </c>
      <c r="F9" s="17" t="n">
        <v>9905</v>
      </c>
    </row>
    <row r="10" customFormat="false" ht="10.5" hidden="false" customHeight="true" outlineLevel="0" collapsed="false">
      <c r="A10" s="15" t="s">
        <v>17</v>
      </c>
      <c r="B10" s="16" t="n">
        <v>97</v>
      </c>
      <c r="C10" s="16" t="n">
        <v>296</v>
      </c>
      <c r="D10" s="16" t="s">
        <v>15</v>
      </c>
      <c r="E10" s="16" t="n">
        <v>3805</v>
      </c>
      <c r="F10" s="17" t="n">
        <v>7451</v>
      </c>
    </row>
    <row r="11" customFormat="false" ht="10.5" hidden="false" customHeight="true" outlineLevel="0" collapsed="false">
      <c r="A11" s="15" t="s">
        <v>18</v>
      </c>
      <c r="B11" s="16" t="n">
        <v>146</v>
      </c>
      <c r="C11" s="16" t="n">
        <v>393</v>
      </c>
      <c r="D11" s="16" t="n">
        <v>469</v>
      </c>
      <c r="E11" s="16" t="n">
        <v>6278</v>
      </c>
      <c r="F11" s="17" t="n">
        <v>10781</v>
      </c>
    </row>
    <row r="12" customFormat="false" ht="10.5" hidden="false" customHeight="true" outlineLevel="0" collapsed="false">
      <c r="A12" s="15" t="s">
        <v>19</v>
      </c>
      <c r="B12" s="16" t="n">
        <v>54</v>
      </c>
      <c r="C12" s="16" t="n">
        <v>135</v>
      </c>
      <c r="D12" s="16" t="n">
        <v>158</v>
      </c>
      <c r="E12" s="16" t="n">
        <v>2219</v>
      </c>
      <c r="F12" s="17" t="n">
        <v>4866</v>
      </c>
    </row>
    <row r="13" customFormat="false" ht="10.5" hidden="false" customHeight="true" outlineLevel="0" collapsed="false">
      <c r="A13" s="15" t="s">
        <v>20</v>
      </c>
      <c r="B13" s="16" t="n">
        <v>27</v>
      </c>
      <c r="C13" s="16" t="n">
        <v>42</v>
      </c>
      <c r="D13" s="16" t="n">
        <v>18</v>
      </c>
      <c r="E13" s="16" t="n">
        <v>1254</v>
      </c>
      <c r="F13" s="17" t="n">
        <v>2751</v>
      </c>
    </row>
    <row r="14" customFormat="false" ht="10.5" hidden="false" customHeight="true" outlineLevel="0" collapsed="false">
      <c r="A14" s="15" t="s">
        <v>21</v>
      </c>
      <c r="B14" s="16" t="n">
        <v>12</v>
      </c>
      <c r="C14" s="16" t="n">
        <v>28</v>
      </c>
      <c r="D14" s="16" t="n">
        <v>105</v>
      </c>
      <c r="E14" s="16" t="n">
        <v>1041</v>
      </c>
      <c r="F14" s="17" t="n">
        <v>1638</v>
      </c>
    </row>
    <row r="15" customFormat="false" ht="10.5" hidden="false" customHeight="true" outlineLevel="0" collapsed="false">
      <c r="A15" s="15" t="s">
        <v>22</v>
      </c>
      <c r="B15" s="16" t="n">
        <v>15</v>
      </c>
      <c r="C15" s="16" t="n">
        <v>35</v>
      </c>
      <c r="D15" s="16" t="n">
        <v>14</v>
      </c>
      <c r="E15" s="16" t="n">
        <v>635</v>
      </c>
      <c r="F15" s="17" t="n">
        <v>1014</v>
      </c>
    </row>
    <row r="16" customFormat="false" ht="10.5" hidden="false" customHeight="true" outlineLevel="0" collapsed="false">
      <c r="A16" s="18" t="s">
        <v>23</v>
      </c>
      <c r="B16" s="19" t="n">
        <f aca="false">SUM(B5:B15)</f>
        <v>1105</v>
      </c>
      <c r="C16" s="19" t="n">
        <f aca="false">SUM(C5:C15)</f>
        <v>2996</v>
      </c>
      <c r="D16" s="19" t="n">
        <f aca="false">SUM(D5:D15)</f>
        <v>9850</v>
      </c>
      <c r="E16" s="19" t="n">
        <f aca="false">SUM(E5:E15)</f>
        <v>82623</v>
      </c>
      <c r="F16" s="20" t="n">
        <f aca="false">SUM(F5:F15)</f>
        <v>18565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</sheetData>
  <mergeCells count="7">
    <mergeCell ref="B1:D1"/>
    <mergeCell ref="E1:F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6:54:45Z</dcterms:created>
  <dc:creator>システム第１部・統計</dc:creator>
  <dc:description/>
  <dc:language>en-US</dc:language>
  <cp:lastModifiedBy>システム第１部</cp:lastModifiedBy>
  <cp:lastPrinted>2001-12-27T00:12:19Z</cp:lastPrinted>
  <cp:revision>0</cp:revision>
  <dc:subject/>
  <dc:title/>
</cp:coreProperties>
</file>