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1-143F" sheetId="1" state="visible" r:id="rId2"/>
  </sheets>
  <definedNames>
    <definedName function="false" hidden="false" localSheetId="0" name="_xlnm.Print_Titles" vbProcedure="false">'T11-21-14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4">
  <si>
    <t xml:space="preserve">商業</t>
  </si>
  <si>
    <t xml:space="preserve">第１４３  商事会社の２（事業別）</t>
  </si>
  <si>
    <t xml:space="preserve">年末現在</t>
  </si>
  <si>
    <t xml:space="preserve">種別</t>
  </si>
  <si>
    <t xml:space="preserve">合名</t>
  </si>
  <si>
    <t xml:space="preserve">合資</t>
  </si>
  <si>
    <t xml:space="preserve">株式</t>
  </si>
  <si>
    <t xml:space="preserve">合計</t>
  </si>
  <si>
    <t xml:space="preserve">社数</t>
  </si>
  <si>
    <t xml:space="preserve">出資額</t>
  </si>
  <si>
    <t xml:space="preserve">積立金</t>
  </si>
  <si>
    <t xml:space="preserve">利益金</t>
  </si>
  <si>
    <t xml:space="preserve">損失金</t>
  </si>
  <si>
    <t xml:space="preserve">資本金</t>
  </si>
  <si>
    <t xml:space="preserve">配当金</t>
  </si>
  <si>
    <t xml:space="preserve">資本又は出資金額</t>
  </si>
  <si>
    <t xml:space="preserve">総額</t>
  </si>
  <si>
    <t xml:space="preserve">払込額</t>
  </si>
  <si>
    <t xml:space="preserve">円</t>
  </si>
  <si>
    <t xml:space="preserve">農業</t>
  </si>
  <si>
    <t xml:space="preserve">-</t>
  </si>
  <si>
    <t xml:space="preserve">工業</t>
  </si>
  <si>
    <t xml:space="preserve">漁業</t>
  </si>
  <si>
    <t xml:space="preserve">水陸
運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5" min="2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4"/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 t="s">
        <v>5</v>
      </c>
      <c r="I2" s="6"/>
      <c r="J2" s="6"/>
      <c r="K2" s="6"/>
      <c r="L2" s="6"/>
      <c r="M2" s="6"/>
      <c r="N2" s="6" t="s">
        <v>6</v>
      </c>
      <c r="O2" s="6"/>
      <c r="P2" s="6"/>
      <c r="Q2" s="6"/>
      <c r="R2" s="6"/>
      <c r="S2" s="6"/>
      <c r="T2" s="6"/>
      <c r="U2" s="7" t="s">
        <v>7</v>
      </c>
      <c r="V2" s="7"/>
      <c r="W2" s="7"/>
      <c r="X2" s="7"/>
      <c r="Y2" s="7"/>
      <c r="Z2" s="8" t="s">
        <v>7</v>
      </c>
      <c r="AA2" s="8"/>
    </row>
    <row r="3" s="9" customFormat="true" ht="10.5" hidden="false" customHeight="true" outlineLevel="0" collapsed="false">
      <c r="A3" s="5"/>
      <c r="B3" s="10" t="s">
        <v>8</v>
      </c>
      <c r="C3" s="11" t="s">
        <v>9</v>
      </c>
      <c r="D3" s="11"/>
      <c r="E3" s="10" t="s">
        <v>10</v>
      </c>
      <c r="F3" s="10" t="s">
        <v>11</v>
      </c>
      <c r="G3" s="10" t="s">
        <v>12</v>
      </c>
      <c r="H3" s="10" t="s">
        <v>8</v>
      </c>
      <c r="I3" s="11" t="s">
        <v>9</v>
      </c>
      <c r="J3" s="11"/>
      <c r="K3" s="10" t="s">
        <v>10</v>
      </c>
      <c r="L3" s="10" t="s">
        <v>11</v>
      </c>
      <c r="M3" s="10" t="s">
        <v>12</v>
      </c>
      <c r="N3" s="10" t="s">
        <v>8</v>
      </c>
      <c r="O3" s="11" t="s">
        <v>13</v>
      </c>
      <c r="P3" s="11"/>
      <c r="Q3" s="10" t="s">
        <v>10</v>
      </c>
      <c r="R3" s="10" t="s">
        <v>11</v>
      </c>
      <c r="S3" s="10" t="s">
        <v>14</v>
      </c>
      <c r="T3" s="10" t="s">
        <v>12</v>
      </c>
      <c r="U3" s="10" t="s">
        <v>8</v>
      </c>
      <c r="V3" s="12" t="s">
        <v>15</v>
      </c>
      <c r="W3" s="12"/>
      <c r="X3" s="10" t="s">
        <v>10</v>
      </c>
      <c r="Y3" s="10" t="s">
        <v>11</v>
      </c>
      <c r="Z3" s="10" t="s">
        <v>14</v>
      </c>
      <c r="AA3" s="13" t="s">
        <v>12</v>
      </c>
    </row>
    <row r="4" s="9" customFormat="true" ht="10.5" hidden="false" customHeight="true" outlineLevel="0" collapsed="false">
      <c r="A4" s="5"/>
      <c r="B4" s="10"/>
      <c r="C4" s="14" t="s">
        <v>16</v>
      </c>
      <c r="D4" s="14" t="s">
        <v>17</v>
      </c>
      <c r="E4" s="10"/>
      <c r="F4" s="10"/>
      <c r="G4" s="10"/>
      <c r="H4" s="10"/>
      <c r="I4" s="14" t="s">
        <v>16</v>
      </c>
      <c r="J4" s="14" t="s">
        <v>17</v>
      </c>
      <c r="K4" s="10"/>
      <c r="L4" s="10"/>
      <c r="M4" s="10"/>
      <c r="N4" s="10"/>
      <c r="O4" s="14" t="s">
        <v>16</v>
      </c>
      <c r="P4" s="14" t="s">
        <v>17</v>
      </c>
      <c r="Q4" s="10"/>
      <c r="R4" s="10"/>
      <c r="S4" s="10"/>
      <c r="T4" s="10"/>
      <c r="U4" s="10"/>
      <c r="V4" s="14" t="s">
        <v>16</v>
      </c>
      <c r="W4" s="14" t="s">
        <v>17</v>
      </c>
      <c r="X4" s="10"/>
      <c r="Y4" s="10"/>
      <c r="Z4" s="10"/>
      <c r="AA4" s="13"/>
    </row>
    <row r="5" s="9" customFormat="true" ht="10.5" hidden="false" customHeight="true" outlineLevel="0" collapsed="false">
      <c r="A5" s="5"/>
      <c r="B5" s="15"/>
      <c r="C5" s="16" t="s">
        <v>18</v>
      </c>
      <c r="D5" s="16" t="s">
        <v>18</v>
      </c>
      <c r="E5" s="16" t="s">
        <v>18</v>
      </c>
      <c r="F5" s="16" t="s">
        <v>18</v>
      </c>
      <c r="G5" s="16" t="s">
        <v>18</v>
      </c>
      <c r="H5" s="15"/>
      <c r="I5" s="16" t="s">
        <v>18</v>
      </c>
      <c r="J5" s="16" t="s">
        <v>18</v>
      </c>
      <c r="K5" s="16" t="s">
        <v>18</v>
      </c>
      <c r="L5" s="16" t="s">
        <v>18</v>
      </c>
      <c r="M5" s="16" t="s">
        <v>18</v>
      </c>
      <c r="N5" s="15"/>
      <c r="O5" s="16" t="s">
        <v>18</v>
      </c>
      <c r="P5" s="16" t="s">
        <v>18</v>
      </c>
      <c r="Q5" s="16" t="s">
        <v>18</v>
      </c>
      <c r="R5" s="16" t="s">
        <v>18</v>
      </c>
      <c r="S5" s="16" t="s">
        <v>18</v>
      </c>
      <c r="T5" s="16" t="s">
        <v>18</v>
      </c>
      <c r="U5" s="15"/>
      <c r="V5" s="16" t="s">
        <v>18</v>
      </c>
      <c r="W5" s="16" t="s">
        <v>18</v>
      </c>
      <c r="X5" s="16" t="s">
        <v>18</v>
      </c>
      <c r="Y5" s="16" t="s">
        <v>18</v>
      </c>
      <c r="Z5" s="16" t="s">
        <v>18</v>
      </c>
      <c r="AA5" s="17" t="s">
        <v>18</v>
      </c>
    </row>
    <row r="6" s="21" customFormat="true" ht="10.5" hidden="false" customHeight="true" outlineLevel="0" collapsed="false">
      <c r="A6" s="18" t="s">
        <v>19</v>
      </c>
      <c r="B6" s="19" t="s">
        <v>20</v>
      </c>
      <c r="C6" s="19" t="s">
        <v>20</v>
      </c>
      <c r="D6" s="19" t="s">
        <v>20</v>
      </c>
      <c r="E6" s="19" t="s">
        <v>20</v>
      </c>
      <c r="F6" s="19" t="s">
        <v>20</v>
      </c>
      <c r="G6" s="19" t="s">
        <v>20</v>
      </c>
      <c r="H6" s="19" t="n">
        <v>1</v>
      </c>
      <c r="I6" s="19" t="n">
        <v>14000</v>
      </c>
      <c r="J6" s="19" t="n">
        <v>14000</v>
      </c>
      <c r="K6" s="19" t="s">
        <v>20</v>
      </c>
      <c r="L6" s="19" t="s">
        <v>20</v>
      </c>
      <c r="M6" s="19" t="n">
        <v>501</v>
      </c>
      <c r="N6" s="19" t="s">
        <v>20</v>
      </c>
      <c r="O6" s="19" t="s">
        <v>20</v>
      </c>
      <c r="P6" s="19" t="s">
        <v>20</v>
      </c>
      <c r="Q6" s="19" t="s">
        <v>20</v>
      </c>
      <c r="R6" s="19" t="s">
        <v>20</v>
      </c>
      <c r="S6" s="19" t="s">
        <v>20</v>
      </c>
      <c r="T6" s="19" t="s">
        <v>20</v>
      </c>
      <c r="U6" s="19" t="n">
        <v>1</v>
      </c>
      <c r="V6" s="19" t="n">
        <v>14000</v>
      </c>
      <c r="W6" s="19" t="n">
        <v>14000</v>
      </c>
      <c r="X6" s="19" t="s">
        <v>20</v>
      </c>
      <c r="Y6" s="19" t="s">
        <v>20</v>
      </c>
      <c r="Z6" s="19" t="s">
        <v>20</v>
      </c>
      <c r="AA6" s="20" t="n">
        <v>501</v>
      </c>
    </row>
    <row r="7" s="21" customFormat="true" ht="10.5" hidden="false" customHeight="true" outlineLevel="0" collapsed="false">
      <c r="A7" s="18" t="s">
        <v>21</v>
      </c>
      <c r="B7" s="19" t="n">
        <v>24</v>
      </c>
      <c r="C7" s="19" t="n">
        <v>337750</v>
      </c>
      <c r="D7" s="19" t="n">
        <v>325900</v>
      </c>
      <c r="E7" s="19" t="n">
        <v>25279</v>
      </c>
      <c r="F7" s="19" t="n">
        <v>34518</v>
      </c>
      <c r="G7" s="19" t="n">
        <v>13657</v>
      </c>
      <c r="H7" s="19" t="n">
        <v>13</v>
      </c>
      <c r="I7" s="19" t="n">
        <v>189600</v>
      </c>
      <c r="J7" s="19" t="n">
        <v>184100</v>
      </c>
      <c r="K7" s="19" t="n">
        <v>41021</v>
      </c>
      <c r="L7" s="19" t="n">
        <v>36926</v>
      </c>
      <c r="M7" s="19" t="n">
        <v>2186</v>
      </c>
      <c r="N7" s="19" t="n">
        <v>52</v>
      </c>
      <c r="O7" s="19" t="n">
        <v>20927200</v>
      </c>
      <c r="P7" s="19" t="n">
        <v>11095625</v>
      </c>
      <c r="Q7" s="19" t="n">
        <v>1412695</v>
      </c>
      <c r="R7" s="19" t="n">
        <v>725078</v>
      </c>
      <c r="S7" s="19" t="n">
        <v>522120</v>
      </c>
      <c r="T7" s="19" t="n">
        <v>707546</v>
      </c>
      <c r="U7" s="19" t="n">
        <v>89</v>
      </c>
      <c r="V7" s="19" t="n">
        <v>21454550</v>
      </c>
      <c r="W7" s="19" t="n">
        <v>11605625</v>
      </c>
      <c r="X7" s="19" t="n">
        <v>1478995</v>
      </c>
      <c r="Y7" s="19" t="n">
        <v>796522</v>
      </c>
      <c r="Z7" s="22" t="n">
        <v>522120</v>
      </c>
      <c r="AA7" s="20" t="n">
        <v>723389</v>
      </c>
    </row>
    <row r="8" s="21" customFormat="true" ht="10.5" hidden="false" customHeight="true" outlineLevel="0" collapsed="false">
      <c r="A8" s="18" t="s">
        <v>0</v>
      </c>
      <c r="B8" s="19" t="n">
        <v>53</v>
      </c>
      <c r="C8" s="19" t="n">
        <v>1417388</v>
      </c>
      <c r="D8" s="19" t="n">
        <v>1340288</v>
      </c>
      <c r="E8" s="19" t="n">
        <v>157835</v>
      </c>
      <c r="F8" s="19" t="n">
        <v>57743</v>
      </c>
      <c r="G8" s="19" t="n">
        <v>221318</v>
      </c>
      <c r="H8" s="19" t="n">
        <v>61</v>
      </c>
      <c r="I8" s="19" t="n">
        <v>1173387</v>
      </c>
      <c r="J8" s="19" t="n">
        <v>1057027</v>
      </c>
      <c r="K8" s="19" t="n">
        <v>39417</v>
      </c>
      <c r="L8" s="19" t="n">
        <v>61323</v>
      </c>
      <c r="M8" s="19" t="n">
        <v>28314</v>
      </c>
      <c r="N8" s="19" t="n">
        <v>74</v>
      </c>
      <c r="O8" s="19" t="n">
        <v>17984500</v>
      </c>
      <c r="P8" s="19" t="n">
        <v>10416243</v>
      </c>
      <c r="Q8" s="19" t="n">
        <v>266162</v>
      </c>
      <c r="R8" s="19" t="n">
        <v>355973</v>
      </c>
      <c r="S8" s="19" t="n">
        <v>140963</v>
      </c>
      <c r="T8" s="19" t="n">
        <v>512380</v>
      </c>
      <c r="U8" s="19" t="n">
        <v>188</v>
      </c>
      <c r="V8" s="19" t="n">
        <v>20575275</v>
      </c>
      <c r="W8" s="19" t="n">
        <v>12813558</v>
      </c>
      <c r="X8" s="19" t="n">
        <v>463414</v>
      </c>
      <c r="Y8" s="19" t="n">
        <v>475039</v>
      </c>
      <c r="Z8" s="22" t="n">
        <v>140963</v>
      </c>
      <c r="AA8" s="20" t="n">
        <v>762012</v>
      </c>
    </row>
    <row r="9" s="21" customFormat="true" ht="10.5" hidden="false" customHeight="true" outlineLevel="0" collapsed="false">
      <c r="A9" s="18" t="s">
        <v>22</v>
      </c>
      <c r="B9" s="19" t="n">
        <v>2</v>
      </c>
      <c r="C9" s="19" t="n">
        <v>9300</v>
      </c>
      <c r="D9" s="19" t="n">
        <v>9300</v>
      </c>
      <c r="E9" s="19" t="s">
        <v>20</v>
      </c>
      <c r="F9" s="19" t="s">
        <v>20</v>
      </c>
      <c r="G9" s="19" t="n">
        <v>1000</v>
      </c>
      <c r="H9" s="19" t="n">
        <v>2</v>
      </c>
      <c r="I9" s="19" t="n">
        <v>12750</v>
      </c>
      <c r="J9" s="19" t="n">
        <v>12750</v>
      </c>
      <c r="K9" s="19" t="s">
        <v>20</v>
      </c>
      <c r="L9" s="19" t="n">
        <v>230</v>
      </c>
      <c r="M9" s="19" t="n">
        <v>6868</v>
      </c>
      <c r="N9" s="19" t="n">
        <v>4</v>
      </c>
      <c r="O9" s="19" t="n">
        <v>1655000</v>
      </c>
      <c r="P9" s="19" t="n">
        <v>545500</v>
      </c>
      <c r="Q9" s="19" t="n">
        <v>171830</v>
      </c>
      <c r="R9" s="19" t="n">
        <v>146907</v>
      </c>
      <c r="S9" s="19" t="n">
        <v>127250</v>
      </c>
      <c r="T9" s="19" t="n">
        <v>61187</v>
      </c>
      <c r="U9" s="19" t="n">
        <v>8</v>
      </c>
      <c r="V9" s="19" t="n">
        <v>1677050</v>
      </c>
      <c r="W9" s="19" t="n">
        <v>567550</v>
      </c>
      <c r="X9" s="19" t="n">
        <v>171830</v>
      </c>
      <c r="Y9" s="19" t="n">
        <v>147137</v>
      </c>
      <c r="Z9" s="22" t="n">
        <v>127250</v>
      </c>
      <c r="AA9" s="20" t="n">
        <v>69055</v>
      </c>
    </row>
    <row r="10" s="21" customFormat="true" ht="21" hidden="false" customHeight="false" outlineLevel="0" collapsed="false">
      <c r="A10" s="23" t="s">
        <v>23</v>
      </c>
      <c r="B10" s="24" t="n">
        <v>4</v>
      </c>
      <c r="C10" s="24" t="n">
        <v>10050</v>
      </c>
      <c r="D10" s="24" t="n">
        <v>7450</v>
      </c>
      <c r="E10" s="24" t="s">
        <v>20</v>
      </c>
      <c r="F10" s="24" t="s">
        <v>20</v>
      </c>
      <c r="G10" s="24" t="s">
        <v>20</v>
      </c>
      <c r="H10" s="24" t="n">
        <v>5</v>
      </c>
      <c r="I10" s="24" t="n">
        <v>65555</v>
      </c>
      <c r="J10" s="24" t="n">
        <v>58970</v>
      </c>
      <c r="K10" s="24" t="s">
        <v>20</v>
      </c>
      <c r="L10" s="24" t="s">
        <v>20</v>
      </c>
      <c r="M10" s="24" t="n">
        <v>12430</v>
      </c>
      <c r="N10" s="24" t="n">
        <v>18</v>
      </c>
      <c r="O10" s="24" t="n">
        <v>5193000</v>
      </c>
      <c r="P10" s="24" t="n">
        <v>2240500</v>
      </c>
      <c r="Q10" s="24" t="n">
        <v>86220</v>
      </c>
      <c r="R10" s="24" t="n">
        <v>54035</v>
      </c>
      <c r="S10" s="24" t="n">
        <v>20000</v>
      </c>
      <c r="T10" s="24" t="n">
        <v>87045</v>
      </c>
      <c r="U10" s="24" t="n">
        <v>27</v>
      </c>
      <c r="V10" s="24" t="n">
        <v>5268605</v>
      </c>
      <c r="W10" s="24" t="n">
        <v>2306920</v>
      </c>
      <c r="X10" s="24" t="n">
        <v>86220</v>
      </c>
      <c r="Y10" s="24" t="n">
        <v>54035</v>
      </c>
      <c r="Z10" s="25" t="n">
        <v>20000</v>
      </c>
      <c r="AA10" s="26" t="n">
        <v>99475</v>
      </c>
    </row>
    <row r="11" s="30" customFormat="true" ht="10.5" hidden="false" customHeight="false" outlineLevel="0" collapsed="false">
      <c r="A11" s="27" t="s">
        <v>7</v>
      </c>
      <c r="B11" s="28" t="n">
        <f aca="false">SUM(B6:B10)</f>
        <v>83</v>
      </c>
      <c r="C11" s="28" t="n">
        <f aca="false">SUM(C6:C10)</f>
        <v>1774488</v>
      </c>
      <c r="D11" s="28" t="n">
        <f aca="false">SUM(D6:D10)</f>
        <v>1682938</v>
      </c>
      <c r="E11" s="28" t="n">
        <f aca="false">SUM(E6:E10)</f>
        <v>183114</v>
      </c>
      <c r="F11" s="28" t="n">
        <f aca="false">SUM(F6:F10)</f>
        <v>92261</v>
      </c>
      <c r="G11" s="28" t="n">
        <f aca="false">SUM(G6:G10)</f>
        <v>235975</v>
      </c>
      <c r="H11" s="28" t="n">
        <f aca="false">SUM(H6:H10)</f>
        <v>82</v>
      </c>
      <c r="I11" s="28" t="n">
        <f aca="false">SUM(I6:I10)</f>
        <v>1455292</v>
      </c>
      <c r="J11" s="28" t="n">
        <f aca="false">SUM(J6:J10)</f>
        <v>1326847</v>
      </c>
      <c r="K11" s="28" t="n">
        <f aca="false">SUM(K6:K10)</f>
        <v>80438</v>
      </c>
      <c r="L11" s="28" t="n">
        <f aca="false">SUM(L6:L10)</f>
        <v>98479</v>
      </c>
      <c r="M11" s="28" t="n">
        <f aca="false">SUM(M6:M10)</f>
        <v>50299</v>
      </c>
      <c r="N11" s="28" t="n">
        <f aca="false">SUM(N6:N10)</f>
        <v>148</v>
      </c>
      <c r="O11" s="28" t="n">
        <f aca="false">SUM(O6:O10)</f>
        <v>45759700</v>
      </c>
      <c r="P11" s="28" t="n">
        <f aca="false">SUM(P6:P10)</f>
        <v>24297868</v>
      </c>
      <c r="Q11" s="28" t="n">
        <f aca="false">SUM(Q7:Q10)</f>
        <v>1936907</v>
      </c>
      <c r="R11" s="28" t="n">
        <f aca="false">SUM(R6:R10)</f>
        <v>1281993</v>
      </c>
      <c r="S11" s="28" t="n">
        <f aca="false">SUM(S6:S10)</f>
        <v>810333</v>
      </c>
      <c r="T11" s="28" t="n">
        <f aca="false">SUM(T6:T10)</f>
        <v>1368158</v>
      </c>
      <c r="U11" s="28" t="n">
        <f aca="false">SUM(U6:U10)</f>
        <v>313</v>
      </c>
      <c r="V11" s="28" t="n">
        <f aca="false">SUM(V6:V10)</f>
        <v>48989480</v>
      </c>
      <c r="W11" s="28" t="n">
        <f aca="false">SUM(W6:W10)</f>
        <v>27307653</v>
      </c>
      <c r="X11" s="28" t="n">
        <f aca="false">SUM(X6:X10)</f>
        <v>2200459</v>
      </c>
      <c r="Y11" s="28" t="n">
        <f aca="false">SUM(Y6:Y10)</f>
        <v>1472733</v>
      </c>
      <c r="Z11" s="28" t="n">
        <f aca="false">SUM(Z6:Z10)</f>
        <v>810333</v>
      </c>
      <c r="AA11" s="29" t="n">
        <f aca="false">SUM(AA6:AA10)</f>
        <v>1654432</v>
      </c>
    </row>
    <row r="12" s="9" customFormat="true" ht="10.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9" customFormat="true" ht="10.5" hidden="false" customHeight="false" outlineLevel="0" collapsed="false"/>
    <row r="14" s="9" customFormat="true" ht="10.5" hidden="false" customHeight="false" outlineLevel="0" collapsed="false"/>
    <row r="15" s="9" customFormat="true" ht="10.5" hidden="false" customHeight="false" outlineLevel="0" collapsed="false"/>
    <row r="16" s="9" customFormat="true" ht="10.5" hidden="false" customHeight="false" outlineLevel="0" collapsed="false"/>
    <row r="17" s="9" customFormat="true" ht="10.5" hidden="false" customHeight="false" outlineLevel="0" collapsed="false"/>
    <row r="18" s="9" customFormat="true" ht="10.5" hidden="false" customHeight="false" outlineLevel="0" collapsed="false"/>
    <row r="19" s="9" customFormat="true" ht="10.5" hidden="false" customHeight="false" outlineLevel="0" collapsed="false"/>
    <row r="20" s="9" customFormat="true" ht="10.5" hidden="false" customHeight="false" outlineLevel="0" collapsed="false"/>
    <row r="21" s="9" customFormat="true" ht="10.5" hidden="false" customHeight="false" outlineLevel="0" collapsed="false"/>
    <row r="22" s="9" customFormat="true" ht="10.5" hidden="false" customHeight="false" outlineLevel="0" collapsed="false"/>
    <row r="23" s="9" customFormat="true" ht="10.5" hidden="false" customHeight="false" outlineLevel="0" collapsed="false"/>
    <row r="24" s="9" customFormat="true" ht="10.5" hidden="false" customHeight="false" outlineLevel="0" collapsed="false"/>
    <row r="25" s="9" customFormat="true" ht="10.5" hidden="false" customHeight="false" outlineLevel="0" collapsed="false"/>
    <row r="26" s="9" customFormat="true" ht="10.5" hidden="false" customHeight="false" outlineLevel="0" collapsed="false"/>
    <row r="27" s="9" customFormat="true" ht="10.5" hidden="false" customHeight="false" outlineLevel="0" collapsed="false"/>
    <row r="28" s="9" customFormat="true" ht="10.5" hidden="false" customHeight="false" outlineLevel="0" collapsed="false"/>
  </sheetData>
  <mergeCells count="29">
    <mergeCell ref="B1:L1"/>
    <mergeCell ref="A2:A5"/>
    <mergeCell ref="B2:G2"/>
    <mergeCell ref="H2:M2"/>
    <mergeCell ref="N2:T2"/>
    <mergeCell ref="U2:Y2"/>
    <mergeCell ref="Z2:AA2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P3"/>
    <mergeCell ref="Q3:Q4"/>
    <mergeCell ref="R3:R4"/>
    <mergeCell ref="S3:S4"/>
    <mergeCell ref="T3:T4"/>
    <mergeCell ref="U3:U4"/>
    <mergeCell ref="V3:W3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5:06:47Z</dcterms:created>
  <dc:creator>システム第１部・統計</dc:creator>
  <dc:description/>
  <dc:language>en-US</dc:language>
  <cp:lastModifiedBy>システム第１部</cp:lastModifiedBy>
  <cp:lastPrinted>2001-12-26T03:57:59Z</cp:lastPrinted>
  <cp:revision>0</cp:revision>
  <dc:subject/>
  <dc:title/>
</cp:coreProperties>
</file>