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44F" sheetId="1" state="visible" r:id="rId2"/>
  </sheets>
  <definedNames>
    <definedName function="false" hidden="false" localSheetId="0" name="_xlnm.Print_Titles" vbProcedure="false">'T11-21-14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商業</t>
  </si>
  <si>
    <t xml:space="preserve">第１４４  商事会社の３（資本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  <col collapsed="false" customWidth="true" hidden="false" outlineLevel="0" max="15" min="15" style="0" width="10.12"/>
    <col collapsed="false" customWidth="true" hidden="false" outlineLevel="0" max="17" min="16" style="0" width="9.12"/>
    <col collapsed="false" customWidth="false" hidden="false" outlineLevel="0" max="43" min="37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10" t="s">
        <v>5</v>
      </c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10" t="s">
        <v>7</v>
      </c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11" t="s">
        <v>9</v>
      </c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22</v>
      </c>
      <c r="C6" s="20" t="n">
        <v>59600</v>
      </c>
      <c r="D6" s="20" t="n">
        <v>59600</v>
      </c>
      <c r="E6" s="20" t="n">
        <v>2504</v>
      </c>
      <c r="F6" s="20" t="n">
        <v>6967</v>
      </c>
      <c r="G6" s="20" t="s">
        <v>20</v>
      </c>
      <c r="H6" s="20" t="n">
        <v>2250</v>
      </c>
      <c r="I6" s="20" t="n">
        <v>8</v>
      </c>
      <c r="J6" s="20" t="n">
        <v>51322</v>
      </c>
      <c r="K6" s="20" t="n">
        <v>51322</v>
      </c>
      <c r="L6" s="20" t="n">
        <v>270</v>
      </c>
      <c r="M6" s="20" t="n">
        <v>1082</v>
      </c>
      <c r="N6" s="20" t="s">
        <v>20</v>
      </c>
      <c r="O6" s="20" t="n">
        <v>3237</v>
      </c>
      <c r="P6" s="20" t="n">
        <v>34</v>
      </c>
      <c r="Q6" s="20" t="n">
        <v>682000</v>
      </c>
      <c r="R6" s="20" t="n">
        <v>630750</v>
      </c>
      <c r="S6" s="20" t="n">
        <v>31556</v>
      </c>
      <c r="T6" s="20" t="n">
        <v>33848</v>
      </c>
      <c r="U6" s="20" t="n">
        <v>2100</v>
      </c>
      <c r="V6" s="20" t="n">
        <v>52270</v>
      </c>
      <c r="W6" s="20" t="n">
        <v>10</v>
      </c>
      <c r="X6" s="20" t="n">
        <v>574500</v>
      </c>
      <c r="Y6" s="20" t="n">
        <v>269925</v>
      </c>
      <c r="Z6" s="20" t="n">
        <v>53450</v>
      </c>
      <c r="AA6" s="20" t="n">
        <v>48969</v>
      </c>
      <c r="AB6" s="20" t="n">
        <v>8313</v>
      </c>
      <c r="AC6" s="20" t="n">
        <v>20332</v>
      </c>
      <c r="AD6" s="20" t="n">
        <v>34</v>
      </c>
      <c r="AE6" s="20" t="n">
        <v>14259416</v>
      </c>
      <c r="AF6" s="20" t="n">
        <v>9124994</v>
      </c>
      <c r="AG6" s="20" t="n">
        <v>225795</v>
      </c>
      <c r="AH6" s="20" t="n">
        <v>280204</v>
      </c>
      <c r="AI6" s="20" t="n">
        <v>165905</v>
      </c>
      <c r="AJ6" s="20" t="n">
        <v>369605</v>
      </c>
      <c r="AK6" s="20" t="n">
        <v>108</v>
      </c>
      <c r="AL6" s="20" t="n">
        <v>15626838</v>
      </c>
      <c r="AM6" s="20" t="n">
        <v>10136591</v>
      </c>
      <c r="AN6" s="20" t="n">
        <v>313575</v>
      </c>
      <c r="AO6" s="20" t="n">
        <v>371070</v>
      </c>
      <c r="AP6" s="20" t="n">
        <v>176318</v>
      </c>
      <c r="AQ6" s="21" t="n">
        <v>447694</v>
      </c>
    </row>
    <row r="7" s="22" customFormat="true" ht="10.5" hidden="false" customHeight="false" outlineLevel="0" collapsed="false">
      <c r="A7" s="19" t="s">
        <v>21</v>
      </c>
      <c r="B7" s="20" t="n">
        <v>10</v>
      </c>
      <c r="C7" s="20" t="n">
        <v>26636</v>
      </c>
      <c r="D7" s="20" t="n">
        <v>26636</v>
      </c>
      <c r="E7" s="20" t="n">
        <v>2135</v>
      </c>
      <c r="F7" s="20" t="n">
        <v>2435</v>
      </c>
      <c r="G7" s="20" t="s">
        <v>20</v>
      </c>
      <c r="H7" s="20" t="n">
        <v>1342</v>
      </c>
      <c r="I7" s="20" t="n">
        <v>4</v>
      </c>
      <c r="J7" s="20" t="n">
        <v>24000</v>
      </c>
      <c r="K7" s="20" t="n">
        <v>19775</v>
      </c>
      <c r="L7" s="20" t="n">
        <v>60</v>
      </c>
      <c r="M7" s="20" t="n">
        <v>17</v>
      </c>
      <c r="N7" s="20" t="s">
        <v>20</v>
      </c>
      <c r="O7" s="20" t="n">
        <v>1589</v>
      </c>
      <c r="P7" s="20" t="n">
        <v>3</v>
      </c>
      <c r="Q7" s="20" t="n">
        <v>65000</v>
      </c>
      <c r="R7" s="20" t="n">
        <v>65000</v>
      </c>
      <c r="S7" s="20" t="n">
        <v>12191</v>
      </c>
      <c r="T7" s="20" t="n">
        <v>8594</v>
      </c>
      <c r="U7" s="20" t="s">
        <v>20</v>
      </c>
      <c r="V7" s="20" t="n">
        <v>4227</v>
      </c>
      <c r="W7" s="20" t="n">
        <v>6</v>
      </c>
      <c r="X7" s="20" t="n">
        <v>350000</v>
      </c>
      <c r="Y7" s="20" t="n">
        <v>204000</v>
      </c>
      <c r="Z7" s="20" t="n">
        <v>1342</v>
      </c>
      <c r="AA7" s="20" t="n">
        <v>4232</v>
      </c>
      <c r="AB7" s="20" t="n">
        <v>1056</v>
      </c>
      <c r="AC7" s="20" t="n">
        <v>19962</v>
      </c>
      <c r="AD7" s="20" t="n">
        <v>14</v>
      </c>
      <c r="AE7" s="20" t="n">
        <v>4465000</v>
      </c>
      <c r="AF7" s="20" t="n">
        <v>1867500</v>
      </c>
      <c r="AG7" s="20" t="n">
        <v>127970</v>
      </c>
      <c r="AH7" s="20" t="n">
        <v>141942</v>
      </c>
      <c r="AI7" s="20" t="n">
        <v>95825</v>
      </c>
      <c r="AJ7" s="20" t="n">
        <v>75537</v>
      </c>
      <c r="AK7" s="20" t="n">
        <v>37</v>
      </c>
      <c r="AL7" s="20" t="n">
        <v>4930636</v>
      </c>
      <c r="AM7" s="20" t="n">
        <v>2182911</v>
      </c>
      <c r="AN7" s="20" t="n">
        <v>143698</v>
      </c>
      <c r="AO7" s="20" t="n">
        <v>157220</v>
      </c>
      <c r="AP7" s="20" t="n">
        <v>96881</v>
      </c>
      <c r="AQ7" s="21" t="n">
        <v>102657</v>
      </c>
    </row>
    <row r="8" s="22" customFormat="true" ht="10.5" hidden="false" customHeight="false" outlineLevel="0" collapsed="false">
      <c r="A8" s="19" t="s">
        <v>22</v>
      </c>
      <c r="B8" s="20" t="n">
        <v>7</v>
      </c>
      <c r="C8" s="20" t="n">
        <v>18925</v>
      </c>
      <c r="D8" s="20" t="n">
        <v>15125</v>
      </c>
      <c r="E8" s="20" t="n">
        <v>12856</v>
      </c>
      <c r="F8" s="20" t="n">
        <v>4693</v>
      </c>
      <c r="G8" s="20" t="s">
        <v>20</v>
      </c>
      <c r="H8" s="20" t="n">
        <v>2449</v>
      </c>
      <c r="I8" s="20" t="n">
        <v>1</v>
      </c>
      <c r="J8" s="20" t="n">
        <v>7000</v>
      </c>
      <c r="K8" s="20" t="n">
        <v>3000</v>
      </c>
      <c r="L8" s="20" t="n">
        <v>1200</v>
      </c>
      <c r="M8" s="20" t="s">
        <v>20</v>
      </c>
      <c r="N8" s="20" t="s">
        <v>20</v>
      </c>
      <c r="O8" s="20" t="s">
        <v>20</v>
      </c>
      <c r="P8" s="20" t="n">
        <v>2</v>
      </c>
      <c r="Q8" s="20" t="n">
        <v>40000</v>
      </c>
      <c r="R8" s="20" t="n">
        <v>40000</v>
      </c>
      <c r="S8" s="20" t="n">
        <v>600</v>
      </c>
      <c r="T8" s="20" t="n">
        <v>4899</v>
      </c>
      <c r="U8" s="20" t="n">
        <v>1250</v>
      </c>
      <c r="V8" s="20" t="s">
        <v>20</v>
      </c>
      <c r="W8" s="20" t="n">
        <v>2</v>
      </c>
      <c r="X8" s="20" t="n">
        <v>120000</v>
      </c>
      <c r="Y8" s="20" t="n">
        <v>30000</v>
      </c>
      <c r="Z8" s="20" t="n">
        <v>320</v>
      </c>
      <c r="AA8" s="20" t="n">
        <v>539</v>
      </c>
      <c r="AB8" s="20" t="s">
        <v>20</v>
      </c>
      <c r="AC8" s="20" t="s">
        <v>20</v>
      </c>
      <c r="AD8" s="20" t="n">
        <v>6</v>
      </c>
      <c r="AE8" s="20" t="n">
        <v>950000</v>
      </c>
      <c r="AF8" s="20" t="n">
        <v>301000</v>
      </c>
      <c r="AG8" s="20" t="n">
        <v>27946</v>
      </c>
      <c r="AH8" s="20" t="n">
        <v>48470</v>
      </c>
      <c r="AI8" s="20" t="n">
        <v>23334</v>
      </c>
      <c r="AJ8" s="20" t="s">
        <v>20</v>
      </c>
      <c r="AK8" s="20" t="n">
        <v>18</v>
      </c>
      <c r="AL8" s="20" t="n">
        <v>1135925</v>
      </c>
      <c r="AM8" s="20" t="n">
        <v>389125</v>
      </c>
      <c r="AN8" s="20" t="n">
        <v>42922</v>
      </c>
      <c r="AO8" s="20" t="n">
        <v>58601</v>
      </c>
      <c r="AP8" s="20" t="n">
        <v>24584</v>
      </c>
      <c r="AQ8" s="21" t="n">
        <v>2449</v>
      </c>
    </row>
    <row r="9" s="22" customFormat="true" ht="10.5" hidden="false" customHeight="false" outlineLevel="0" collapsed="false">
      <c r="A9" s="19" t="s">
        <v>23</v>
      </c>
      <c r="B9" s="20" t="n">
        <v>2</v>
      </c>
      <c r="C9" s="20" t="n">
        <v>5500</v>
      </c>
      <c r="D9" s="20" t="n">
        <v>5500</v>
      </c>
      <c r="E9" s="20" t="n">
        <v>2000</v>
      </c>
      <c r="F9" s="20" t="n">
        <v>50</v>
      </c>
      <c r="G9" s="20" t="s">
        <v>20</v>
      </c>
      <c r="H9" s="20" t="n">
        <v>1285</v>
      </c>
      <c r="I9" s="20" t="n">
        <v>2</v>
      </c>
      <c r="J9" s="20" t="n">
        <v>12000</v>
      </c>
      <c r="K9" s="20" t="n">
        <v>10500</v>
      </c>
      <c r="L9" s="20" t="n">
        <v>320</v>
      </c>
      <c r="M9" s="23" t="n">
        <v>437</v>
      </c>
      <c r="N9" s="20" t="n">
        <v>225</v>
      </c>
      <c r="O9" s="20" t="n">
        <v>750</v>
      </c>
      <c r="P9" s="20" t="n">
        <v>5</v>
      </c>
      <c r="Q9" s="20" t="n">
        <v>140000</v>
      </c>
      <c r="R9" s="20" t="n">
        <v>95000</v>
      </c>
      <c r="S9" s="20" t="n">
        <v>4842</v>
      </c>
      <c r="T9" s="20" t="n">
        <v>7403</v>
      </c>
      <c r="U9" s="20" t="n">
        <v>1875</v>
      </c>
      <c r="V9" s="20" t="n">
        <v>39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4</v>
      </c>
      <c r="AE9" s="20" t="n">
        <v>2500000</v>
      </c>
      <c r="AF9" s="20" t="n">
        <v>730000</v>
      </c>
      <c r="AG9" s="20" t="n">
        <v>3490</v>
      </c>
      <c r="AH9" s="20" t="n">
        <v>13500</v>
      </c>
      <c r="AI9" s="20" t="n">
        <v>7000</v>
      </c>
      <c r="AJ9" s="20" t="n">
        <v>1374</v>
      </c>
      <c r="AK9" s="20" t="n">
        <v>13</v>
      </c>
      <c r="AL9" s="20" t="n">
        <v>2657500</v>
      </c>
      <c r="AM9" s="20" t="n">
        <v>841000</v>
      </c>
      <c r="AN9" s="20" t="n">
        <v>10652</v>
      </c>
      <c r="AO9" s="20" t="n">
        <v>21390</v>
      </c>
      <c r="AP9" s="20" t="n">
        <v>9100</v>
      </c>
      <c r="AQ9" s="21" t="n">
        <v>3799</v>
      </c>
    </row>
    <row r="10" s="22" customFormat="true" ht="10.5" hidden="false" customHeight="false" outlineLevel="0" collapsed="false">
      <c r="A10" s="19" t="s">
        <v>24</v>
      </c>
      <c r="B10" s="20" t="n">
        <v>2</v>
      </c>
      <c r="C10" s="20" t="n">
        <v>6000</v>
      </c>
      <c r="D10" s="20" t="n">
        <v>3500</v>
      </c>
      <c r="E10" s="20" t="n">
        <v>50</v>
      </c>
      <c r="F10" s="20" t="s">
        <v>20</v>
      </c>
      <c r="G10" s="20" t="s">
        <v>20</v>
      </c>
      <c r="H10" s="20" t="n">
        <v>2173</v>
      </c>
      <c r="I10" s="20" t="n">
        <v>4</v>
      </c>
      <c r="J10" s="20" t="n">
        <v>25450</v>
      </c>
      <c r="K10" s="20" t="n">
        <v>15450</v>
      </c>
      <c r="L10" s="20" t="s">
        <v>20</v>
      </c>
      <c r="M10" s="20" t="n">
        <v>2218</v>
      </c>
      <c r="N10" s="20" t="s">
        <v>20</v>
      </c>
      <c r="O10" s="20" t="n">
        <v>2000</v>
      </c>
      <c r="P10" s="20" t="n">
        <v>5</v>
      </c>
      <c r="Q10" s="20" t="n">
        <v>130000</v>
      </c>
      <c r="R10" s="20" t="n">
        <v>106000</v>
      </c>
      <c r="S10" s="20" t="n">
        <v>250</v>
      </c>
      <c r="T10" s="20" t="n">
        <v>5000</v>
      </c>
      <c r="U10" s="20" t="n">
        <v>1050</v>
      </c>
      <c r="V10" s="20" t="n">
        <v>20000</v>
      </c>
      <c r="W10" s="20" t="n">
        <v>4</v>
      </c>
      <c r="X10" s="20" t="n">
        <v>225000</v>
      </c>
      <c r="Y10" s="20" t="n">
        <v>45140</v>
      </c>
      <c r="Z10" s="20" t="n">
        <v>300</v>
      </c>
      <c r="AA10" s="20" t="n">
        <v>364</v>
      </c>
      <c r="AB10" s="20" t="s">
        <v>20</v>
      </c>
      <c r="AC10" s="20" t="n">
        <v>8800</v>
      </c>
      <c r="AD10" s="20" t="n">
        <v>16</v>
      </c>
      <c r="AE10" s="20" t="n">
        <v>8250000</v>
      </c>
      <c r="AF10" s="20" t="n">
        <v>4589432</v>
      </c>
      <c r="AG10" s="20" t="n">
        <v>330033</v>
      </c>
      <c r="AH10" s="20" t="n">
        <v>196373</v>
      </c>
      <c r="AI10" s="20" t="n">
        <v>119500</v>
      </c>
      <c r="AJ10" s="20" t="n">
        <v>334232</v>
      </c>
      <c r="AK10" s="20" t="n">
        <v>31</v>
      </c>
      <c r="AL10" s="20" t="n">
        <v>8636450</v>
      </c>
      <c r="AM10" s="20" t="n">
        <v>4759522</v>
      </c>
      <c r="AN10" s="20" t="n">
        <v>330633</v>
      </c>
      <c r="AO10" s="20" t="n">
        <v>203955</v>
      </c>
      <c r="AP10" s="20" t="n">
        <v>120550</v>
      </c>
      <c r="AQ10" s="21" t="n">
        <v>367205</v>
      </c>
    </row>
    <row r="11" s="22" customFormat="true" ht="10.5" hidden="false" customHeight="false" outlineLevel="0" collapsed="false">
      <c r="A11" s="19" t="s">
        <v>25</v>
      </c>
      <c r="B11" s="20" t="n">
        <v>5</v>
      </c>
      <c r="C11" s="20" t="n">
        <v>10791</v>
      </c>
      <c r="D11" s="20" t="n">
        <v>9791</v>
      </c>
      <c r="E11" s="20" t="n">
        <v>3802</v>
      </c>
      <c r="F11" s="20" t="n">
        <v>1026</v>
      </c>
      <c r="G11" s="20" t="s">
        <v>20</v>
      </c>
      <c r="H11" s="20" t="n">
        <v>390</v>
      </c>
      <c r="I11" s="20" t="n">
        <v>3</v>
      </c>
      <c r="J11" s="20" t="n">
        <v>17500</v>
      </c>
      <c r="K11" s="20" t="n">
        <v>13850</v>
      </c>
      <c r="L11" s="20" t="n">
        <v>8396</v>
      </c>
      <c r="M11" s="20" t="n">
        <v>2985</v>
      </c>
      <c r="N11" s="20" t="s">
        <v>20</v>
      </c>
      <c r="O11" s="20" t="s">
        <v>20</v>
      </c>
      <c r="P11" s="20" t="n">
        <v>1</v>
      </c>
      <c r="Q11" s="20" t="n">
        <v>20000</v>
      </c>
      <c r="R11" s="20" t="n">
        <v>500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n">
        <v>4</v>
      </c>
      <c r="X11" s="20" t="n">
        <v>270000</v>
      </c>
      <c r="Y11" s="20" t="n">
        <v>225000</v>
      </c>
      <c r="Z11" s="20" t="n">
        <v>18309</v>
      </c>
      <c r="AA11" s="20" t="n">
        <v>15611</v>
      </c>
      <c r="AB11" s="20" t="s">
        <v>20</v>
      </c>
      <c r="AC11" s="20" t="n">
        <v>227</v>
      </c>
      <c r="AD11" s="20" t="n">
        <v>3</v>
      </c>
      <c r="AE11" s="20" t="n">
        <v>3660000</v>
      </c>
      <c r="AF11" s="20" t="n">
        <v>3460000</v>
      </c>
      <c r="AG11" s="20" t="n">
        <v>1021681</v>
      </c>
      <c r="AH11" s="20" t="n">
        <v>383062</v>
      </c>
      <c r="AI11" s="20" t="n">
        <v>307500</v>
      </c>
      <c r="AJ11" s="20" t="n">
        <v>110000</v>
      </c>
      <c r="AK11" s="20" t="n">
        <v>16</v>
      </c>
      <c r="AL11" s="20" t="n">
        <v>3978291</v>
      </c>
      <c r="AM11" s="20" t="n">
        <v>3713641</v>
      </c>
      <c r="AN11" s="20" t="n">
        <v>1052188</v>
      </c>
      <c r="AO11" s="20" t="n">
        <v>402684</v>
      </c>
      <c r="AP11" s="20" t="n">
        <v>307500</v>
      </c>
      <c r="AQ11" s="21" t="n">
        <v>110617</v>
      </c>
    </row>
    <row r="12" s="22" customFormat="true" ht="10.5" hidden="false" customHeight="false" outlineLevel="0" collapsed="false">
      <c r="A12" s="19" t="s">
        <v>26</v>
      </c>
      <c r="B12" s="20" t="n">
        <v>9</v>
      </c>
      <c r="C12" s="20" t="n">
        <v>23500</v>
      </c>
      <c r="D12" s="20" t="n">
        <v>22500</v>
      </c>
      <c r="E12" s="20" t="n">
        <v>1101</v>
      </c>
      <c r="F12" s="20" t="n">
        <v>657</v>
      </c>
      <c r="G12" s="20" t="s">
        <v>20</v>
      </c>
      <c r="H12" s="20" t="n">
        <v>3730</v>
      </c>
      <c r="I12" s="20" t="n">
        <v>8</v>
      </c>
      <c r="J12" s="20" t="n">
        <v>54135</v>
      </c>
      <c r="K12" s="20" t="n">
        <v>48135</v>
      </c>
      <c r="L12" s="20" t="n">
        <v>1393</v>
      </c>
      <c r="M12" s="20" t="n">
        <v>4925</v>
      </c>
      <c r="N12" s="20" t="s">
        <v>20</v>
      </c>
      <c r="O12" s="20" t="n">
        <v>103</v>
      </c>
      <c r="P12" s="20" t="n">
        <v>19</v>
      </c>
      <c r="Q12" s="20" t="n">
        <v>338300</v>
      </c>
      <c r="R12" s="20" t="n">
        <v>316800</v>
      </c>
      <c r="S12" s="20" t="n">
        <v>52011</v>
      </c>
      <c r="T12" s="20" t="n">
        <v>24220</v>
      </c>
      <c r="U12" s="20" t="s">
        <v>20</v>
      </c>
      <c r="V12" s="20" t="n">
        <v>1305</v>
      </c>
      <c r="W12" s="20" t="n">
        <v>6</v>
      </c>
      <c r="X12" s="20" t="n">
        <v>304600</v>
      </c>
      <c r="Y12" s="20" t="n">
        <v>146900</v>
      </c>
      <c r="Z12" s="20" t="n">
        <v>3340</v>
      </c>
      <c r="AA12" s="20" t="n">
        <v>13352</v>
      </c>
      <c r="AB12" s="20" t="n">
        <v>2500</v>
      </c>
      <c r="AC12" s="20" t="n">
        <v>21092</v>
      </c>
      <c r="AD12" s="20" t="n">
        <v>15</v>
      </c>
      <c r="AE12" s="20" t="n">
        <v>7905000</v>
      </c>
      <c r="AF12" s="20" t="n">
        <v>3670100</v>
      </c>
      <c r="AG12" s="20" t="n">
        <v>239914</v>
      </c>
      <c r="AH12" s="20" t="n">
        <v>149924</v>
      </c>
      <c r="AI12" s="20" t="n">
        <v>70400</v>
      </c>
      <c r="AJ12" s="20" t="n">
        <v>377685</v>
      </c>
      <c r="AK12" s="20" t="n">
        <v>57</v>
      </c>
      <c r="AL12" s="20" t="n">
        <v>8625535</v>
      </c>
      <c r="AM12" s="20" t="n">
        <v>4204435</v>
      </c>
      <c r="AN12" s="20" t="n">
        <v>297759</v>
      </c>
      <c r="AO12" s="20" t="n">
        <v>193078</v>
      </c>
      <c r="AP12" s="20" t="n">
        <v>72900</v>
      </c>
      <c r="AQ12" s="21" t="n">
        <v>403915</v>
      </c>
    </row>
    <row r="13" s="22" customFormat="true" ht="10.5" hidden="false" customHeight="false" outlineLevel="0" collapsed="false">
      <c r="A13" s="19" t="s">
        <v>27</v>
      </c>
      <c r="B13" s="20" t="n">
        <v>6</v>
      </c>
      <c r="C13" s="20" t="n">
        <v>19055</v>
      </c>
      <c r="D13" s="20" t="n">
        <v>12470</v>
      </c>
      <c r="E13" s="20" t="n">
        <v>200</v>
      </c>
      <c r="F13" s="20" t="s">
        <v>20</v>
      </c>
      <c r="G13" s="20" t="s">
        <v>20</v>
      </c>
      <c r="H13" s="20" t="n">
        <v>104</v>
      </c>
      <c r="I13" s="20" t="n">
        <v>3</v>
      </c>
      <c r="J13" s="20" t="n">
        <v>24750</v>
      </c>
      <c r="K13" s="20" t="n">
        <v>20750</v>
      </c>
      <c r="L13" s="20" t="s">
        <v>20</v>
      </c>
      <c r="M13" s="20" t="s">
        <v>20</v>
      </c>
      <c r="N13" s="20" t="s">
        <v>20</v>
      </c>
      <c r="O13" s="20" t="n">
        <v>7868</v>
      </c>
      <c r="P13" s="20" t="n">
        <v>10</v>
      </c>
      <c r="Q13" s="20" t="n">
        <v>144500</v>
      </c>
      <c r="R13" s="20" t="n">
        <v>138000</v>
      </c>
      <c r="S13" s="20" t="s">
        <v>20</v>
      </c>
      <c r="T13" s="20" t="n">
        <v>4135</v>
      </c>
      <c r="U13" s="20" t="s">
        <v>20</v>
      </c>
      <c r="V13" s="20" t="n">
        <v>6142</v>
      </c>
      <c r="W13" s="20" t="n">
        <v>3</v>
      </c>
      <c r="X13" s="20" t="n">
        <v>190000</v>
      </c>
      <c r="Y13" s="20" t="n">
        <v>85000</v>
      </c>
      <c r="Z13" s="20" t="s">
        <v>20</v>
      </c>
      <c r="AA13" s="20" t="s">
        <v>20</v>
      </c>
      <c r="AB13" s="20" t="s">
        <v>20</v>
      </c>
      <c r="AC13" s="20" t="n">
        <v>5989</v>
      </c>
      <c r="AD13" s="20" t="n">
        <v>11</v>
      </c>
      <c r="AE13" s="20" t="n">
        <v>3020000</v>
      </c>
      <c r="AF13" s="20" t="n">
        <v>824208</v>
      </c>
      <c r="AG13" s="20" t="n">
        <v>8832</v>
      </c>
      <c r="AH13" s="20" t="n">
        <v>60600</v>
      </c>
      <c r="AI13" s="20" t="n">
        <v>2500</v>
      </c>
      <c r="AJ13" s="20" t="n">
        <v>195993</v>
      </c>
      <c r="AK13" s="20" t="n">
        <v>33</v>
      </c>
      <c r="AL13" s="20" t="n">
        <v>3398305</v>
      </c>
      <c r="AM13" s="20" t="n">
        <v>1080428</v>
      </c>
      <c r="AN13" s="20" t="n">
        <v>9032</v>
      </c>
      <c r="AO13" s="20" t="n">
        <v>64735</v>
      </c>
      <c r="AP13" s="20" t="n">
        <v>2500</v>
      </c>
      <c r="AQ13" s="21" t="n">
        <v>216096</v>
      </c>
    </row>
    <row r="14" s="27" customFormat="true" ht="10.5" hidden="false" customHeight="false" outlineLevel="0" collapsed="false">
      <c r="A14" s="24" t="s">
        <v>28</v>
      </c>
      <c r="B14" s="25" t="n">
        <f aca="false">SUM(B6:B13)</f>
        <v>63</v>
      </c>
      <c r="C14" s="25" t="n">
        <f aca="false">SUM(C6:C13)</f>
        <v>170007</v>
      </c>
      <c r="D14" s="25" t="n">
        <f aca="false">SUM(D6:D13)</f>
        <v>155122</v>
      </c>
      <c r="E14" s="25" t="n">
        <f aca="false">SUM(E6:E13)</f>
        <v>24648</v>
      </c>
      <c r="F14" s="25" t="n">
        <f aca="false">SUM(F6:F13)</f>
        <v>15828</v>
      </c>
      <c r="G14" s="25" t="s">
        <v>29</v>
      </c>
      <c r="H14" s="25" t="n">
        <f aca="false">SUM(H6:H13)</f>
        <v>13723</v>
      </c>
      <c r="I14" s="25" t="n">
        <f aca="false">SUM(I6:I13)</f>
        <v>33</v>
      </c>
      <c r="J14" s="25" t="n">
        <f aca="false">SUM(J6:J13)</f>
        <v>216157</v>
      </c>
      <c r="K14" s="25" t="n">
        <f aca="false">SUM(K6:K13)</f>
        <v>182782</v>
      </c>
      <c r="L14" s="25" t="n">
        <f aca="false">SUM(L6:L13)</f>
        <v>11639</v>
      </c>
      <c r="M14" s="25" t="n">
        <f aca="false">SUM(M6:M13)</f>
        <v>11664</v>
      </c>
      <c r="N14" s="25" t="n">
        <f aca="false">SUM(N6:N13)</f>
        <v>225</v>
      </c>
      <c r="O14" s="25" t="n">
        <f aca="false">SUM(O6:O13)</f>
        <v>15547</v>
      </c>
      <c r="P14" s="25" t="n">
        <f aca="false">SUM(P6:P13)</f>
        <v>79</v>
      </c>
      <c r="Q14" s="25" t="n">
        <f aca="false">SUM(Q6:Q13)</f>
        <v>1559800</v>
      </c>
      <c r="R14" s="25" t="n">
        <f aca="false">SUM(R6:R13)</f>
        <v>1396550</v>
      </c>
      <c r="S14" s="25" t="n">
        <f aca="false">SUM(S6:S13)</f>
        <v>101450</v>
      </c>
      <c r="T14" s="25" t="n">
        <f aca="false">SUM(T6:T13)</f>
        <v>88099</v>
      </c>
      <c r="U14" s="25" t="n">
        <f aca="false">SUM(U6:U13)</f>
        <v>6275</v>
      </c>
      <c r="V14" s="25" t="n">
        <f aca="false">SUM(V6:V13)</f>
        <v>84334</v>
      </c>
      <c r="W14" s="25" t="n">
        <f aca="false">SUM(W6:W13)</f>
        <v>35</v>
      </c>
      <c r="X14" s="25" t="n">
        <f aca="false">SUM(X6:X13)</f>
        <v>2034100</v>
      </c>
      <c r="Y14" s="25" t="n">
        <f aca="false">SUM(Y6:Y13)</f>
        <v>1005965</v>
      </c>
      <c r="Z14" s="25" t="n">
        <f aca="false">SUM(Z6:Z13)</f>
        <v>77061</v>
      </c>
      <c r="AA14" s="25" t="n">
        <f aca="false">SUM(AA6:AA13)</f>
        <v>83067</v>
      </c>
      <c r="AB14" s="25" t="n">
        <f aca="false">SUM(AB6:AB13)</f>
        <v>11869</v>
      </c>
      <c r="AC14" s="25" t="n">
        <f aca="false">SUM(AC6:AC13)</f>
        <v>76402</v>
      </c>
      <c r="AD14" s="25" t="n">
        <f aca="false">SUM(AD6:AD13)</f>
        <v>103</v>
      </c>
      <c r="AE14" s="25" t="n">
        <f aca="false">SUM(AE6:AE13)</f>
        <v>45009416</v>
      </c>
      <c r="AF14" s="25" t="n">
        <f aca="false">SUM(AF6:AF13)</f>
        <v>24567234</v>
      </c>
      <c r="AG14" s="25" t="n">
        <f aca="false">SUM(AG6:AG13)</f>
        <v>1985661</v>
      </c>
      <c r="AH14" s="25" t="n">
        <f aca="false">SUM(AH6:AH13)</f>
        <v>1274075</v>
      </c>
      <c r="AI14" s="25" t="n">
        <f aca="false">SUM(AI6:AI13)</f>
        <v>791964</v>
      </c>
      <c r="AJ14" s="25" t="n">
        <f aca="false">SUM(AJ6:AJ13)</f>
        <v>1464426</v>
      </c>
      <c r="AK14" s="25" t="n">
        <f aca="false">SUM(AK6:AK13)</f>
        <v>313</v>
      </c>
      <c r="AL14" s="25" t="n">
        <f aca="false">SUM(AL6:AL13)</f>
        <v>48989480</v>
      </c>
      <c r="AM14" s="25" t="n">
        <f aca="false">SUM(AM6:AM13)</f>
        <v>27307653</v>
      </c>
      <c r="AN14" s="25" t="n">
        <f aca="false">SUM(AN6:AN13)</f>
        <v>2200459</v>
      </c>
      <c r="AO14" s="25" t="n">
        <f aca="false">SUM(AO6:AO13)</f>
        <v>1472733</v>
      </c>
      <c r="AP14" s="25" t="n">
        <f aca="false">SUM(AP6:AP13)</f>
        <v>810333</v>
      </c>
      <c r="AQ14" s="26" t="n">
        <f aca="false">SUM(AQ6:AQ13)</f>
        <v>1654432</v>
      </c>
    </row>
    <row r="15" s="27" customFormat="true" ht="10.5" hidden="false" customHeight="false" outlineLevel="0" collapsed="false">
      <c r="A15" s="19" t="s">
        <v>30</v>
      </c>
      <c r="B15" s="20" t="n">
        <v>66</v>
      </c>
      <c r="C15" s="20" t="n">
        <v>169893</v>
      </c>
      <c r="D15" s="20" t="n">
        <v>158808</v>
      </c>
      <c r="E15" s="20" t="n">
        <v>16588</v>
      </c>
      <c r="F15" s="20" t="n">
        <v>21620</v>
      </c>
      <c r="G15" s="20" t="n">
        <v>259</v>
      </c>
      <c r="H15" s="20" t="n">
        <v>6909</v>
      </c>
      <c r="I15" s="20" t="n">
        <v>27</v>
      </c>
      <c r="J15" s="20" t="n">
        <v>171735</v>
      </c>
      <c r="K15" s="20" t="n">
        <v>154860</v>
      </c>
      <c r="L15" s="20" t="n">
        <v>11113</v>
      </c>
      <c r="M15" s="20" t="n">
        <v>11544</v>
      </c>
      <c r="N15" s="20" t="n">
        <v>338</v>
      </c>
      <c r="O15" s="20" t="n">
        <v>21686</v>
      </c>
      <c r="P15" s="20" t="n">
        <v>79</v>
      </c>
      <c r="Q15" s="20" t="n">
        <v>1622200</v>
      </c>
      <c r="R15" s="20" t="n">
        <v>1345679</v>
      </c>
      <c r="S15" s="20" t="n">
        <v>153231</v>
      </c>
      <c r="T15" s="20" t="n">
        <v>102060</v>
      </c>
      <c r="U15" s="20" t="n">
        <v>4750</v>
      </c>
      <c r="V15" s="20" t="n">
        <v>160374</v>
      </c>
      <c r="W15" s="20" t="n">
        <v>29</v>
      </c>
      <c r="X15" s="20" t="n">
        <v>1707500</v>
      </c>
      <c r="Y15" s="20" t="n">
        <v>862625</v>
      </c>
      <c r="Z15" s="20" t="n">
        <v>31564</v>
      </c>
      <c r="AA15" s="20" t="n">
        <v>40139</v>
      </c>
      <c r="AB15" s="20" t="n">
        <v>3250</v>
      </c>
      <c r="AC15" s="20" t="n">
        <v>74510</v>
      </c>
      <c r="AD15" s="20" t="n">
        <v>115</v>
      </c>
      <c r="AE15" s="20" t="n">
        <v>50850000</v>
      </c>
      <c r="AF15" s="20" t="n">
        <v>25103107</v>
      </c>
      <c r="AG15" s="20" t="n">
        <v>2398426</v>
      </c>
      <c r="AH15" s="20" t="n">
        <v>1495703</v>
      </c>
      <c r="AI15" s="20" t="n">
        <v>1003177</v>
      </c>
      <c r="AJ15" s="20" t="n">
        <v>2896684</v>
      </c>
      <c r="AK15" s="20" t="n">
        <v>316</v>
      </c>
      <c r="AL15" s="20" t="n">
        <v>54521328</v>
      </c>
      <c r="AM15" s="20" t="n">
        <v>27625079</v>
      </c>
      <c r="AN15" s="20" t="n">
        <v>2610922</v>
      </c>
      <c r="AO15" s="20" t="n">
        <v>1671066</v>
      </c>
      <c r="AP15" s="20" t="n">
        <v>1011774</v>
      </c>
      <c r="AQ15" s="21" t="n">
        <v>3160163</v>
      </c>
    </row>
    <row r="16" s="27" customFormat="true" ht="10.5" hidden="false" customHeight="false" outlineLevel="0" collapsed="false">
      <c r="A16" s="19" t="s">
        <v>31</v>
      </c>
      <c r="B16" s="20" t="n">
        <v>49</v>
      </c>
      <c r="C16" s="20" t="n">
        <v>125446</v>
      </c>
      <c r="D16" s="20" t="n">
        <v>112673</v>
      </c>
      <c r="E16" s="20" t="n">
        <v>8560</v>
      </c>
      <c r="F16" s="20" t="n">
        <v>16512</v>
      </c>
      <c r="G16" s="20" t="n">
        <v>370</v>
      </c>
      <c r="H16" s="20" t="n">
        <v>12773</v>
      </c>
      <c r="I16" s="20" t="n">
        <v>27</v>
      </c>
      <c r="J16" s="20" t="n">
        <v>177360</v>
      </c>
      <c r="K16" s="20" t="n">
        <v>161485</v>
      </c>
      <c r="L16" s="20" t="n">
        <v>10649</v>
      </c>
      <c r="M16" s="20" t="n">
        <v>27445</v>
      </c>
      <c r="N16" s="20" t="n">
        <v>501</v>
      </c>
      <c r="O16" s="20" t="n">
        <v>14081</v>
      </c>
      <c r="P16" s="20" t="n">
        <v>65</v>
      </c>
      <c r="Q16" s="20" t="n">
        <v>1320942</v>
      </c>
      <c r="R16" s="20" t="n">
        <v>1062151</v>
      </c>
      <c r="S16" s="20" t="n">
        <v>75405</v>
      </c>
      <c r="T16" s="20" t="n">
        <v>100410</v>
      </c>
      <c r="U16" s="20" t="n">
        <v>12939</v>
      </c>
      <c r="V16" s="20" t="n">
        <v>131235</v>
      </c>
      <c r="W16" s="20" t="n">
        <v>30</v>
      </c>
      <c r="X16" s="20" t="n">
        <v>1755000</v>
      </c>
      <c r="Y16" s="20" t="n">
        <v>1027000</v>
      </c>
      <c r="Z16" s="20" t="n">
        <v>41587</v>
      </c>
      <c r="AA16" s="20" t="n">
        <v>64709</v>
      </c>
      <c r="AB16" s="20" t="n">
        <v>14775</v>
      </c>
      <c r="AC16" s="20" t="n">
        <v>39726</v>
      </c>
      <c r="AD16" s="20" t="n">
        <v>115</v>
      </c>
      <c r="AE16" s="20" t="n">
        <v>49065000</v>
      </c>
      <c r="AF16" s="20" t="n">
        <v>24331059</v>
      </c>
      <c r="AG16" s="20" t="n">
        <v>2470647</v>
      </c>
      <c r="AH16" s="20" t="n">
        <v>3513230</v>
      </c>
      <c r="AI16" s="20" t="n">
        <v>2591941</v>
      </c>
      <c r="AJ16" s="20" t="n">
        <v>2316363</v>
      </c>
      <c r="AK16" s="20" t="n">
        <v>286</v>
      </c>
      <c r="AL16" s="20" t="n">
        <v>52443748</v>
      </c>
      <c r="AM16" s="20" t="n">
        <v>26694368</v>
      </c>
      <c r="AN16" s="20" t="n">
        <v>2606848</v>
      </c>
      <c r="AO16" s="20" t="n">
        <v>3722306</v>
      </c>
      <c r="AP16" s="20" t="n">
        <v>2620526</v>
      </c>
      <c r="AQ16" s="21" t="n">
        <v>2514178</v>
      </c>
    </row>
    <row r="17" s="27" customFormat="true" ht="10.5" hidden="false" customHeight="false" outlineLevel="0" collapsed="false">
      <c r="A17" s="19" t="s">
        <v>32</v>
      </c>
      <c r="B17" s="20" t="n">
        <v>41</v>
      </c>
      <c r="C17" s="20" t="n">
        <v>87211</v>
      </c>
      <c r="D17" s="20" t="n">
        <v>76211</v>
      </c>
      <c r="E17" s="20" t="n">
        <v>15222</v>
      </c>
      <c r="F17" s="20" t="n">
        <v>41119</v>
      </c>
      <c r="G17" s="20" t="n">
        <v>282</v>
      </c>
      <c r="H17" s="20" t="n">
        <v>2931</v>
      </c>
      <c r="I17" s="20" t="n">
        <v>23</v>
      </c>
      <c r="J17" s="20" t="n">
        <v>150735</v>
      </c>
      <c r="K17" s="20" t="n">
        <v>138610</v>
      </c>
      <c r="L17" s="20" t="n">
        <v>2948</v>
      </c>
      <c r="M17" s="20" t="n">
        <v>24887</v>
      </c>
      <c r="N17" s="20" t="n">
        <v>925</v>
      </c>
      <c r="O17" s="20" t="n">
        <v>4848</v>
      </c>
      <c r="P17" s="20" t="n">
        <v>55</v>
      </c>
      <c r="Q17" s="20" t="n">
        <v>1114142</v>
      </c>
      <c r="R17" s="20" t="n">
        <v>863642</v>
      </c>
      <c r="S17" s="20" t="n">
        <v>83788</v>
      </c>
      <c r="T17" s="20" t="n">
        <v>109279</v>
      </c>
      <c r="U17" s="20" t="n">
        <v>38026</v>
      </c>
      <c r="V17" s="20" t="n">
        <v>26099</v>
      </c>
      <c r="W17" s="20" t="n">
        <v>27</v>
      </c>
      <c r="X17" s="20" t="n">
        <v>1620000</v>
      </c>
      <c r="Y17" s="20" t="n">
        <v>722811</v>
      </c>
      <c r="Z17" s="20" t="n">
        <v>71947</v>
      </c>
      <c r="AA17" s="20" t="n">
        <v>160172</v>
      </c>
      <c r="AB17" s="20" t="n">
        <v>31703</v>
      </c>
      <c r="AC17" s="20" t="n">
        <v>10988</v>
      </c>
      <c r="AD17" s="20" t="n">
        <v>98</v>
      </c>
      <c r="AE17" s="20" t="n">
        <v>39230000</v>
      </c>
      <c r="AF17" s="20" t="n">
        <v>18209190</v>
      </c>
      <c r="AG17" s="20" t="n">
        <v>1956130</v>
      </c>
      <c r="AH17" s="20" t="n">
        <v>1952985</v>
      </c>
      <c r="AI17" s="20" t="n">
        <v>1063304</v>
      </c>
      <c r="AJ17" s="20" t="n">
        <v>828187</v>
      </c>
      <c r="AK17" s="20" t="n">
        <v>244</v>
      </c>
      <c r="AL17" s="20" t="n">
        <v>42202088</v>
      </c>
      <c r="AM17" s="20" t="n">
        <v>20010464</v>
      </c>
      <c r="AN17" s="20" t="n">
        <v>2130035</v>
      </c>
      <c r="AO17" s="20" t="n">
        <v>2288442</v>
      </c>
      <c r="AP17" s="20" t="n">
        <v>1134240</v>
      </c>
      <c r="AQ17" s="21" t="n">
        <v>873053</v>
      </c>
    </row>
    <row r="18" s="27" customFormat="true" ht="10.5" hidden="false" customHeight="false" outlineLevel="0" collapsed="false">
      <c r="A18" s="19" t="s">
        <v>33</v>
      </c>
      <c r="B18" s="20" t="n">
        <v>40</v>
      </c>
      <c r="C18" s="20" t="n">
        <v>89158</v>
      </c>
      <c r="D18" s="20" t="n">
        <v>70958</v>
      </c>
      <c r="E18" s="20" t="n">
        <v>19954</v>
      </c>
      <c r="F18" s="20" t="n">
        <v>20769</v>
      </c>
      <c r="G18" s="20" t="n">
        <v>185</v>
      </c>
      <c r="H18" s="20" t="n">
        <v>8849</v>
      </c>
      <c r="I18" s="20" t="n">
        <v>20</v>
      </c>
      <c r="J18" s="20" t="n">
        <v>132135</v>
      </c>
      <c r="K18" s="20" t="n">
        <v>105260</v>
      </c>
      <c r="L18" s="20" t="n">
        <v>6409</v>
      </c>
      <c r="M18" s="20" t="n">
        <v>16947</v>
      </c>
      <c r="N18" s="20" t="n">
        <v>785</v>
      </c>
      <c r="O18" s="20" t="n">
        <v>3598</v>
      </c>
      <c r="P18" s="20" t="n">
        <v>47</v>
      </c>
      <c r="Q18" s="20" t="n">
        <v>1003942</v>
      </c>
      <c r="R18" s="20" t="n">
        <v>729292</v>
      </c>
      <c r="S18" s="20" t="n">
        <v>61880</v>
      </c>
      <c r="T18" s="20" t="n">
        <v>193956</v>
      </c>
      <c r="U18" s="20" t="n">
        <v>15025</v>
      </c>
      <c r="V18" s="20" t="n">
        <v>24616</v>
      </c>
      <c r="W18" s="20" t="n">
        <v>25</v>
      </c>
      <c r="X18" s="20" t="n">
        <v>1518000</v>
      </c>
      <c r="Y18" s="20" t="n">
        <v>690750</v>
      </c>
      <c r="Z18" s="20" t="n">
        <v>26946</v>
      </c>
      <c r="AA18" s="20" t="n">
        <v>97304</v>
      </c>
      <c r="AB18" s="20" t="n">
        <v>8818</v>
      </c>
      <c r="AC18" s="20" t="n">
        <v>15398</v>
      </c>
      <c r="AD18" s="20" t="n">
        <v>92</v>
      </c>
      <c r="AE18" s="20" t="n">
        <v>48285000</v>
      </c>
      <c r="AF18" s="20" t="n">
        <v>18282440</v>
      </c>
      <c r="AG18" s="20" t="n">
        <v>1918175</v>
      </c>
      <c r="AH18" s="20" t="n">
        <v>4840050</v>
      </c>
      <c r="AI18" s="20" t="n">
        <v>3432701</v>
      </c>
      <c r="AJ18" s="20" t="n">
        <v>171374</v>
      </c>
      <c r="AK18" s="20" t="n">
        <v>224</v>
      </c>
      <c r="AL18" s="20" t="n">
        <v>51028235</v>
      </c>
      <c r="AM18" s="20" t="n">
        <v>19878700</v>
      </c>
      <c r="AN18" s="20" t="n">
        <v>2033364</v>
      </c>
      <c r="AO18" s="20" t="n">
        <v>5169026</v>
      </c>
      <c r="AP18" s="20" t="n">
        <v>3457514</v>
      </c>
      <c r="AQ18" s="21" t="n">
        <v>223835</v>
      </c>
    </row>
    <row r="19" s="27" customFormat="true" ht="10.5" hidden="false" customHeight="false" outlineLevel="0" collapsed="false">
      <c r="A19" s="28" t="s">
        <v>34</v>
      </c>
      <c r="B19" s="29" t="n">
        <v>48</v>
      </c>
      <c r="C19" s="29" t="n">
        <v>98618</v>
      </c>
      <c r="D19" s="29" t="n">
        <v>91718</v>
      </c>
      <c r="E19" s="29" t="n">
        <v>16525</v>
      </c>
      <c r="F19" s="29" t="n">
        <v>30963</v>
      </c>
      <c r="G19" s="29" t="n">
        <v>272</v>
      </c>
      <c r="H19" s="29" t="n">
        <v>5368</v>
      </c>
      <c r="I19" s="29" t="n">
        <v>21</v>
      </c>
      <c r="J19" s="29" t="n">
        <v>139935</v>
      </c>
      <c r="K19" s="29" t="n">
        <v>114310</v>
      </c>
      <c r="L19" s="29" t="n">
        <v>3056</v>
      </c>
      <c r="M19" s="29" t="n">
        <v>9568</v>
      </c>
      <c r="N19" s="29" t="n">
        <v>150</v>
      </c>
      <c r="O19" s="29" t="n">
        <v>3813</v>
      </c>
      <c r="P19" s="29" t="n">
        <v>44</v>
      </c>
      <c r="Q19" s="29" t="n">
        <v>907942</v>
      </c>
      <c r="R19" s="29" t="n">
        <v>608995</v>
      </c>
      <c r="S19" s="29" t="n">
        <v>37539</v>
      </c>
      <c r="T19" s="29" t="n">
        <v>56014</v>
      </c>
      <c r="U19" s="29" t="n">
        <v>9838</v>
      </c>
      <c r="V19" s="29" t="n">
        <v>32650</v>
      </c>
      <c r="W19" s="29" t="n">
        <v>15</v>
      </c>
      <c r="X19" s="29" t="n">
        <v>903673</v>
      </c>
      <c r="Y19" s="29" t="n">
        <v>528923</v>
      </c>
      <c r="Z19" s="29" t="n">
        <v>75316</v>
      </c>
      <c r="AA19" s="29" t="n">
        <v>106338</v>
      </c>
      <c r="AB19" s="29" t="n">
        <v>4125</v>
      </c>
      <c r="AC19" s="29" t="n">
        <v>15032</v>
      </c>
      <c r="AD19" s="29" t="n">
        <v>43</v>
      </c>
      <c r="AE19" s="29" t="n">
        <v>20652500</v>
      </c>
      <c r="AF19" s="29" t="n">
        <v>9014480</v>
      </c>
      <c r="AG19" s="29" t="n">
        <v>1180683</v>
      </c>
      <c r="AH19" s="29" t="n">
        <v>2495126</v>
      </c>
      <c r="AI19" s="29" t="n">
        <v>1668847</v>
      </c>
      <c r="AJ19" s="29" t="n">
        <v>73414</v>
      </c>
      <c r="AK19" s="29" t="n">
        <v>171</v>
      </c>
      <c r="AL19" s="29" t="n">
        <v>22702668</v>
      </c>
      <c r="AM19" s="29" t="n">
        <v>10358426</v>
      </c>
      <c r="AN19" s="29" t="n">
        <v>1313119</v>
      </c>
      <c r="AO19" s="29" t="n">
        <v>2699009</v>
      </c>
      <c r="AP19" s="29" t="n">
        <v>1683232</v>
      </c>
      <c r="AQ19" s="30" t="n">
        <v>130277</v>
      </c>
    </row>
    <row r="20" s="12" customFormat="true" ht="10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  <row r="29" s="12" customFormat="true" ht="10.5" hidden="false" customHeight="false" outlineLevel="0" collapsed="false">
      <c r="AK29" s="31"/>
      <c r="AL29" s="31"/>
      <c r="AM29" s="31"/>
      <c r="AN29" s="31"/>
      <c r="AO29" s="31"/>
      <c r="AP29" s="31"/>
      <c r="AQ29" s="31"/>
    </row>
    <row r="30" s="12" customFormat="true" ht="10.5" hidden="false" customHeight="false" outlineLevel="0" collapsed="false">
      <c r="AK30" s="31"/>
      <c r="AL30" s="31"/>
      <c r="AM30" s="31"/>
      <c r="AN30" s="31"/>
      <c r="AO30" s="31"/>
      <c r="AP30" s="31"/>
      <c r="AQ30" s="31"/>
    </row>
    <row r="31" s="12" customFormat="true" ht="10.5" hidden="false" customHeight="false" outlineLevel="0" collapsed="false">
      <c r="AK31" s="31"/>
      <c r="AL31" s="31"/>
      <c r="AM31" s="31"/>
      <c r="AN31" s="31"/>
      <c r="AO31" s="31"/>
      <c r="AP31" s="31"/>
      <c r="AQ31" s="31"/>
    </row>
    <row r="32" s="12" customFormat="true" ht="10.5" hidden="false" customHeight="false" outlineLevel="0" collapsed="false">
      <c r="AK32" s="31"/>
      <c r="AL32" s="31"/>
      <c r="AM32" s="31"/>
      <c r="AN32" s="31"/>
      <c r="AO32" s="31"/>
      <c r="AP32" s="31"/>
      <c r="AQ32" s="31"/>
    </row>
    <row r="33" s="12" customFormat="true" ht="10.5" hidden="false" customHeight="false" outlineLevel="0" collapsed="false">
      <c r="AK33" s="31"/>
      <c r="AL33" s="31"/>
      <c r="AM33" s="31"/>
      <c r="AN33" s="31"/>
      <c r="AO33" s="31"/>
      <c r="AP33" s="31"/>
      <c r="AQ33" s="31"/>
    </row>
    <row r="34" s="12" customFormat="true" ht="10.5" hidden="false" customHeight="false" outlineLevel="0" collapsed="false">
      <c r="AK34" s="31"/>
      <c r="AL34" s="31"/>
      <c r="AM34" s="31"/>
      <c r="AN34" s="31"/>
      <c r="AO34" s="31"/>
      <c r="AP34" s="31"/>
      <c r="AQ34" s="31"/>
    </row>
    <row r="35" s="12" customFormat="true" ht="10.5" hidden="false" customHeight="false" outlineLevel="0" collapsed="false">
      <c r="AK35" s="31"/>
      <c r="AL35" s="31"/>
      <c r="AM35" s="31"/>
      <c r="AN35" s="31"/>
      <c r="AO35" s="31"/>
      <c r="AP35" s="31"/>
      <c r="AQ35" s="31"/>
    </row>
    <row r="36" s="12" customFormat="true" ht="10.5" hidden="false" customHeight="false" outlineLevel="0" collapsed="false">
      <c r="AK36" s="31"/>
      <c r="AL36" s="31"/>
      <c r="AM36" s="31"/>
      <c r="AN36" s="31"/>
      <c r="AO36" s="31"/>
      <c r="AP36" s="31"/>
      <c r="AQ36" s="31"/>
    </row>
  </sheetData>
  <mergeCells count="46">
    <mergeCell ref="B1:M1"/>
    <mergeCell ref="A2:A5"/>
    <mergeCell ref="B2:H2"/>
    <mergeCell ref="I2:N2"/>
    <mergeCell ref="P2:V2"/>
    <mergeCell ref="W2:Z2"/>
    <mergeCell ref="AA2:AC2"/>
    <mergeCell ref="AD2:AJ2"/>
    <mergeCell ref="AK2:AM2"/>
    <mergeCell ref="AN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4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26T04:25:02Z</cp:lastPrinted>
  <cp:revision>0</cp:revision>
  <dc:subject/>
  <dc:title/>
</cp:coreProperties>
</file>