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1-14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商業</t>
  </si>
  <si>
    <t xml:space="preserve">第１４７  高知県商品陳列所</t>
  </si>
  <si>
    <t xml:space="preserve">暦年内</t>
  </si>
  <si>
    <t xml:space="preserve">年次</t>
  </si>
  <si>
    <t xml:space="preserve">開場日数</t>
  </si>
  <si>
    <t xml:space="preserve">陳列品</t>
  </si>
  <si>
    <t xml:space="preserve">縦覧人員</t>
  </si>
  <si>
    <t xml:space="preserve">１日平均
縦覧人員</t>
  </si>
  <si>
    <t xml:space="preserve">委託販売</t>
  </si>
  <si>
    <t xml:space="preserve">農業</t>
  </si>
  <si>
    <t xml:space="preserve">工業</t>
  </si>
  <si>
    <t xml:space="preserve">水産</t>
  </si>
  <si>
    <t xml:space="preserve">其他</t>
  </si>
  <si>
    <t xml:space="preserve">計</t>
  </si>
  <si>
    <t xml:space="preserve">人員</t>
  </si>
  <si>
    <t xml:space="preserve">総価額</t>
  </si>
  <si>
    <t xml:space="preserve">売上金高</t>
  </si>
  <si>
    <t xml:space="preserve">個</t>
  </si>
  <si>
    <t xml:space="preserve">円</t>
  </si>
  <si>
    <t xml:space="preserve">大正１１年</t>
  </si>
  <si>
    <t xml:space="preserve">大正１０年</t>
  </si>
  <si>
    <t xml:space="preserve">大正９年</t>
  </si>
  <si>
    <t xml:space="preserve">大正８年</t>
  </si>
  <si>
    <t xml:space="preserve">大正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9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/>
      <c r="G2" s="6"/>
      <c r="H2" s="7" t="s">
        <v>6</v>
      </c>
      <c r="I2" s="5" t="s">
        <v>7</v>
      </c>
      <c r="J2" s="8" t="s">
        <v>8</v>
      </c>
      <c r="K2" s="8"/>
      <c r="L2" s="8"/>
    </row>
    <row r="3" s="9" customFormat="true" ht="10.5" hidden="false" customHeight="true" outlineLevel="0" collapsed="false">
      <c r="A3" s="4"/>
      <c r="B3" s="5"/>
      <c r="C3" s="10" t="s">
        <v>9</v>
      </c>
      <c r="D3" s="10" t="s">
        <v>10</v>
      </c>
      <c r="E3" s="10" t="s">
        <v>11</v>
      </c>
      <c r="F3" s="10" t="s">
        <v>12</v>
      </c>
      <c r="G3" s="10" t="s">
        <v>13</v>
      </c>
      <c r="H3" s="7"/>
      <c r="I3" s="5"/>
      <c r="J3" s="10" t="s">
        <v>14</v>
      </c>
      <c r="K3" s="10" t="s">
        <v>15</v>
      </c>
      <c r="L3" s="11" t="s">
        <v>16</v>
      </c>
    </row>
    <row r="4" s="9" customFormat="true" ht="10.5" hidden="false" customHeight="true" outlineLevel="0" collapsed="false">
      <c r="A4" s="4"/>
      <c r="B4" s="5"/>
      <c r="C4" s="12" t="s">
        <v>17</v>
      </c>
      <c r="D4" s="12" t="s">
        <v>17</v>
      </c>
      <c r="E4" s="12" t="s">
        <v>17</v>
      </c>
      <c r="F4" s="12" t="s">
        <v>17</v>
      </c>
      <c r="G4" s="12" t="s">
        <v>17</v>
      </c>
      <c r="H4" s="13"/>
      <c r="I4" s="13"/>
      <c r="J4" s="10"/>
      <c r="K4" s="14" t="s">
        <v>18</v>
      </c>
      <c r="L4" s="15" t="s">
        <v>18</v>
      </c>
    </row>
    <row r="5" s="21" customFormat="true" ht="10.5" hidden="false" customHeight="true" outlineLevel="0" collapsed="false">
      <c r="A5" s="16" t="s">
        <v>19</v>
      </c>
      <c r="B5" s="17" t="n">
        <v>305</v>
      </c>
      <c r="C5" s="17" t="n">
        <v>56</v>
      </c>
      <c r="D5" s="17" t="n">
        <v>2217</v>
      </c>
      <c r="E5" s="17" t="n">
        <v>150</v>
      </c>
      <c r="F5" s="17" t="n">
        <v>106</v>
      </c>
      <c r="G5" s="18" t="n">
        <v>2529</v>
      </c>
      <c r="H5" s="17" t="n">
        <v>40867</v>
      </c>
      <c r="I5" s="17" t="n">
        <v>134</v>
      </c>
      <c r="J5" s="19" t="n">
        <v>92</v>
      </c>
      <c r="K5" s="19" t="n">
        <v>11358</v>
      </c>
      <c r="L5" s="20" t="n">
        <v>9158</v>
      </c>
    </row>
    <row r="6" s="9" customFormat="true" ht="10.5" hidden="false" customHeight="true" outlineLevel="0" collapsed="false">
      <c r="A6" s="22" t="s">
        <v>20</v>
      </c>
      <c r="B6" s="19" t="n">
        <v>328</v>
      </c>
      <c r="C6" s="17" t="n">
        <v>56</v>
      </c>
      <c r="D6" s="17" t="n">
        <v>1930</v>
      </c>
      <c r="E6" s="17" t="n">
        <v>96</v>
      </c>
      <c r="F6" s="17" t="n">
        <v>101</v>
      </c>
      <c r="G6" s="17" t="n">
        <v>2183</v>
      </c>
      <c r="H6" s="17" t="n">
        <v>69725</v>
      </c>
      <c r="I6" s="17" t="n">
        <v>213</v>
      </c>
      <c r="J6" s="19" t="n">
        <v>74</v>
      </c>
      <c r="K6" s="19" t="n">
        <v>26837</v>
      </c>
      <c r="L6" s="20" t="n">
        <v>10753</v>
      </c>
      <c r="M6" s="23"/>
    </row>
    <row r="7" s="21" customFormat="true" ht="10.5" hidden="false" customHeight="true" outlineLevel="0" collapsed="false">
      <c r="A7" s="16" t="s">
        <v>21</v>
      </c>
      <c r="B7" s="19" t="n">
        <v>326</v>
      </c>
      <c r="C7" s="17" t="n">
        <v>56</v>
      </c>
      <c r="D7" s="17" t="n">
        <v>1696</v>
      </c>
      <c r="E7" s="17" t="n">
        <v>93</v>
      </c>
      <c r="F7" s="17" t="n">
        <v>97</v>
      </c>
      <c r="G7" s="17" t="n">
        <f aca="false">SUM(C7:F7)</f>
        <v>1942</v>
      </c>
      <c r="H7" s="17" t="n">
        <v>47903</v>
      </c>
      <c r="I7" s="17" t="n">
        <v>147</v>
      </c>
      <c r="J7" s="19" t="n">
        <v>75</v>
      </c>
      <c r="K7" s="19" t="n">
        <v>25335</v>
      </c>
      <c r="L7" s="20" t="n">
        <v>10452</v>
      </c>
    </row>
    <row r="8" s="21" customFormat="true" ht="10.5" hidden="false" customHeight="true" outlineLevel="0" collapsed="false">
      <c r="A8" s="16" t="s">
        <v>22</v>
      </c>
      <c r="B8" s="19" t="n">
        <v>336</v>
      </c>
      <c r="C8" s="17" t="n">
        <v>56</v>
      </c>
      <c r="D8" s="17" t="n">
        <v>2128</v>
      </c>
      <c r="E8" s="17" t="n">
        <v>93</v>
      </c>
      <c r="F8" s="17" t="n">
        <v>97</v>
      </c>
      <c r="G8" s="17" t="n">
        <v>2374</v>
      </c>
      <c r="H8" s="17" t="n">
        <v>37584</v>
      </c>
      <c r="I8" s="17" t="n">
        <v>112</v>
      </c>
      <c r="J8" s="19" t="n">
        <v>51</v>
      </c>
      <c r="K8" s="19" t="n">
        <v>14240</v>
      </c>
      <c r="L8" s="20" t="n">
        <v>6536</v>
      </c>
    </row>
    <row r="9" s="21" customFormat="true" ht="10.5" hidden="false" customHeight="true" outlineLevel="0" collapsed="false">
      <c r="A9" s="24" t="s">
        <v>23</v>
      </c>
      <c r="B9" s="25" t="n">
        <v>319</v>
      </c>
      <c r="C9" s="26" t="n">
        <v>79</v>
      </c>
      <c r="D9" s="26" t="n">
        <v>2060</v>
      </c>
      <c r="E9" s="26" t="n">
        <v>24</v>
      </c>
      <c r="F9" s="26" t="n">
        <v>77</v>
      </c>
      <c r="G9" s="26" t="n">
        <f aca="false">SUM(C9:F9)</f>
        <v>2240</v>
      </c>
      <c r="H9" s="26" t="n">
        <v>73398</v>
      </c>
      <c r="I9" s="26" t="n">
        <v>230</v>
      </c>
      <c r="J9" s="25" t="n">
        <v>49</v>
      </c>
      <c r="K9" s="25" t="n">
        <v>14857</v>
      </c>
      <c r="L9" s="27" t="n">
        <v>4801</v>
      </c>
    </row>
    <row r="10" s="9" customFormat="true" ht="10.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</row>
    <row r="11" s="9" customFormat="true" ht="10.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</row>
    <row r="12" s="9" customFormat="true" ht="10.5" hidden="false" customHeight="true" outlineLevel="0" collapsed="false"/>
    <row r="13" s="9" customFormat="true" ht="10.5" hidden="false" customHeight="true" outlineLevel="0" collapsed="false"/>
    <row r="14" s="9" customFormat="true" ht="10.5" hidden="false" customHeight="true" outlineLevel="0" collapsed="false"/>
    <row r="15" s="9" customFormat="true" ht="10.5" hidden="false" customHeight="true" outlineLevel="0" collapsed="false"/>
    <row r="16" s="9" customFormat="true" ht="10.5" hidden="false" customHeight="true" outlineLevel="0" collapsed="false"/>
    <row r="17" s="9" customFormat="true" ht="10.5" hidden="false" customHeight="true" outlineLevel="0" collapsed="false"/>
    <row r="18" s="9" customFormat="true" ht="10.5" hidden="false" customHeight="true" outlineLevel="0" collapsed="false"/>
    <row r="19" s="9" customFormat="true" ht="10.5" hidden="false" customHeight="true" outlineLevel="0" collapsed="false"/>
    <row r="20" s="9" customFormat="true" ht="10.5" hidden="false" customHeight="true" outlineLevel="0" collapsed="false"/>
    <row r="21" s="9" customFormat="true" ht="10.5" hidden="false" customHeight="true" outlineLevel="0" collapsed="false"/>
    <row r="22" s="9" customFormat="true" ht="10.5" hidden="false" customHeight="true" outlineLevel="0" collapsed="false"/>
    <row r="23" s="9" customFormat="true" ht="10.5" hidden="false" customHeight="true" outlineLevel="0" collapsed="false"/>
    <row r="24" s="9" customFormat="true" ht="10.5" hidden="false" customHeight="true" outlineLevel="0" collapsed="false"/>
    <row r="25" s="9" customFormat="true" ht="10.5" hidden="false" customHeight="true" outlineLevel="0" collapsed="false"/>
    <row r="26" s="9" customFormat="true" ht="10.5" hidden="false" customHeight="true" outlineLevel="0" collapsed="false"/>
    <row r="27" s="9" customFormat="true" ht="10.5" hidden="false" customHeight="true" outlineLevel="0" collapsed="false"/>
    <row r="28" s="9" customFormat="true" ht="10.5" hidden="false" customHeight="true" outlineLevel="0" collapsed="false"/>
    <row r="29" s="9" customFormat="true" ht="10.5" hidden="false" customHeight="true" outlineLevel="0" collapsed="false"/>
    <row r="30" s="9" customFormat="true" ht="10.5" hidden="false" customHeight="true" outlineLevel="0" collapsed="false"/>
    <row r="31" s="9" customFormat="true" ht="10.5" hidden="false" customHeight="true" outlineLevel="0" collapsed="false"/>
    <row r="32" s="9" customFormat="true" ht="10.5" hidden="false" customHeight="true" outlineLevel="0" collapsed="false"/>
    <row r="33" s="9" customFormat="true" ht="10.5" hidden="false" customHeight="true" outlineLevel="0" collapsed="false"/>
    <row r="34" s="9" customFormat="true" ht="10.5" hidden="false" customHeight="true" outlineLevel="0" collapsed="false"/>
    <row r="35" s="9" customFormat="true" ht="10.5" hidden="false" customHeight="true" outlineLevel="0" collapsed="false"/>
    <row r="36" s="9" customFormat="true" ht="10.5" hidden="false" customHeight="true" outlineLevel="0" collapsed="false"/>
    <row r="37" s="9" customFormat="true" ht="10.5" hidden="false" customHeight="true" outlineLevel="0" collapsed="false"/>
    <row r="38" s="9" customFormat="true" ht="10.5" hidden="false" customHeight="true" outlineLevel="0" collapsed="false"/>
    <row r="39" s="9" customFormat="true" ht="10.5" hidden="false" customHeight="true" outlineLevel="0" collapsed="false"/>
    <row r="40" s="9" customFormat="true" ht="10.5" hidden="false" customHeight="true" outlineLevel="0" collapsed="false"/>
    <row r="41" s="9" customFormat="true" ht="10.5" hidden="false" customHeight="true" outlineLevel="0" collapsed="false"/>
    <row r="42" s="9" customFormat="true" ht="10.5" hidden="false" customHeight="true" outlineLevel="0" collapsed="false"/>
    <row r="43" s="9" customFormat="true" ht="10.5" hidden="false" customHeight="true" outlineLevel="0" collapsed="false"/>
    <row r="44" s="9" customFormat="true" ht="10.5" hidden="false" customHeight="true" outlineLevel="0" collapsed="false"/>
    <row r="45" s="9" customFormat="true" ht="10.5" hidden="false" customHeight="true" outlineLevel="0" collapsed="false"/>
    <row r="46" s="9" customFormat="true" ht="10.5" hidden="false" customHeight="true" outlineLevel="0" collapsed="false"/>
  </sheetData>
  <mergeCells count="7">
    <mergeCell ref="B1:K1"/>
    <mergeCell ref="A2:A4"/>
    <mergeCell ref="B2:B4"/>
    <mergeCell ref="C2:G2"/>
    <mergeCell ref="H2:H3"/>
    <mergeCell ref="I2:I3"/>
    <mergeCell ref="J2:L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41:57Z</dcterms:created>
  <dc:creator>システム第１部・統計</dc:creator>
  <dc:description/>
  <dc:language>en-US</dc:language>
  <cp:lastModifiedBy>システム第１部</cp:lastModifiedBy>
  <cp:lastPrinted>2001-09-19T00:06:01Z</cp:lastPrinted>
  <cp:revision>0</cp:revision>
  <dc:subject/>
  <dc:title/>
</cp:coreProperties>
</file>