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21-149F" sheetId="1" state="visible" r:id="rId2"/>
  </sheets>
  <definedNames>
    <definedName function="false" hidden="false" localSheetId="0" name="_xlnm.Print_Titles" vbProcedure="false">'T11-21-149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1">
  <si>
    <t xml:space="preserve">商業</t>
  </si>
  <si>
    <t xml:space="preserve">第１４９  産業組合の２（事業状況）</t>
  </si>
  <si>
    <t xml:space="preserve">大正１０年１２月末日現在  </t>
  </si>
  <si>
    <t xml:space="preserve">郡市別</t>
  </si>
  <si>
    <t xml:space="preserve">調査
組合数</t>
  </si>
  <si>
    <t xml:space="preserve">組合
員数</t>
  </si>
  <si>
    <t xml:space="preserve">出資
口数</t>
  </si>
  <si>
    <t xml:space="preserve">出資
総額</t>
  </si>
  <si>
    <t xml:space="preserve">運転資金</t>
  </si>
  <si>
    <t xml:space="preserve">貸付金</t>
  </si>
  <si>
    <t xml:space="preserve">貯金</t>
  </si>
  <si>
    <t xml:space="preserve">組合員貯金</t>
  </si>
  <si>
    <t xml:space="preserve">組合員外貯金</t>
  </si>
  <si>
    <t xml:space="preserve">販売額</t>
  </si>
  <si>
    <t xml:space="preserve">購買額</t>
  </si>
  <si>
    <t xml:space="preserve">払込出資額</t>
  </si>
  <si>
    <t xml:space="preserve">積立金</t>
  </si>
  <si>
    <t xml:space="preserve">借入金</t>
  </si>
  <si>
    <t xml:space="preserve">剰餘金</t>
  </si>
  <si>
    <t xml:space="preserve">計</t>
  </si>
  <si>
    <t xml:space="preserve">前年度
末現在</t>
  </si>
  <si>
    <t xml:space="preserve">償還金</t>
  </si>
  <si>
    <t xml:space="preserve">年度末現在</t>
  </si>
  <si>
    <t xml:space="preserve">受入額</t>
  </si>
  <si>
    <t xml:space="preserve">払戻額</t>
  </si>
  <si>
    <t xml:space="preserve">金額</t>
  </si>
  <si>
    <t xml:space="preserve">人員</t>
  </si>
  <si>
    <t xml:space="preserve">円</t>
  </si>
  <si>
    <t xml:space="preserve">高知</t>
  </si>
  <si>
    <t xml:space="preserve">-</t>
  </si>
  <si>
    <t xml:space="preserve">安芸</t>
  </si>
  <si>
    <t xml:space="preserve">?</t>
  </si>
  <si>
    <t xml:space="preserve">香美</t>
  </si>
  <si>
    <t xml:space="preserve">長岡</t>
  </si>
  <si>
    <t xml:space="preserve">土佐</t>
  </si>
  <si>
    <t xml:space="preserve">吾川</t>
  </si>
  <si>
    <t xml:space="preserve">高岡</t>
  </si>
  <si>
    <t xml:space="preserve">幡多</t>
  </si>
  <si>
    <t xml:space="preserve">合計</t>
  </si>
  <si>
    <t xml:space="preserve">大正９年</t>
  </si>
  <si>
    <t xml:space="preserve">備考  貸付金及貯金欄の前年度末現在の年度末現在の金額と符合せさるは調査せし組合数の同一ならさる関係による</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4.62"/>
    <col collapsed="false" customWidth="true" hidden="false" outlineLevel="0" max="17" min="2" style="1" width="9.12"/>
    <col collapsed="false" customWidth="false" hidden="false" outlineLevel="0" max="257" min="18" style="1" width="8.99"/>
  </cols>
  <sheetData>
    <row r="1" s="2" customFormat="true" ht="12" hidden="false" customHeight="true" outlineLevel="0" collapsed="false">
      <c r="A1" s="2" t="s">
        <v>0</v>
      </c>
      <c r="B1" s="3" t="s">
        <v>1</v>
      </c>
      <c r="C1" s="3"/>
      <c r="D1" s="3"/>
      <c r="E1" s="3"/>
      <c r="F1" s="3"/>
      <c r="G1" s="3"/>
      <c r="H1" s="3"/>
      <c r="I1" s="4" t="s">
        <v>2</v>
      </c>
      <c r="J1" s="4"/>
      <c r="K1" s="4"/>
      <c r="L1" s="5"/>
      <c r="M1" s="6"/>
    </row>
    <row r="2" customFormat="false" ht="10.5" hidden="false" customHeight="true" outlineLevel="0" collapsed="false">
      <c r="A2" s="7" t="s">
        <v>3</v>
      </c>
      <c r="B2" s="8" t="s">
        <v>4</v>
      </c>
      <c r="C2" s="8" t="s">
        <v>5</v>
      </c>
      <c r="D2" s="8" t="s">
        <v>6</v>
      </c>
      <c r="E2" s="8" t="s">
        <v>7</v>
      </c>
      <c r="F2" s="9" t="s">
        <v>8</v>
      </c>
      <c r="G2" s="9"/>
      <c r="H2" s="9"/>
      <c r="I2" s="9"/>
      <c r="J2" s="9"/>
      <c r="K2" s="9"/>
      <c r="L2" s="9" t="s">
        <v>9</v>
      </c>
      <c r="M2" s="9"/>
      <c r="N2" s="9"/>
      <c r="O2" s="9"/>
      <c r="P2" s="9" t="s">
        <v>10</v>
      </c>
      <c r="Q2" s="9" t="s">
        <v>11</v>
      </c>
      <c r="R2" s="9"/>
      <c r="S2" s="9"/>
      <c r="T2" s="9"/>
      <c r="U2" s="9" t="s">
        <v>12</v>
      </c>
      <c r="V2" s="9"/>
      <c r="W2" s="9"/>
      <c r="X2" s="9"/>
      <c r="Y2" s="10" t="s">
        <v>13</v>
      </c>
      <c r="Z2" s="11" t="s">
        <v>14</v>
      </c>
    </row>
    <row r="3" customFormat="false" ht="10.5" hidden="false" customHeight="true" outlineLevel="0" collapsed="false">
      <c r="A3" s="7"/>
      <c r="B3" s="8"/>
      <c r="C3" s="8"/>
      <c r="D3" s="8"/>
      <c r="E3" s="8"/>
      <c r="F3" s="12" t="s">
        <v>15</v>
      </c>
      <c r="G3" s="12" t="s">
        <v>16</v>
      </c>
      <c r="H3" s="12" t="s">
        <v>10</v>
      </c>
      <c r="I3" s="12" t="s">
        <v>17</v>
      </c>
      <c r="J3" s="12" t="s">
        <v>18</v>
      </c>
      <c r="K3" s="12" t="s">
        <v>19</v>
      </c>
      <c r="L3" s="13" t="s">
        <v>20</v>
      </c>
      <c r="M3" s="12" t="s">
        <v>9</v>
      </c>
      <c r="N3" s="12" t="s">
        <v>21</v>
      </c>
      <c r="O3" s="14" t="s">
        <v>22</v>
      </c>
      <c r="P3" s="13" t="s">
        <v>20</v>
      </c>
      <c r="Q3" s="12" t="s">
        <v>23</v>
      </c>
      <c r="R3" s="12" t="s">
        <v>24</v>
      </c>
      <c r="S3" s="14" t="s">
        <v>22</v>
      </c>
      <c r="T3" s="14"/>
      <c r="U3" s="12" t="s">
        <v>23</v>
      </c>
      <c r="V3" s="12" t="s">
        <v>24</v>
      </c>
      <c r="W3" s="14" t="s">
        <v>22</v>
      </c>
      <c r="X3" s="14"/>
      <c r="Y3" s="10"/>
      <c r="Z3" s="11"/>
    </row>
    <row r="4" customFormat="false" ht="10.5" hidden="false" customHeight="true" outlineLevel="0" collapsed="false">
      <c r="A4" s="7"/>
      <c r="B4" s="8"/>
      <c r="C4" s="8"/>
      <c r="D4" s="8"/>
      <c r="E4" s="8"/>
      <c r="F4" s="12"/>
      <c r="G4" s="12"/>
      <c r="H4" s="12"/>
      <c r="I4" s="12"/>
      <c r="J4" s="12"/>
      <c r="K4" s="12"/>
      <c r="L4" s="13"/>
      <c r="M4" s="12"/>
      <c r="N4" s="12"/>
      <c r="O4" s="14" t="s">
        <v>25</v>
      </c>
      <c r="P4" s="13"/>
      <c r="Q4" s="12"/>
      <c r="R4" s="12"/>
      <c r="S4" s="14" t="s">
        <v>26</v>
      </c>
      <c r="T4" s="14" t="s">
        <v>25</v>
      </c>
      <c r="U4" s="12"/>
      <c r="V4" s="12"/>
      <c r="W4" s="14" t="s">
        <v>26</v>
      </c>
      <c r="X4" s="14" t="s">
        <v>25</v>
      </c>
      <c r="Y4" s="10"/>
      <c r="Z4" s="11"/>
    </row>
    <row r="5" customFormat="false" ht="10.5" hidden="false" customHeight="true" outlineLevel="0" collapsed="false">
      <c r="A5" s="7"/>
      <c r="B5" s="15"/>
      <c r="C5" s="15"/>
      <c r="D5" s="15"/>
      <c r="E5" s="16" t="s">
        <v>27</v>
      </c>
      <c r="F5" s="16" t="s">
        <v>27</v>
      </c>
      <c r="G5" s="16" t="s">
        <v>27</v>
      </c>
      <c r="H5" s="16" t="s">
        <v>27</v>
      </c>
      <c r="I5" s="16" t="s">
        <v>27</v>
      </c>
      <c r="J5" s="17" t="s">
        <v>27</v>
      </c>
      <c r="K5" s="16" t="s">
        <v>27</v>
      </c>
      <c r="L5" s="16" t="s">
        <v>27</v>
      </c>
      <c r="M5" s="16" t="s">
        <v>27</v>
      </c>
      <c r="N5" s="16" t="s">
        <v>27</v>
      </c>
      <c r="O5" s="16" t="s">
        <v>27</v>
      </c>
      <c r="P5" s="16" t="s">
        <v>27</v>
      </c>
      <c r="Q5" s="16" t="s">
        <v>27</v>
      </c>
      <c r="R5" s="16" t="s">
        <v>27</v>
      </c>
      <c r="S5" s="16"/>
      <c r="T5" s="16" t="s">
        <v>27</v>
      </c>
      <c r="U5" s="16" t="s">
        <v>27</v>
      </c>
      <c r="V5" s="16" t="s">
        <v>27</v>
      </c>
      <c r="W5" s="16"/>
      <c r="X5" s="16" t="s">
        <v>27</v>
      </c>
      <c r="Y5" s="16" t="s">
        <v>27</v>
      </c>
      <c r="Z5" s="18" t="s">
        <v>27</v>
      </c>
    </row>
    <row r="6" customFormat="false" ht="10.5" hidden="false" customHeight="false" outlineLevel="0" collapsed="false">
      <c r="A6" s="19" t="s">
        <v>28</v>
      </c>
      <c r="B6" s="20" t="n">
        <v>3</v>
      </c>
      <c r="C6" s="20" t="n">
        <v>538</v>
      </c>
      <c r="D6" s="20" t="n">
        <v>1057</v>
      </c>
      <c r="E6" s="20" t="n">
        <v>33565</v>
      </c>
      <c r="F6" s="20" t="n">
        <v>10810</v>
      </c>
      <c r="G6" s="20" t="n">
        <v>6429</v>
      </c>
      <c r="H6" s="21" t="s">
        <v>29</v>
      </c>
      <c r="I6" s="20" t="n">
        <v>21802</v>
      </c>
      <c r="J6" s="22" t="n">
        <v>843</v>
      </c>
      <c r="K6" s="20" t="n">
        <f aca="false">SUM(F6:J6)</f>
        <v>39884</v>
      </c>
      <c r="L6" s="23" t="s">
        <v>29</v>
      </c>
      <c r="M6" s="23" t="s">
        <v>29</v>
      </c>
      <c r="N6" s="23" t="s">
        <v>29</v>
      </c>
      <c r="O6" s="23" t="s">
        <v>29</v>
      </c>
      <c r="P6" s="23" t="s">
        <v>29</v>
      </c>
      <c r="Q6" s="23" t="s">
        <v>29</v>
      </c>
      <c r="R6" s="23" t="s">
        <v>29</v>
      </c>
      <c r="S6" s="23" t="s">
        <v>29</v>
      </c>
      <c r="T6" s="23" t="s">
        <v>29</v>
      </c>
      <c r="U6" s="23" t="s">
        <v>29</v>
      </c>
      <c r="V6" s="23" t="s">
        <v>29</v>
      </c>
      <c r="W6" s="23" t="s">
        <v>29</v>
      </c>
      <c r="X6" s="23" t="s">
        <v>29</v>
      </c>
      <c r="Y6" s="23" t="n">
        <v>1065608</v>
      </c>
      <c r="Z6" s="24" t="n">
        <v>67023</v>
      </c>
    </row>
    <row r="7" customFormat="false" ht="10.5" hidden="false" customHeight="false" outlineLevel="0" collapsed="false">
      <c r="A7" s="19" t="s">
        <v>30</v>
      </c>
      <c r="B7" s="20" t="n">
        <v>13</v>
      </c>
      <c r="C7" s="20" t="n">
        <v>1835</v>
      </c>
      <c r="D7" s="20" t="n">
        <v>3986</v>
      </c>
      <c r="E7" s="20" t="n">
        <v>69735</v>
      </c>
      <c r="F7" s="20" t="n">
        <v>37746</v>
      </c>
      <c r="G7" s="20" t="n">
        <v>11781</v>
      </c>
      <c r="H7" s="20" t="n">
        <v>75906</v>
      </c>
      <c r="I7" s="21" t="n">
        <v>48000</v>
      </c>
      <c r="J7" s="22" t="n">
        <v>7213</v>
      </c>
      <c r="K7" s="20" t="n">
        <f aca="false">SUM(F7:J7)</f>
        <v>180646</v>
      </c>
      <c r="L7" s="23" t="n">
        <v>19921</v>
      </c>
      <c r="M7" s="23" t="n">
        <v>175354</v>
      </c>
      <c r="N7" s="23" t="n">
        <v>92074</v>
      </c>
      <c r="O7" s="23" t="n">
        <v>103201</v>
      </c>
      <c r="P7" s="23" t="n">
        <v>37259</v>
      </c>
      <c r="Q7" s="23" t="n">
        <v>149765</v>
      </c>
      <c r="R7" s="23" t="n">
        <v>128810</v>
      </c>
      <c r="S7" s="23" t="n">
        <v>895</v>
      </c>
      <c r="T7" s="23" t="n">
        <v>58203</v>
      </c>
      <c r="U7" s="23" t="n">
        <v>20417</v>
      </c>
      <c r="V7" s="23" t="n">
        <v>2725</v>
      </c>
      <c r="W7" s="23" t="s">
        <v>31</v>
      </c>
      <c r="X7" s="23" t="n">
        <v>17703</v>
      </c>
      <c r="Y7" s="23" t="n">
        <v>95219</v>
      </c>
      <c r="Z7" s="24" t="n">
        <v>47208</v>
      </c>
    </row>
    <row r="8" customFormat="false" ht="10.5" hidden="false" customHeight="false" outlineLevel="0" collapsed="false">
      <c r="A8" s="19" t="s">
        <v>32</v>
      </c>
      <c r="B8" s="20" t="n">
        <v>16</v>
      </c>
      <c r="C8" s="20" t="n">
        <v>5090</v>
      </c>
      <c r="D8" s="20" t="n">
        <v>13150</v>
      </c>
      <c r="E8" s="20" t="n">
        <v>260505</v>
      </c>
      <c r="F8" s="20" t="n">
        <v>101893</v>
      </c>
      <c r="G8" s="20" t="n">
        <v>16936</v>
      </c>
      <c r="H8" s="20" t="n">
        <v>450944</v>
      </c>
      <c r="I8" s="20" t="n">
        <v>14565</v>
      </c>
      <c r="J8" s="22" t="n">
        <v>10100</v>
      </c>
      <c r="K8" s="20" t="n">
        <f aca="false">SUM(F8:J8)</f>
        <v>594438</v>
      </c>
      <c r="L8" s="23" t="n">
        <v>140580</v>
      </c>
      <c r="M8" s="23" t="n">
        <v>601303</v>
      </c>
      <c r="N8" s="23" t="n">
        <v>298122</v>
      </c>
      <c r="O8" s="23" t="n">
        <v>443761</v>
      </c>
      <c r="P8" s="23" t="n">
        <v>157821</v>
      </c>
      <c r="Q8" s="23" t="n">
        <v>790597</v>
      </c>
      <c r="R8" s="23" t="n">
        <v>577313</v>
      </c>
      <c r="S8" s="23" t="n">
        <v>2069</v>
      </c>
      <c r="T8" s="23" t="n">
        <v>330648</v>
      </c>
      <c r="U8" s="23" t="n">
        <v>265600</v>
      </c>
      <c r="V8" s="23" t="n">
        <v>185761</v>
      </c>
      <c r="W8" s="23" t="s">
        <v>31</v>
      </c>
      <c r="X8" s="23" t="n">
        <v>120296</v>
      </c>
      <c r="Y8" s="23" t="n">
        <v>27171</v>
      </c>
      <c r="Z8" s="24" t="n">
        <v>64396</v>
      </c>
    </row>
    <row r="9" customFormat="false" ht="10.5" hidden="false" customHeight="false" outlineLevel="0" collapsed="false">
      <c r="A9" s="19" t="s">
        <v>33</v>
      </c>
      <c r="B9" s="20" t="n">
        <v>21</v>
      </c>
      <c r="C9" s="20" t="n">
        <v>7400</v>
      </c>
      <c r="D9" s="20" t="n">
        <v>23716</v>
      </c>
      <c r="E9" s="20" t="n">
        <v>243561</v>
      </c>
      <c r="F9" s="20" t="n">
        <v>126724</v>
      </c>
      <c r="G9" s="20" t="n">
        <v>42307</v>
      </c>
      <c r="H9" s="20" t="n">
        <v>877159</v>
      </c>
      <c r="I9" s="20" t="n">
        <v>29010</v>
      </c>
      <c r="J9" s="22" t="n">
        <v>32810</v>
      </c>
      <c r="K9" s="20" t="n">
        <f aca="false">SUM(F9:J9)</f>
        <v>1108010</v>
      </c>
      <c r="L9" s="23" t="n">
        <v>528419</v>
      </c>
      <c r="M9" s="23" t="n">
        <v>1024241</v>
      </c>
      <c r="N9" s="23" t="n">
        <v>767638</v>
      </c>
      <c r="O9" s="23" t="n">
        <v>785022</v>
      </c>
      <c r="P9" s="23" t="n">
        <v>575802</v>
      </c>
      <c r="Q9" s="23" t="n">
        <v>1144392</v>
      </c>
      <c r="R9" s="23" t="n">
        <v>950908</v>
      </c>
      <c r="S9" s="23" t="n">
        <v>4755</v>
      </c>
      <c r="T9" s="23" t="n">
        <v>579275</v>
      </c>
      <c r="U9" s="23" t="n">
        <v>490586</v>
      </c>
      <c r="V9" s="23" t="n">
        <v>382714</v>
      </c>
      <c r="W9" s="23" t="s">
        <v>31</v>
      </c>
      <c r="X9" s="23" t="n">
        <v>297884</v>
      </c>
      <c r="Y9" s="23" t="n">
        <v>163219</v>
      </c>
      <c r="Z9" s="24" t="n">
        <v>73396</v>
      </c>
    </row>
    <row r="10" customFormat="false" ht="10.5" hidden="false" customHeight="false" outlineLevel="0" collapsed="false">
      <c r="A10" s="19" t="s">
        <v>34</v>
      </c>
      <c r="B10" s="20" t="n">
        <v>7</v>
      </c>
      <c r="C10" s="20" t="n">
        <v>2009</v>
      </c>
      <c r="D10" s="20" t="n">
        <v>7673</v>
      </c>
      <c r="E10" s="20" t="n">
        <v>73225</v>
      </c>
      <c r="F10" s="20" t="n">
        <v>33812</v>
      </c>
      <c r="G10" s="20" t="n">
        <v>10608</v>
      </c>
      <c r="H10" s="20" t="n">
        <v>397787</v>
      </c>
      <c r="I10" s="20" t="n">
        <v>200</v>
      </c>
      <c r="J10" s="22" t="n">
        <v>14457</v>
      </c>
      <c r="K10" s="20" t="n">
        <f aca="false">SUM(F10:J10)</f>
        <v>456864</v>
      </c>
      <c r="L10" s="23" t="n">
        <v>126295</v>
      </c>
      <c r="M10" s="23" t="n">
        <v>181206</v>
      </c>
      <c r="N10" s="23" t="n">
        <v>146227</v>
      </c>
      <c r="O10" s="23" t="n">
        <v>161274</v>
      </c>
      <c r="P10" s="23" t="n">
        <v>237987</v>
      </c>
      <c r="Q10" s="23" t="n">
        <v>586207</v>
      </c>
      <c r="R10" s="23" t="n">
        <v>472862</v>
      </c>
      <c r="S10" s="23" t="n">
        <v>1116</v>
      </c>
      <c r="T10" s="23" t="n">
        <v>323208</v>
      </c>
      <c r="U10" s="23" t="n">
        <v>119566</v>
      </c>
      <c r="V10" s="23" t="n">
        <v>73112</v>
      </c>
      <c r="W10" s="23" t="s">
        <v>31</v>
      </c>
      <c r="X10" s="23" t="n">
        <v>74578</v>
      </c>
      <c r="Y10" s="23" t="n">
        <v>54911</v>
      </c>
      <c r="Z10" s="24" t="n">
        <v>20434</v>
      </c>
    </row>
    <row r="11" customFormat="false" ht="10.5" hidden="false" customHeight="false" outlineLevel="0" collapsed="false">
      <c r="A11" s="19" t="s">
        <v>35</v>
      </c>
      <c r="B11" s="20" t="n">
        <v>16</v>
      </c>
      <c r="C11" s="20" t="n">
        <v>3096</v>
      </c>
      <c r="D11" s="20" t="n">
        <v>7867</v>
      </c>
      <c r="E11" s="20" t="n">
        <v>82888</v>
      </c>
      <c r="F11" s="20" t="n">
        <v>33630</v>
      </c>
      <c r="G11" s="20" t="n">
        <v>20256</v>
      </c>
      <c r="H11" s="20" t="n">
        <v>161484</v>
      </c>
      <c r="I11" s="20" t="n">
        <v>35479</v>
      </c>
      <c r="J11" s="22" t="n">
        <v>10465</v>
      </c>
      <c r="K11" s="20" t="n">
        <f aca="false">SUM(F11:J11)</f>
        <v>261314</v>
      </c>
      <c r="L11" s="23" t="n">
        <v>99180</v>
      </c>
      <c r="M11" s="23" t="n">
        <v>231245</v>
      </c>
      <c r="N11" s="23" t="n">
        <v>147008</v>
      </c>
      <c r="O11" s="23" t="n">
        <v>183417</v>
      </c>
      <c r="P11" s="23" t="n">
        <v>83090</v>
      </c>
      <c r="Q11" s="23" t="n">
        <v>257583</v>
      </c>
      <c r="R11" s="23" t="n">
        <v>209127</v>
      </c>
      <c r="S11" s="23" t="n">
        <v>1559</v>
      </c>
      <c r="T11" s="23" t="n">
        <v>126785</v>
      </c>
      <c r="U11" s="23" t="n">
        <v>41480</v>
      </c>
      <c r="V11" s="23" t="n">
        <v>11542</v>
      </c>
      <c r="W11" s="23" t="s">
        <v>31</v>
      </c>
      <c r="X11" s="23" t="n">
        <v>34698</v>
      </c>
      <c r="Y11" s="23" t="n">
        <v>46487</v>
      </c>
      <c r="Z11" s="24" t="n">
        <v>79903</v>
      </c>
    </row>
    <row r="12" customFormat="false" ht="10.5" hidden="false" customHeight="false" outlineLevel="0" collapsed="false">
      <c r="A12" s="19" t="s">
        <v>36</v>
      </c>
      <c r="B12" s="20" t="n">
        <v>23</v>
      </c>
      <c r="C12" s="20" t="n">
        <v>7497</v>
      </c>
      <c r="D12" s="20" t="n">
        <v>36855</v>
      </c>
      <c r="E12" s="20" t="n">
        <v>289199</v>
      </c>
      <c r="F12" s="20" t="n">
        <v>96046</v>
      </c>
      <c r="G12" s="20" t="n">
        <v>63267</v>
      </c>
      <c r="H12" s="20" t="n">
        <v>728146</v>
      </c>
      <c r="I12" s="20" t="n">
        <v>81010</v>
      </c>
      <c r="J12" s="22" t="n">
        <v>69249</v>
      </c>
      <c r="K12" s="20" t="n">
        <f aca="false">SUM(F12:J12)</f>
        <v>1037718</v>
      </c>
      <c r="L12" s="23" t="n">
        <v>555505</v>
      </c>
      <c r="M12" s="23" t="n">
        <v>978526</v>
      </c>
      <c r="N12" s="23" t="n">
        <v>749838</v>
      </c>
      <c r="O12" s="23" t="n">
        <v>784193</v>
      </c>
      <c r="P12" s="23" t="n">
        <v>553739</v>
      </c>
      <c r="Q12" s="23" t="n">
        <v>1800612</v>
      </c>
      <c r="R12" s="23" t="n">
        <v>1703087</v>
      </c>
      <c r="S12" s="23" t="n">
        <v>4410</v>
      </c>
      <c r="T12" s="23" t="n">
        <v>548496</v>
      </c>
      <c r="U12" s="23" t="n">
        <v>318965</v>
      </c>
      <c r="V12" s="23" t="n">
        <v>242083</v>
      </c>
      <c r="W12" s="23" t="s">
        <v>31</v>
      </c>
      <c r="X12" s="23" t="n">
        <v>179651</v>
      </c>
      <c r="Y12" s="23" t="n">
        <v>30325</v>
      </c>
      <c r="Z12" s="24" t="n">
        <v>63785</v>
      </c>
    </row>
    <row r="13" customFormat="false" ht="10.5" hidden="false" customHeight="false" outlineLevel="0" collapsed="false">
      <c r="A13" s="19" t="s">
        <v>37</v>
      </c>
      <c r="B13" s="20" t="n">
        <v>31</v>
      </c>
      <c r="C13" s="20" t="n">
        <v>3860</v>
      </c>
      <c r="D13" s="20" t="n">
        <v>4553</v>
      </c>
      <c r="E13" s="20" t="n">
        <v>55300</v>
      </c>
      <c r="F13" s="20" t="n">
        <v>26169</v>
      </c>
      <c r="G13" s="20" t="n">
        <v>46825</v>
      </c>
      <c r="H13" s="20" t="n">
        <v>229869</v>
      </c>
      <c r="I13" s="20" t="n">
        <v>20721</v>
      </c>
      <c r="J13" s="22" t="n">
        <v>6934</v>
      </c>
      <c r="K13" s="20" t="n">
        <f aca="false">SUM(F13:J13)</f>
        <v>330518</v>
      </c>
      <c r="L13" s="23" t="n">
        <v>123854</v>
      </c>
      <c r="M13" s="23" t="n">
        <v>93638</v>
      </c>
      <c r="N13" s="23" t="n">
        <v>69534</v>
      </c>
      <c r="O13" s="23" t="n">
        <v>147958</v>
      </c>
      <c r="P13" s="23" t="n">
        <v>224302</v>
      </c>
      <c r="Q13" s="23" t="n">
        <v>174442</v>
      </c>
      <c r="R13" s="23" t="n">
        <v>174957</v>
      </c>
      <c r="S13" s="23" t="n">
        <v>2403</v>
      </c>
      <c r="T13" s="23" t="n">
        <v>200843</v>
      </c>
      <c r="U13" s="23" t="n">
        <v>24222</v>
      </c>
      <c r="V13" s="23" t="n">
        <v>18140</v>
      </c>
      <c r="W13" s="23" t="s">
        <v>31</v>
      </c>
      <c r="X13" s="23" t="n">
        <v>29025</v>
      </c>
      <c r="Y13" s="23" t="n">
        <v>48339</v>
      </c>
      <c r="Z13" s="24" t="n">
        <v>349989</v>
      </c>
    </row>
    <row r="14" customFormat="false" ht="10.5" hidden="false" customHeight="false" outlineLevel="0" collapsed="false">
      <c r="A14" s="19" t="s">
        <v>38</v>
      </c>
      <c r="B14" s="20" t="n">
        <f aca="false">SUM(B6:B13)</f>
        <v>130</v>
      </c>
      <c r="C14" s="20" t="n">
        <f aca="false">SUM(C6:C13)</f>
        <v>31325</v>
      </c>
      <c r="D14" s="20" t="n">
        <f aca="false">SUM(D6:D13)</f>
        <v>98857</v>
      </c>
      <c r="E14" s="20" t="n">
        <f aca="false">SUM(E6:E13)</f>
        <v>1107978</v>
      </c>
      <c r="F14" s="20" t="n">
        <f aca="false">SUM(F6:F13)</f>
        <v>466830</v>
      </c>
      <c r="G14" s="20" t="n">
        <f aca="false">SUM(G6:G13)</f>
        <v>218409</v>
      </c>
      <c r="H14" s="20" t="n">
        <f aca="false">SUM(H7:H13)</f>
        <v>2921295</v>
      </c>
      <c r="I14" s="20" t="n">
        <f aca="false">SUM(I6:I13)</f>
        <v>250787</v>
      </c>
      <c r="J14" s="22" t="n">
        <f aca="false">SUM(J6:J13)</f>
        <v>152071</v>
      </c>
      <c r="K14" s="20" t="n">
        <f aca="false">SUM(K6:K13)</f>
        <v>4009392</v>
      </c>
      <c r="L14" s="20" t="n">
        <f aca="false">SUM(L6:L13)</f>
        <v>1593754</v>
      </c>
      <c r="M14" s="20" t="n">
        <f aca="false">SUM(M6:M13)</f>
        <v>3285513</v>
      </c>
      <c r="N14" s="20" t="n">
        <f aca="false">SUM(N6:N13)</f>
        <v>2270441</v>
      </c>
      <c r="O14" s="20" t="n">
        <f aca="false">SUM(O6:O13)</f>
        <v>2608826</v>
      </c>
      <c r="P14" s="20" t="n">
        <f aca="false">SUM(P6:P13)</f>
        <v>1870000</v>
      </c>
      <c r="Q14" s="20" t="n">
        <f aca="false">SUM(Q6:Q13)</f>
        <v>4903598</v>
      </c>
      <c r="R14" s="20" t="n">
        <f aca="false">SUM(R6:R13)</f>
        <v>4217064</v>
      </c>
      <c r="S14" s="20" t="n">
        <f aca="false">SUM(S6:S13)</f>
        <v>17207</v>
      </c>
      <c r="T14" s="20" t="n">
        <f aca="false">SUM(T6:T13)</f>
        <v>2167458</v>
      </c>
      <c r="U14" s="20" t="n">
        <f aca="false">SUM(U7:U13)</f>
        <v>1280836</v>
      </c>
      <c r="V14" s="20" t="n">
        <f aca="false">SUM(V6:V13)</f>
        <v>916077</v>
      </c>
      <c r="W14" s="21" t="s">
        <v>31</v>
      </c>
      <c r="X14" s="20" t="n">
        <f aca="false">SUM(X6:X13)</f>
        <v>753835</v>
      </c>
      <c r="Y14" s="20" t="n">
        <v>1351276</v>
      </c>
      <c r="Z14" s="24" t="n">
        <f aca="false">SUM(Z6:Z13)</f>
        <v>766134</v>
      </c>
    </row>
    <row r="15" s="29" customFormat="true" ht="10.5" hidden="false" customHeight="false" outlineLevel="0" collapsed="false">
      <c r="A15" s="25" t="s">
        <v>39</v>
      </c>
      <c r="B15" s="26" t="n">
        <v>119</v>
      </c>
      <c r="C15" s="26" t="n">
        <v>24521</v>
      </c>
      <c r="D15" s="26" t="n">
        <v>72625</v>
      </c>
      <c r="E15" s="26" t="n">
        <v>689948</v>
      </c>
      <c r="F15" s="26" t="n">
        <v>278486</v>
      </c>
      <c r="G15" s="26" t="n">
        <v>160788</v>
      </c>
      <c r="H15" s="26" t="n">
        <v>1880957</v>
      </c>
      <c r="I15" s="26" t="n">
        <v>154037</v>
      </c>
      <c r="J15" s="26" t="n">
        <v>76987</v>
      </c>
      <c r="K15" s="26" t="n">
        <v>2551255</v>
      </c>
      <c r="L15" s="26" t="n">
        <v>927865</v>
      </c>
      <c r="M15" s="26" t="n">
        <v>2411760</v>
      </c>
      <c r="N15" s="26" t="n">
        <v>1740796</v>
      </c>
      <c r="O15" s="26" t="n">
        <v>1598829</v>
      </c>
      <c r="P15" s="26" t="n">
        <v>1315727</v>
      </c>
      <c r="Q15" s="27" t="n">
        <v>3442163</v>
      </c>
      <c r="R15" s="27" t="n">
        <v>3058577</v>
      </c>
      <c r="S15" s="27" t="n">
        <v>13434</v>
      </c>
      <c r="T15" s="27" t="n">
        <v>1481195</v>
      </c>
      <c r="U15" s="27" t="n">
        <v>697157</v>
      </c>
      <c r="V15" s="27" t="n">
        <v>515515</v>
      </c>
      <c r="W15" s="27" t="n">
        <v>9865</v>
      </c>
      <c r="X15" s="27" t="n">
        <v>399758</v>
      </c>
      <c r="Y15" s="26" t="n">
        <v>773151</v>
      </c>
      <c r="Z15" s="28" t="n">
        <v>791255</v>
      </c>
    </row>
    <row r="16" customFormat="false" ht="10.5" hidden="false" customHeight="false" outlineLevel="0" collapsed="false">
      <c r="B16" s="30" t="s">
        <v>40</v>
      </c>
      <c r="C16" s="30"/>
      <c r="D16" s="30"/>
      <c r="E16" s="30"/>
      <c r="F16" s="30"/>
      <c r="G16" s="30"/>
      <c r="H16" s="30"/>
      <c r="I16" s="30"/>
      <c r="J16" s="30"/>
    </row>
  </sheetData>
  <mergeCells count="30">
    <mergeCell ref="B1:H1"/>
    <mergeCell ref="I1:K1"/>
    <mergeCell ref="A2:A5"/>
    <mergeCell ref="B2:B4"/>
    <mergeCell ref="C2:C4"/>
    <mergeCell ref="D2:D4"/>
    <mergeCell ref="E2:E4"/>
    <mergeCell ref="F2:K2"/>
    <mergeCell ref="L2:O2"/>
    <mergeCell ref="Q2:T2"/>
    <mergeCell ref="U2:X2"/>
    <mergeCell ref="Y2:Y4"/>
    <mergeCell ref="Z2:Z4"/>
    <mergeCell ref="F3:F4"/>
    <mergeCell ref="G3:G4"/>
    <mergeCell ref="H3:H4"/>
    <mergeCell ref="I3:I4"/>
    <mergeCell ref="J3:J4"/>
    <mergeCell ref="K3:K4"/>
    <mergeCell ref="L3:L4"/>
    <mergeCell ref="M3:M4"/>
    <mergeCell ref="N3:N4"/>
    <mergeCell ref="P3:P4"/>
    <mergeCell ref="Q3:Q4"/>
    <mergeCell ref="R3:R4"/>
    <mergeCell ref="S3:T3"/>
    <mergeCell ref="U3:U4"/>
    <mergeCell ref="V3:V4"/>
    <mergeCell ref="W3:X3"/>
    <mergeCell ref="B16:J16"/>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１１年</oddFooter>
  </headerFooter>
  <colBreaks count="2" manualBreakCount="2">
    <brk id="11"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07:38:39Z</dcterms:created>
  <dc:creator>システム第１部・統計</dc:creator>
  <dc:description/>
  <dc:language>en-US</dc:language>
  <cp:lastModifiedBy>システム第１部</cp:lastModifiedBy>
  <cp:lastPrinted>2001-12-26T05:01:18Z</cp:lastPrinted>
  <cp:revision>0</cp:revision>
  <dc:subject/>
  <dc:title/>
</cp:coreProperties>
</file>