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2-156F" sheetId="1" state="visible" r:id="rId2"/>
  </sheets>
  <definedNames>
    <definedName function="false" hidden="false" localSheetId="0" name="_xlnm.Print_Titles" vbProcedure="false">'T11-22-15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金融</t>
  </si>
  <si>
    <t xml:space="preserve">第１５６  銀行貸付金</t>
  </si>
  <si>
    <t xml:space="preserve">暦年内</t>
  </si>
  <si>
    <t xml:space="preserve">銀行名</t>
  </si>
  <si>
    <t xml:space="preserve">年内貸付金高</t>
  </si>
  <si>
    <t xml:space="preserve">年内返済高</t>
  </si>
  <si>
    <t xml:space="preserve">年末現在高</t>
  </si>
  <si>
    <t xml:space="preserve">貸付金</t>
  </si>
  <si>
    <t xml:space="preserve">当座預り
金貸越</t>
  </si>
  <si>
    <t xml:space="preserve">計</t>
  </si>
  <si>
    <t xml:space="preserve">円</t>
  </si>
  <si>
    <t xml:space="preserve">土佐銀行</t>
  </si>
  <si>
    <t xml:space="preserve">高知銀行</t>
  </si>
  <si>
    <t xml:space="preserve">幡多銀行</t>
  </si>
  <si>
    <t xml:space="preserve">華菱銀行</t>
  </si>
  <si>
    <t xml:space="preserve">?</t>
  </si>
  <si>
    <t xml:space="preserve">高知商業銀行</t>
  </si>
  <si>
    <t xml:space="preserve">高陽貯蓄銀行</t>
  </si>
  <si>
    <t xml:space="preserve">土佐貯蓄銀行</t>
  </si>
  <si>
    <t xml:space="preserve">-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1" width="9.12"/>
    <col collapsed="false" customWidth="true" hidden="false" outlineLevel="0" max="14" min="11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8" t="s">
        <v>6</v>
      </c>
      <c r="I2" s="8"/>
      <c r="J2" s="8"/>
    </row>
    <row r="3" s="9" customFormat="true" ht="10.5" hidden="false" customHeight="true" outlineLevel="0" collapsed="false">
      <c r="A3" s="6"/>
      <c r="B3" s="10" t="s">
        <v>7</v>
      </c>
      <c r="C3" s="11" t="s">
        <v>8</v>
      </c>
      <c r="D3" s="10" t="s">
        <v>9</v>
      </c>
      <c r="E3" s="10" t="s">
        <v>7</v>
      </c>
      <c r="F3" s="11" t="s">
        <v>8</v>
      </c>
      <c r="G3" s="10" t="s">
        <v>9</v>
      </c>
      <c r="H3" s="10" t="s">
        <v>7</v>
      </c>
      <c r="I3" s="11" t="s">
        <v>8</v>
      </c>
      <c r="J3" s="12" t="s">
        <v>9</v>
      </c>
    </row>
    <row r="4" s="9" customFormat="true" ht="10.5" hidden="false" customHeight="true" outlineLevel="0" collapsed="false">
      <c r="A4" s="6"/>
      <c r="B4" s="10"/>
      <c r="C4" s="11"/>
      <c r="D4" s="10"/>
      <c r="E4" s="10"/>
      <c r="F4" s="11"/>
      <c r="G4" s="10"/>
      <c r="H4" s="10"/>
      <c r="I4" s="11"/>
      <c r="J4" s="12"/>
    </row>
    <row r="5" s="9" customFormat="true" ht="10.5" hidden="false" customHeight="true" outlineLevel="0" collapsed="false">
      <c r="A5" s="6"/>
      <c r="B5" s="13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s="19" customFormat="true" ht="10.5" hidden="false" customHeight="false" outlineLevel="0" collapsed="false">
      <c r="A6" s="15" t="s">
        <v>11</v>
      </c>
      <c r="B6" s="16" t="n">
        <v>10179919</v>
      </c>
      <c r="C6" s="17" t="n">
        <v>34155532</v>
      </c>
      <c r="D6" s="17" t="n">
        <f aca="false">SUM(B6:C6)</f>
        <v>44335451</v>
      </c>
      <c r="E6" s="16" t="n">
        <v>11325942</v>
      </c>
      <c r="F6" s="17" t="n">
        <v>35048820</v>
      </c>
      <c r="G6" s="17" t="n">
        <f aca="false">SUM(E6:F6)</f>
        <v>46374762</v>
      </c>
      <c r="H6" s="16" t="n">
        <v>5923147</v>
      </c>
      <c r="I6" s="16" t="n">
        <v>6206460</v>
      </c>
      <c r="J6" s="18" t="n">
        <f aca="false">SUM(H6:I6)</f>
        <v>12129607</v>
      </c>
    </row>
    <row r="7" s="19" customFormat="true" ht="10.5" hidden="false" customHeight="false" outlineLevel="0" collapsed="false">
      <c r="A7" s="15" t="s">
        <v>12</v>
      </c>
      <c r="B7" s="17" t="n">
        <v>82417068</v>
      </c>
      <c r="C7" s="17" t="n">
        <v>17245878</v>
      </c>
      <c r="D7" s="17" t="n">
        <f aca="false">SUM(B7:C7)</f>
        <v>99662946</v>
      </c>
      <c r="E7" s="17" t="n">
        <v>76345591</v>
      </c>
      <c r="F7" s="17" t="n">
        <v>17435385</v>
      </c>
      <c r="G7" s="17" t="n">
        <f aca="false">SUM(E7:F7)</f>
        <v>93780976</v>
      </c>
      <c r="H7" s="17" t="n">
        <v>16406619</v>
      </c>
      <c r="I7" s="17" t="n">
        <v>2694153</v>
      </c>
      <c r="J7" s="20" t="n">
        <f aca="false">SUM(H7:I7)</f>
        <v>19100772</v>
      </c>
    </row>
    <row r="8" s="19" customFormat="true" ht="10.5" hidden="false" customHeight="false" outlineLevel="0" collapsed="false">
      <c r="A8" s="21" t="s">
        <v>13</v>
      </c>
      <c r="B8" s="17" t="n">
        <v>379310</v>
      </c>
      <c r="C8" s="22" t="n">
        <v>329794</v>
      </c>
      <c r="D8" s="17" t="n">
        <f aca="false">SUM(B8:C8)</f>
        <v>709104</v>
      </c>
      <c r="E8" s="17" t="n">
        <v>398337</v>
      </c>
      <c r="F8" s="22" t="n">
        <v>318417</v>
      </c>
      <c r="G8" s="22" t="n">
        <f aca="false">SUM(E8:F8)</f>
        <v>716754</v>
      </c>
      <c r="H8" s="17" t="n">
        <v>155248</v>
      </c>
      <c r="I8" s="22" t="n">
        <v>141894</v>
      </c>
      <c r="J8" s="23" t="n">
        <v>297140</v>
      </c>
    </row>
    <row r="9" s="19" customFormat="true" ht="10.5" hidden="false" customHeight="false" outlineLevel="0" collapsed="false">
      <c r="A9" s="21" t="s">
        <v>14</v>
      </c>
      <c r="B9" s="17" t="s">
        <v>15</v>
      </c>
      <c r="C9" s="17" t="s">
        <v>15</v>
      </c>
      <c r="D9" s="17" t="s">
        <v>15</v>
      </c>
      <c r="E9" s="17" t="s">
        <v>15</v>
      </c>
      <c r="F9" s="17" t="s">
        <v>15</v>
      </c>
      <c r="G9" s="17" t="s">
        <v>15</v>
      </c>
      <c r="H9" s="17" t="s">
        <v>15</v>
      </c>
      <c r="I9" s="17" t="s">
        <v>15</v>
      </c>
      <c r="J9" s="23" t="s">
        <v>15</v>
      </c>
    </row>
    <row r="10" s="19" customFormat="true" ht="10.5" hidden="false" customHeight="false" outlineLevel="0" collapsed="false">
      <c r="A10" s="21" t="s">
        <v>16</v>
      </c>
      <c r="B10" s="17" t="n">
        <v>1409898</v>
      </c>
      <c r="C10" s="22" t="n">
        <v>2267963</v>
      </c>
      <c r="D10" s="17" t="n">
        <f aca="false">SUM(B10:C10)</f>
        <v>3677861</v>
      </c>
      <c r="E10" s="17" t="n">
        <v>2750514</v>
      </c>
      <c r="F10" s="22" t="n">
        <v>2863371</v>
      </c>
      <c r="G10" s="22" t="n">
        <f aca="false">SUM(E10:F10)</f>
        <v>5613885</v>
      </c>
      <c r="H10" s="17" t="n">
        <v>1400573</v>
      </c>
      <c r="I10" s="22" t="n">
        <v>1081581</v>
      </c>
      <c r="J10" s="23" t="n">
        <f aca="false">SUM(H10:I10)</f>
        <v>2482154</v>
      </c>
    </row>
    <row r="11" s="19" customFormat="true" ht="10.5" hidden="false" customHeight="false" outlineLevel="0" collapsed="false">
      <c r="A11" s="21" t="s">
        <v>17</v>
      </c>
      <c r="B11" s="17" t="n">
        <v>6961119</v>
      </c>
      <c r="C11" s="22" t="n">
        <v>3531817</v>
      </c>
      <c r="D11" s="17" t="n">
        <f aca="false">SUM(B11:C11)</f>
        <v>10492936</v>
      </c>
      <c r="E11" s="17" t="n">
        <v>7047353</v>
      </c>
      <c r="F11" s="22" t="n">
        <v>4066645</v>
      </c>
      <c r="G11" s="22" t="n">
        <f aca="false">SUM(E11:F11)</f>
        <v>11113998</v>
      </c>
      <c r="H11" s="17" t="n">
        <v>2993931</v>
      </c>
      <c r="I11" s="22" t="n">
        <v>760021</v>
      </c>
      <c r="J11" s="23" t="n">
        <f aca="false">SUM(H11:I11)</f>
        <v>3753952</v>
      </c>
    </row>
    <row r="12" s="19" customFormat="true" ht="10.5" hidden="false" customHeight="false" outlineLevel="0" collapsed="false">
      <c r="A12" s="21" t="s">
        <v>18</v>
      </c>
      <c r="B12" s="17" t="n">
        <v>16645</v>
      </c>
      <c r="C12" s="17" t="s">
        <v>19</v>
      </c>
      <c r="D12" s="17" t="n">
        <f aca="false">SUM(B12:C12)</f>
        <v>16645</v>
      </c>
      <c r="E12" s="17" t="n">
        <v>8020</v>
      </c>
      <c r="F12" s="17" t="s">
        <v>19</v>
      </c>
      <c r="G12" s="17" t="n">
        <f aca="false">SUM(E12:F12)</f>
        <v>8020</v>
      </c>
      <c r="H12" s="17" t="n">
        <v>8625</v>
      </c>
      <c r="I12" s="17" t="s">
        <v>19</v>
      </c>
      <c r="J12" s="23" t="n">
        <v>8625</v>
      </c>
    </row>
    <row r="13" s="27" customFormat="true" ht="10.5" hidden="false" customHeight="true" outlineLevel="0" collapsed="false">
      <c r="A13" s="24" t="s">
        <v>20</v>
      </c>
      <c r="B13" s="25" t="n">
        <f aca="false">SUM(B6:B12)</f>
        <v>101363959</v>
      </c>
      <c r="C13" s="25" t="n">
        <f aca="false">SUM(C6:C12)</f>
        <v>57530984</v>
      </c>
      <c r="D13" s="25" t="n">
        <f aca="false">SUM(D6:D12)</f>
        <v>158894943</v>
      </c>
      <c r="E13" s="25" t="n">
        <f aca="false">SUM(E6:E12)</f>
        <v>97875757</v>
      </c>
      <c r="F13" s="25" t="n">
        <f aca="false">SUM(F6:F12)</f>
        <v>59732638</v>
      </c>
      <c r="G13" s="25" t="n">
        <f aca="false">SUM(G6:G12)</f>
        <v>157608395</v>
      </c>
      <c r="H13" s="25" t="n">
        <f aca="false">SUM(H6:H12)</f>
        <v>26888143</v>
      </c>
      <c r="I13" s="25" t="n">
        <f aca="false">SUM(I6:I12)</f>
        <v>10884109</v>
      </c>
      <c r="J13" s="26" t="n">
        <f aca="false">SUM(J6:J12)</f>
        <v>37772250</v>
      </c>
    </row>
    <row r="14" s="29" customFormat="true" ht="10.5" hidden="false" customHeight="true" outlineLevel="0" collapsed="false">
      <c r="A14" s="28" t="s">
        <v>21</v>
      </c>
      <c r="B14" s="17" t="n">
        <v>96981212</v>
      </c>
      <c r="C14" s="17" t="n">
        <v>66337772</v>
      </c>
      <c r="D14" s="17" t="n">
        <v>163318984</v>
      </c>
      <c r="E14" s="17" t="n">
        <v>94534072</v>
      </c>
      <c r="F14" s="17" t="n">
        <v>66593491</v>
      </c>
      <c r="G14" s="17" t="n">
        <v>161127563</v>
      </c>
      <c r="H14" s="17" t="n">
        <v>32471612</v>
      </c>
      <c r="I14" s="17" t="n">
        <v>13251377</v>
      </c>
      <c r="J14" s="20" t="n">
        <v>45722989</v>
      </c>
    </row>
    <row r="15" s="29" customFormat="true" ht="10.5" hidden="false" customHeight="true" outlineLevel="0" collapsed="false">
      <c r="A15" s="28" t="s">
        <v>22</v>
      </c>
      <c r="B15" s="17" t="n">
        <v>76957385</v>
      </c>
      <c r="C15" s="17" t="n">
        <v>80023897</v>
      </c>
      <c r="D15" s="17" t="n">
        <v>156981282</v>
      </c>
      <c r="E15" s="17" t="n">
        <v>70805180</v>
      </c>
      <c r="F15" s="17" t="n">
        <v>76619521</v>
      </c>
      <c r="G15" s="17" t="n">
        <v>147424701</v>
      </c>
      <c r="H15" s="17" t="n">
        <v>31668239</v>
      </c>
      <c r="I15" s="17" t="n">
        <v>13893335</v>
      </c>
      <c r="J15" s="20" t="n">
        <v>45561574</v>
      </c>
    </row>
    <row r="16" s="29" customFormat="true" ht="10.5" hidden="false" customHeight="true" outlineLevel="0" collapsed="false">
      <c r="A16" s="28" t="s">
        <v>23</v>
      </c>
      <c r="B16" s="17" t="n">
        <v>60479114</v>
      </c>
      <c r="C16" s="17" t="n">
        <v>71234260</v>
      </c>
      <c r="D16" s="17" t="n">
        <v>131713375</v>
      </c>
      <c r="E16" s="17" t="n">
        <v>54363096</v>
      </c>
      <c r="F16" s="17" t="n">
        <v>70191865</v>
      </c>
      <c r="G16" s="17" t="n">
        <v>124554961</v>
      </c>
      <c r="H16" s="17" t="n">
        <v>26206908</v>
      </c>
      <c r="I16" s="17" t="n">
        <v>10021988</v>
      </c>
      <c r="J16" s="20" t="n">
        <v>36228896</v>
      </c>
    </row>
    <row r="17" s="27" customFormat="true" ht="10.5" hidden="false" customHeight="true" outlineLevel="0" collapsed="false">
      <c r="A17" s="15" t="s">
        <v>24</v>
      </c>
      <c r="B17" s="17" t="n">
        <v>48808865</v>
      </c>
      <c r="C17" s="17" t="n">
        <v>59525692</v>
      </c>
      <c r="D17" s="17" t="n">
        <v>108334557</v>
      </c>
      <c r="E17" s="17" t="n">
        <v>41588703</v>
      </c>
      <c r="F17" s="17" t="n">
        <v>55203289</v>
      </c>
      <c r="G17" s="17" t="n">
        <v>96791992</v>
      </c>
      <c r="H17" s="17" t="n">
        <v>21063487</v>
      </c>
      <c r="I17" s="17" t="n">
        <v>9393105</v>
      </c>
      <c r="J17" s="20" t="n">
        <v>30456592</v>
      </c>
    </row>
    <row r="18" s="29" customFormat="true" ht="10.5" hidden="false" customHeight="true" outlineLevel="0" collapsed="false">
      <c r="A18" s="30" t="s">
        <v>25</v>
      </c>
      <c r="B18" s="31" t="n">
        <v>27850939</v>
      </c>
      <c r="C18" s="31" t="n">
        <v>36276349</v>
      </c>
      <c r="D18" s="31" t="n">
        <v>64127288</v>
      </c>
      <c r="E18" s="31" t="n">
        <v>24708715</v>
      </c>
      <c r="F18" s="31" t="n">
        <v>34676621</v>
      </c>
      <c r="G18" s="31" t="n">
        <v>59476336</v>
      </c>
      <c r="H18" s="31" t="n">
        <v>14431195</v>
      </c>
      <c r="I18" s="31" t="n">
        <v>5190774</v>
      </c>
      <c r="J18" s="32" t="n">
        <v>19621969</v>
      </c>
    </row>
    <row r="19" s="19" customFormat="true" ht="10.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</row>
    <row r="20" s="19" customFormat="true" ht="10.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</row>
    <row r="21" s="19" customFormat="true" ht="10.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</row>
    <row r="22" s="19" customFormat="true" ht="10.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</row>
    <row r="23" s="19" customFormat="true" ht="10.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</row>
    <row r="24" s="19" customFormat="true" ht="10.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</row>
    <row r="25" s="19" customFormat="true" ht="10.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</row>
    <row r="26" s="19" customFormat="true" ht="10.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s="19" customFormat="true" ht="10.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s="19" customFormat="true" ht="10.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s="19" customFormat="true" ht="10.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  <row r="30" s="19" customFormat="true" ht="10.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</row>
    <row r="31" s="19" customFormat="true" ht="10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</row>
    <row r="32" s="19" customFormat="true" ht="10.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</row>
    <row r="33" s="19" customFormat="true" ht="10.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</row>
    <row r="34" s="19" customFormat="true" ht="10.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</row>
    <row r="35" s="19" customFormat="true" ht="10.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</row>
    <row r="36" s="19" customFormat="true" ht="10.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</row>
  </sheetData>
  <mergeCells count="14">
    <mergeCell ref="B1:I1"/>
    <mergeCell ref="A2:A5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09-19T02:02:18Z</cp:lastPrinted>
  <cp:revision>0</cp:revision>
  <dc:subject/>
  <dc:title/>
</cp:coreProperties>
</file>