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2-16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金融</t>
  </si>
  <si>
    <t xml:space="preserve">第１６１  郵便為替</t>
  </si>
  <si>
    <t xml:space="preserve">年度分</t>
  </si>
  <si>
    <t xml:space="preserve">郡市別</t>
  </si>
  <si>
    <t xml:space="preserve">内国</t>
  </si>
  <si>
    <t xml:space="preserve">外国</t>
  </si>
  <si>
    <t xml:space="preserve">振出</t>
  </si>
  <si>
    <t xml:space="preserve">払渡</t>
  </si>
  <si>
    <t xml:space="preserve">口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９年度</t>
  </si>
  <si>
    <t xml:space="preserve">大正８年度</t>
  </si>
  <si>
    <t xml:space="preserve">大正７年度</t>
  </si>
  <si>
    <t xml:space="preserve">大正６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6" t="s">
        <v>5</v>
      </c>
      <c r="G2" s="6"/>
      <c r="H2" s="6"/>
      <c r="I2" s="6"/>
    </row>
    <row r="3" s="7" customFormat="true" ht="10.5" hidden="false" customHeight="true" outlineLevel="0" collapsed="false">
      <c r="A3" s="4"/>
      <c r="B3" s="8" t="s">
        <v>6</v>
      </c>
      <c r="C3" s="8"/>
      <c r="D3" s="8" t="s">
        <v>7</v>
      </c>
      <c r="E3" s="8"/>
      <c r="F3" s="8" t="s">
        <v>6</v>
      </c>
      <c r="G3" s="8"/>
      <c r="H3" s="9" t="s">
        <v>7</v>
      </c>
      <c r="I3" s="9"/>
    </row>
    <row r="4" s="7" customFormat="true" ht="10.5" hidden="false" customHeight="true" outlineLevel="0" collapsed="false">
      <c r="A4" s="4"/>
      <c r="B4" s="8" t="s">
        <v>8</v>
      </c>
      <c r="C4" s="8" t="s">
        <v>9</v>
      </c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9" t="s">
        <v>9</v>
      </c>
    </row>
    <row r="5" s="7" customFormat="true" ht="10.5" hidden="false" customHeight="true" outlineLevel="0" collapsed="false">
      <c r="A5" s="4"/>
      <c r="B5" s="8"/>
      <c r="C5" s="10" t="s">
        <v>10</v>
      </c>
      <c r="D5" s="8"/>
      <c r="E5" s="10" t="s">
        <v>10</v>
      </c>
      <c r="F5" s="8"/>
      <c r="G5" s="10" t="s">
        <v>10</v>
      </c>
      <c r="H5" s="8"/>
      <c r="I5" s="11" t="s">
        <v>10</v>
      </c>
    </row>
    <row r="6" s="15" customFormat="true" ht="10.5" hidden="false" customHeight="true" outlineLevel="0" collapsed="false">
      <c r="A6" s="12" t="s">
        <v>11</v>
      </c>
      <c r="B6" s="13" t="n">
        <v>68573</v>
      </c>
      <c r="C6" s="13" t="n">
        <v>1818657</v>
      </c>
      <c r="D6" s="13" t="n">
        <v>127471</v>
      </c>
      <c r="E6" s="13" t="n">
        <v>3191075</v>
      </c>
      <c r="F6" s="13" t="n">
        <v>147</v>
      </c>
      <c r="G6" s="13" t="n">
        <v>13919</v>
      </c>
      <c r="H6" s="13" t="n">
        <v>246</v>
      </c>
      <c r="I6" s="14" t="n">
        <v>17252</v>
      </c>
    </row>
    <row r="7" s="15" customFormat="true" ht="10.5" hidden="false" customHeight="true" outlineLevel="0" collapsed="false">
      <c r="A7" s="12" t="s">
        <v>12</v>
      </c>
      <c r="B7" s="13" t="n">
        <v>215784</v>
      </c>
      <c r="C7" s="13" t="n">
        <v>5509400</v>
      </c>
      <c r="D7" s="13" t="n">
        <v>196628</v>
      </c>
      <c r="E7" s="13" t="n">
        <v>5050732</v>
      </c>
      <c r="F7" s="13" t="n">
        <v>11</v>
      </c>
      <c r="G7" s="13" t="n">
        <v>1867</v>
      </c>
      <c r="H7" s="13" t="n">
        <v>556</v>
      </c>
      <c r="I7" s="14" t="n">
        <v>65804</v>
      </c>
    </row>
    <row r="8" s="15" customFormat="true" ht="10.5" hidden="false" customHeight="true" outlineLevel="0" collapsed="false">
      <c r="A8" s="16" t="s">
        <v>13</v>
      </c>
      <c r="B8" s="17" t="n">
        <f aca="false">SUM(B6:B7)</f>
        <v>284357</v>
      </c>
      <c r="C8" s="17" t="n">
        <f aca="false">SUM(C6:C7)</f>
        <v>7328057</v>
      </c>
      <c r="D8" s="17" t="n">
        <f aca="false">SUM(D6:D7)</f>
        <v>324099</v>
      </c>
      <c r="E8" s="17" t="n">
        <f aca="false">SUM(E6:E7)</f>
        <v>8241807</v>
      </c>
      <c r="F8" s="17" t="n">
        <f aca="false">SUM(F6:F7)</f>
        <v>158</v>
      </c>
      <c r="G8" s="17" t="n">
        <f aca="false">SUM(G6:G7)</f>
        <v>15786</v>
      </c>
      <c r="H8" s="17" t="n">
        <f aca="false">SUM(H6:H7)</f>
        <v>802</v>
      </c>
      <c r="I8" s="18" t="n">
        <f aca="false">SUM(I6:I7)</f>
        <v>83056</v>
      </c>
    </row>
    <row r="9" s="15" customFormat="true" ht="10.5" hidden="false" customHeight="true" outlineLevel="0" collapsed="false">
      <c r="A9" s="12" t="s">
        <v>14</v>
      </c>
      <c r="B9" s="13" t="n">
        <v>274316</v>
      </c>
      <c r="C9" s="13" t="n">
        <v>6893137</v>
      </c>
      <c r="D9" s="13" t="n">
        <v>304609</v>
      </c>
      <c r="E9" s="13" t="n">
        <v>7597466</v>
      </c>
      <c r="F9" s="13" t="n">
        <v>78</v>
      </c>
      <c r="G9" s="13" t="n">
        <v>5936</v>
      </c>
      <c r="H9" s="13" t="n">
        <v>1103</v>
      </c>
      <c r="I9" s="14" t="n">
        <v>102385</v>
      </c>
    </row>
    <row r="10" s="15" customFormat="true" ht="10.5" hidden="false" customHeight="true" outlineLevel="0" collapsed="false">
      <c r="A10" s="12" t="s">
        <v>15</v>
      </c>
      <c r="B10" s="13" t="n">
        <v>265838</v>
      </c>
      <c r="C10" s="13" t="n">
        <v>6601868</v>
      </c>
      <c r="D10" s="13" t="n">
        <v>300233</v>
      </c>
      <c r="E10" s="13" t="n">
        <v>7664439</v>
      </c>
      <c r="F10" s="13" t="n">
        <v>89</v>
      </c>
      <c r="G10" s="13" t="n">
        <v>5453</v>
      </c>
      <c r="H10" s="13" t="n">
        <v>1334</v>
      </c>
      <c r="I10" s="14" t="n">
        <v>125369</v>
      </c>
    </row>
    <row r="11" s="15" customFormat="true" ht="10.5" hidden="false" customHeight="true" outlineLevel="0" collapsed="false">
      <c r="A11" s="12" t="s">
        <v>16</v>
      </c>
      <c r="B11" s="13" t="n">
        <v>250408</v>
      </c>
      <c r="C11" s="13" t="n">
        <v>5175485</v>
      </c>
      <c r="D11" s="13" t="n">
        <v>280250</v>
      </c>
      <c r="E11" s="13" t="n">
        <v>5784955</v>
      </c>
      <c r="F11" s="13" t="n">
        <v>81</v>
      </c>
      <c r="G11" s="13" t="n">
        <v>6022</v>
      </c>
      <c r="H11" s="13" t="n">
        <v>1407</v>
      </c>
      <c r="I11" s="14" t="n">
        <v>114915</v>
      </c>
    </row>
    <row r="12" s="22" customFormat="true" ht="10.5" hidden="false" customHeight="true" outlineLevel="0" collapsed="false">
      <c r="A12" s="19" t="s">
        <v>17</v>
      </c>
      <c r="B12" s="20" t="n">
        <v>241779</v>
      </c>
      <c r="C12" s="20" t="n">
        <v>4213690</v>
      </c>
      <c r="D12" s="20" t="n">
        <v>265416</v>
      </c>
      <c r="E12" s="20" t="n">
        <v>4710730</v>
      </c>
      <c r="F12" s="20" t="n">
        <v>50</v>
      </c>
      <c r="G12" s="20" t="n">
        <v>8149</v>
      </c>
      <c r="H12" s="20" t="n">
        <v>1558</v>
      </c>
      <c r="I12" s="21" t="n">
        <v>121418</v>
      </c>
    </row>
    <row r="13" s="15" customFormat="true" ht="10.5" hidden="false" customHeight="true" outlineLevel="0" collapsed="false"/>
    <row r="14" s="15" customFormat="true" ht="10.5" hidden="false" customHeight="true" outlineLevel="0" collapsed="false"/>
    <row r="15" s="15" customFormat="true" ht="10.5" hidden="false" customHeight="true" outlineLevel="0" collapsed="false"/>
    <row r="16" s="15" customFormat="true" ht="10.5" hidden="false" customHeight="true" outlineLevel="0" collapsed="false"/>
    <row r="17" s="15" customFormat="true" ht="10.5" hidden="false" customHeight="true" outlineLevel="0" collapsed="false"/>
    <row r="18" s="15" customFormat="true" ht="10.5" hidden="false" customHeight="true" outlineLevel="0" collapsed="false"/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5" customFormat="true" ht="10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5" customFormat="true" ht="10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5" customFormat="true" ht="1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5" customFormat="true" ht="10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5" customFormat="true" ht="10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15" customFormat="true" ht="10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5" customFormat="true" ht="10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15" customFormat="true" ht="10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</sheetData>
  <mergeCells count="8">
    <mergeCell ref="B1:H1"/>
    <mergeCell ref="A2:A5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19T02:37:20Z</cp:lastPrinted>
  <cp:revision>0</cp:revision>
  <dc:subject/>
  <dc:title/>
</cp:coreProperties>
</file>