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１表" sheetId="1" state="visible" r:id="rId2"/>
    <sheet name="県計(第２表-1）" sheetId="2" state="visible" r:id="rId3"/>
    <sheet name="高知市" sheetId="3" state="visible" r:id="rId4"/>
    <sheet name="室戸市" sheetId="4" state="visible" r:id="rId5"/>
    <sheet name="安芸市" sheetId="5" state="visible" r:id="rId6"/>
    <sheet name="南国市" sheetId="6" state="visible" r:id="rId7"/>
    <sheet name="土佐市" sheetId="7" state="visible" r:id="rId8"/>
    <sheet name="須崎市" sheetId="8" state="visible" r:id="rId9"/>
    <sheet name="中村市" sheetId="9" state="visible" r:id="rId10"/>
    <sheet name="宿毛市" sheetId="10" state="visible" r:id="rId11"/>
    <sheet name="土佐清水市" sheetId="11" state="visible" r:id="rId12"/>
    <sheet name="東洋町" sheetId="12" state="visible" r:id="rId13"/>
    <sheet name="奈半利町" sheetId="13" state="visible" r:id="rId14"/>
    <sheet name="田野町" sheetId="14" state="visible" r:id="rId15"/>
    <sheet name="安田町" sheetId="15" state="visible" r:id="rId16"/>
    <sheet name="北川村" sheetId="16" state="visible" r:id="rId17"/>
    <sheet name="馬路村" sheetId="17" state="visible" r:id="rId18"/>
    <sheet name="芸西村" sheetId="18" state="visible" r:id="rId19"/>
    <sheet name="赤岡町" sheetId="19" state="visible" r:id="rId20"/>
    <sheet name="香我美町" sheetId="20" state="visible" r:id="rId21"/>
    <sheet name="土佐山田町" sheetId="21" state="visible" r:id="rId22"/>
    <sheet name="野市町" sheetId="22" state="visible" r:id="rId23"/>
    <sheet name="夜須町" sheetId="23" state="visible" r:id="rId24"/>
    <sheet name="香北町" sheetId="24" state="visible" r:id="rId25"/>
    <sheet name="吉川村" sheetId="25" state="visible" r:id="rId26"/>
    <sheet name="物部村" sheetId="26" state="visible" r:id="rId27"/>
    <sheet name="本山町" sheetId="27" state="visible" r:id="rId28"/>
    <sheet name="大豊町" sheetId="28" state="visible" r:id="rId29"/>
    <sheet name="鏡村" sheetId="29" state="visible" r:id="rId30"/>
    <sheet name="土佐山村" sheetId="30" state="visible" r:id="rId31"/>
    <sheet name="土佐町" sheetId="31" state="visible" r:id="rId32"/>
    <sheet name="大川村" sheetId="32" state="visible" r:id="rId33"/>
    <sheet name="本川村" sheetId="33" state="visible" r:id="rId34"/>
    <sheet name="伊野町" sheetId="34" state="visible" r:id="rId35"/>
    <sheet name="池川町" sheetId="35" state="visible" r:id="rId36"/>
    <sheet name="春野町" sheetId="36" state="visible" r:id="rId37"/>
    <sheet name="吾川村" sheetId="37" state="visible" r:id="rId38"/>
    <sheet name="吾北村" sheetId="38" state="visible" r:id="rId39"/>
    <sheet name="中土佐町" sheetId="39" state="visible" r:id="rId40"/>
    <sheet name="佐川町" sheetId="40" state="visible" r:id="rId41"/>
    <sheet name="越知町" sheetId="41" state="visible" r:id="rId42"/>
    <sheet name="窪川町" sheetId="42" state="visible" r:id="rId43"/>
    <sheet name="梼原町" sheetId="43" state="visible" r:id="rId44"/>
    <sheet name="大野見村" sheetId="44" state="visible" r:id="rId45"/>
    <sheet name="東津野村" sheetId="45" state="visible" r:id="rId46"/>
    <sheet name="葉山村" sheetId="46" state="visible" r:id="rId47"/>
    <sheet name="仁淀村" sheetId="47" state="visible" r:id="rId48"/>
    <sheet name="日高村" sheetId="48" state="visible" r:id="rId49"/>
    <sheet name="佐賀町" sheetId="49" state="visible" r:id="rId50"/>
    <sheet name="大正町" sheetId="50" state="visible" r:id="rId51"/>
    <sheet name="大方町" sheetId="51" state="visible" r:id="rId52"/>
    <sheet name="大月町" sheetId="52" state="visible" r:id="rId53"/>
    <sheet name="十和村" sheetId="53" state="visible" r:id="rId54"/>
    <sheet name="西土佐村" sheetId="54" state="visible" r:id="rId55"/>
    <sheet name="三原村" sheetId="55" state="visible" r:id="rId56"/>
  </sheets>
  <definedNames>
    <definedName function="false" hidden="false" localSheetId="54" name="_xlnm.Print_Area" vbProcedure="false">三原村!$A$1:$G$63</definedName>
    <definedName function="false" hidden="false" localSheetId="46" name="_xlnm.Print_Area" vbProcedure="false">仁淀村!$A$1:$G$63</definedName>
    <definedName function="false" hidden="false" localSheetId="48" name="_xlnm.Print_Area" vbProcedure="false">佐賀町!$A$1:$G$63</definedName>
    <definedName function="false" hidden="false" localSheetId="52" name="_xlnm.Print_Area" vbProcedure="false">十和村!$A$1:$G$63</definedName>
    <definedName function="false" hidden="false" localSheetId="37" name="_xlnm.Print_Area" vbProcedure="false">吾北村!$A$1:$G$63</definedName>
    <definedName function="false" hidden="false" localSheetId="36" name="_xlnm.Print_Area" vbProcedure="false">吾川村!$A$1:$G$63</definedName>
    <definedName function="false" hidden="false" localSheetId="30" name="_xlnm.Print_Area" vbProcedure="false">土佐町!$A$1:$G$63</definedName>
    <definedName function="false" hidden="false" localSheetId="50" name="_xlnm.Print_Area" vbProcedure="false">大方町!$A$1:$G$63</definedName>
    <definedName function="false" hidden="false" localSheetId="51" name="_xlnm.Print_Area" vbProcedure="false">大月町!$A$1:$G$63</definedName>
    <definedName function="false" hidden="false" localSheetId="49" name="_xlnm.Print_Area" vbProcedure="false">大正町!$A$1:$G$63</definedName>
    <definedName function="false" hidden="false" localSheetId="27" name="_xlnm.Print_Area" vbProcedure="false">大豊町!$A$1:$G$63</definedName>
    <definedName function="false" hidden="false" localSheetId="12" name="_xlnm.Print_Area" vbProcedure="false">奈半利町!$A$1:$G$63</definedName>
    <definedName function="false" hidden="false" localSheetId="3" name="_xlnm.Print_Area" vbProcedure="false">室戸市!$A$1:$G$63</definedName>
    <definedName function="false" hidden="false" localSheetId="47" name="_xlnm.Print_Area" vbProcedure="false">日高村!$A$1:$G$63</definedName>
    <definedName function="false" hidden="false" localSheetId="1" name="_xlnm.Print_Area" vbProcedure="false">'県計(第２表-1）'!$A$1:$G$63</definedName>
    <definedName function="false" hidden="false" localSheetId="0" name="_xlnm.Print_Area" vbProcedure="false">第１表!$A$1:$O$64</definedName>
    <definedName function="false" hidden="false" localSheetId="17" name="_xlnm.Print_Area" vbProcedure="false">芸西村!$A$1:$G$63</definedName>
    <definedName function="false" hidden="false" localSheetId="45" name="_xlnm.Print_Area" vbProcedure="false">葉山村!$A$1:$G$63</definedName>
    <definedName function="false" hidden="false" localSheetId="53" name="_xlnm.Print_Area" vbProcedure="false">西土佐村!$A$1:$G$63</definedName>
    <definedName function="false" hidden="false" localSheetId="28" name="_xlnm.Print_Area" vbProcedure="false">鏡村!$A$1:$G$63</definedName>
    <definedName function="false" hidden="false" localSheetId="2" name="_xlnm.Print_Area" vbProcedure="false">高知市!$A$1:$G$63</definedName>
    <definedName function="false" hidden="false" name="データベース" vbProcedure="false">第１表!$B$8:$O$617</definedName>
    <definedName function="false" hidden="false" localSheetId="0" name="Excel_BuiltIn__FilterDatabase" vbProcedure="false">第１表!$B$8:$O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1" uniqueCount="145">
  <si>
    <t xml:space="preserve">第１表　産業小分類別、従業者規模別事業所数、従業者数、年間商品販売額、売場面積</t>
  </si>
  <si>
    <t xml:space="preserve">産　　業　　分　　類</t>
  </si>
  <si>
    <t xml:space="preserve">事 　　業 　　所 　　数</t>
  </si>
  <si>
    <t xml:space="preserve">従業者数</t>
  </si>
  <si>
    <t xml:space="preserve">年間販売額計</t>
  </si>
  <si>
    <t xml:space="preserve">売場面積</t>
  </si>
  <si>
    <t xml:space="preserve">従　業　者　規　模</t>
  </si>
  <si>
    <t xml:space="preserve">計</t>
  </si>
  <si>
    <t xml:space="preserve">０～２人</t>
  </si>
  <si>
    <t xml:space="preserve">３～４人</t>
  </si>
  <si>
    <t xml:space="preserve">５～９人</t>
  </si>
  <si>
    <r>
      <rPr>
        <sz val="9"/>
        <rFont val="Noto Sans"/>
        <family val="2"/>
      </rPr>
      <t xml:space="preserve">１０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２０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３０～４９人</t>
  </si>
  <si>
    <t xml:space="preserve">５０～９９人</t>
  </si>
  <si>
    <t xml:space="preserve">１００人以上</t>
  </si>
  <si>
    <t xml:space="preserve">　合　 計</t>
  </si>
  <si>
    <t xml:space="preserve">　卸売業</t>
  </si>
  <si>
    <t xml:space="preserve">各種商品卸売業</t>
  </si>
  <si>
    <t xml:space="preserve">-</t>
  </si>
  <si>
    <t xml:space="preserve">繊維・衣服等卸売業</t>
  </si>
  <si>
    <t xml:space="preserve">繊維品卸売業（衣服，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　小売業</t>
  </si>
  <si>
    <t xml:space="preserve">各種商品小売業</t>
  </si>
  <si>
    <t xml:space="preserve">百貨店，総合スーパー</t>
  </si>
  <si>
    <r>
      <rPr>
        <b val="true"/>
        <sz val="8"/>
        <rFont val="Noto Sans"/>
        <family val="2"/>
      </rPr>
      <t xml:space="preserve">その他の各種商品小売業</t>
    </r>
    <r>
      <rPr>
        <b val="true"/>
        <sz val="7"/>
        <rFont val="Noto Sans"/>
        <family val="2"/>
      </rPr>
      <t xml:space="preserve">（従業者が常時５０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 第２表－１　産業小分類別の事業所数、従業者数、年間商品販売額、売場面積（県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百万円、㎡）</t>
    </r>
  </si>
  <si>
    <t xml:space="preserve">事業所数</t>
  </si>
  <si>
    <t xml:space="preserve">年間商品販売額</t>
  </si>
  <si>
    <t xml:space="preserve">合計</t>
  </si>
  <si>
    <t xml:space="preserve">卸売業</t>
  </si>
  <si>
    <t xml:space="preserve">小売業</t>
  </si>
  <si>
    <t xml:space="preserve">その他の各種商品小売業（従業者が常時５０人未満のもの）</t>
  </si>
  <si>
    <t xml:space="preserve">織物・衣類・身の回り品小売業</t>
  </si>
  <si>
    <t xml:space="preserve">　　第２表－２　産業小分類別の事業所数、従業者数、年間商品販売額、売場面積（市町村別）</t>
  </si>
  <si>
    <t xml:space="preserve">    高知市</t>
  </si>
  <si>
    <t xml:space="preserve">X</t>
  </si>
  <si>
    <t xml:space="preserve">　　室戸市</t>
  </si>
  <si>
    <t xml:space="preserve">　　安芸市</t>
  </si>
  <si>
    <t xml:space="preserve">南国市</t>
  </si>
  <si>
    <t xml:space="preserve">　　土佐市</t>
  </si>
  <si>
    <t xml:space="preserve">須崎市</t>
  </si>
  <si>
    <t xml:space="preserve">　　中村市</t>
  </si>
  <si>
    <t xml:space="preserve">　　宿毛市</t>
  </si>
  <si>
    <t xml:space="preserve">　　　土佐清水市</t>
  </si>
  <si>
    <t xml:space="preserve">　　東洋町</t>
  </si>
  <si>
    <t xml:space="preserve">　奈半利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人、百万円、㎡）</t>
    </r>
  </si>
  <si>
    <t xml:space="preserve">　　田野町</t>
  </si>
  <si>
    <t xml:space="preserve">　安田町</t>
  </si>
  <si>
    <t xml:space="preserve">　北川村</t>
  </si>
  <si>
    <t xml:space="preserve">　その他のじゅう器小売業</t>
  </si>
  <si>
    <t xml:space="preserve">　馬路村</t>
  </si>
  <si>
    <t xml:space="preserve">その他卸売業</t>
  </si>
  <si>
    <t xml:space="preserve">　　芸西村</t>
  </si>
  <si>
    <t xml:space="preserve">　　赤岡町</t>
  </si>
  <si>
    <t xml:space="preserve">　　　香我美町</t>
  </si>
  <si>
    <t xml:space="preserve">　土佐山田町</t>
  </si>
  <si>
    <t xml:space="preserve">織物・身の回り品小売業</t>
  </si>
  <si>
    <t xml:space="preserve">　　野市町</t>
  </si>
  <si>
    <t xml:space="preserve">　　夜須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百万円、㎡）</t>
    </r>
  </si>
  <si>
    <t xml:space="preserve">　　香北町</t>
  </si>
  <si>
    <t xml:space="preserve">　吉川村</t>
  </si>
  <si>
    <t xml:space="preserve">　　物部村</t>
  </si>
  <si>
    <t xml:space="preserve">　　本山町</t>
  </si>
  <si>
    <t xml:space="preserve">　　大豊町</t>
  </si>
  <si>
    <t xml:space="preserve">　　鏡村</t>
  </si>
  <si>
    <t xml:space="preserve">　　土佐山村</t>
  </si>
  <si>
    <t xml:space="preserve">　　土佐町</t>
  </si>
  <si>
    <t xml:space="preserve">　　大川村</t>
  </si>
  <si>
    <t xml:space="preserve">　　本川村</t>
  </si>
  <si>
    <t xml:space="preserve">　　伊野町</t>
  </si>
  <si>
    <t xml:space="preserve">　　池川町</t>
  </si>
  <si>
    <t xml:space="preserve">　　春野町</t>
  </si>
  <si>
    <t xml:space="preserve">　　吾川村</t>
  </si>
  <si>
    <t xml:space="preserve">　　吾北村</t>
  </si>
  <si>
    <t xml:space="preserve">.-</t>
  </si>
  <si>
    <t xml:space="preserve">　　中土佐町</t>
  </si>
  <si>
    <t xml:space="preserve">　　佐川町</t>
  </si>
  <si>
    <t xml:space="preserve">　　越知町</t>
  </si>
  <si>
    <t xml:space="preserve">　　窪川町</t>
  </si>
  <si>
    <t xml:space="preserve">　　梼原町</t>
  </si>
  <si>
    <t xml:space="preserve">　　大野見村</t>
  </si>
  <si>
    <t xml:space="preserve">　　東津野村</t>
  </si>
  <si>
    <t xml:space="preserve">　　葉山村</t>
  </si>
  <si>
    <t xml:space="preserve">　　仁淀村</t>
  </si>
  <si>
    <t xml:space="preserve">　　日高村</t>
  </si>
  <si>
    <t xml:space="preserve">　　佐賀町</t>
  </si>
  <si>
    <t xml:space="preserve">　　大正町</t>
  </si>
  <si>
    <t xml:space="preserve">　　大方町</t>
  </si>
  <si>
    <t xml:space="preserve">　　大月町</t>
  </si>
  <si>
    <t xml:space="preserve">　十和村</t>
  </si>
  <si>
    <t xml:space="preserve">　　西土佐村</t>
  </si>
  <si>
    <t xml:space="preserve">　　三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[$-409]m/d/yyyy"/>
    <numFmt numFmtId="169" formatCode="[&lt;=999]000;[&lt;=99999]000\-00;000\-000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36"/>
    <col collapsed="false" customWidth="true" hidden="false" outlineLevel="0" max="3" min="3" style="3" width="35.99"/>
    <col collapsed="false" customWidth="true" hidden="false" outlineLevel="0" max="4" min="4" style="4" width="8.12"/>
    <col collapsed="false" customWidth="true" hidden="false" outlineLevel="0" max="9" min="5" style="5" width="8.36"/>
    <col collapsed="false" customWidth="true" hidden="false" outlineLevel="0" max="12" min="10" style="1" width="8.36"/>
    <col collapsed="false" customWidth="true" hidden="false" outlineLevel="0" max="13" min="13" style="1" width="8.25"/>
    <col collapsed="false" customWidth="true" hidden="false" outlineLevel="0" max="14" min="14" style="1" width="13.12"/>
    <col collapsed="false" customWidth="true" hidden="false" outlineLevel="0" max="15" min="15" style="1" width="10.49"/>
    <col collapsed="false" customWidth="false" hidden="false" outlineLevel="0" max="257" min="16" style="6" width="8.99"/>
  </cols>
  <sheetData>
    <row r="1" customFormat="false" ht="18.75" hidden="false" customHeight="true" outlineLevel="0" collapsed="false">
      <c r="A1" s="7" t="s">
        <v>0</v>
      </c>
    </row>
    <row r="2" customFormat="false" ht="18.75" hidden="false" customHeight="true" outlineLevel="0" collapsed="false">
      <c r="O2" s="8"/>
    </row>
    <row r="3" customFormat="false" ht="13.5" hidden="false" customHeight="true" outlineLevel="0" collapsed="false">
      <c r="A3" s="9" t="s">
        <v>1</v>
      </c>
      <c r="B3" s="9"/>
      <c r="C3" s="9"/>
      <c r="D3" s="10"/>
      <c r="E3" s="11" t="s">
        <v>2</v>
      </c>
      <c r="F3" s="11"/>
      <c r="G3" s="11"/>
      <c r="H3" s="11"/>
      <c r="I3" s="11"/>
      <c r="J3" s="12"/>
      <c r="K3" s="12"/>
      <c r="L3" s="12"/>
      <c r="M3" s="13" t="s">
        <v>3</v>
      </c>
      <c r="N3" s="14" t="s">
        <v>4</v>
      </c>
      <c r="O3" s="9" t="s">
        <v>5</v>
      </c>
    </row>
    <row r="4" s="19" customFormat="true" ht="13.5" hidden="false" customHeight="true" outlineLevel="0" collapsed="false">
      <c r="A4" s="9"/>
      <c r="B4" s="9"/>
      <c r="C4" s="9"/>
      <c r="D4" s="15"/>
      <c r="E4" s="16" t="s">
        <v>6</v>
      </c>
      <c r="F4" s="16"/>
      <c r="G4" s="16"/>
      <c r="H4" s="16"/>
      <c r="I4" s="16"/>
      <c r="J4" s="17"/>
      <c r="K4" s="17"/>
      <c r="L4" s="18"/>
      <c r="M4" s="13"/>
      <c r="N4" s="14"/>
      <c r="O4" s="9"/>
    </row>
    <row r="5" s="19" customFormat="true" ht="30" hidden="false" customHeight="true" outlineLevel="0" collapsed="false">
      <c r="A5" s="9"/>
      <c r="B5" s="9"/>
      <c r="C5" s="9"/>
      <c r="D5" s="20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2" t="s">
        <v>13</v>
      </c>
      <c r="K5" s="22" t="s">
        <v>14</v>
      </c>
      <c r="L5" s="23" t="s">
        <v>15</v>
      </c>
      <c r="M5" s="13"/>
      <c r="N5" s="14"/>
      <c r="O5" s="9"/>
    </row>
    <row r="6" s="19" customFormat="true" ht="20.25" hidden="false" customHeight="true" outlineLevel="0" collapsed="false">
      <c r="A6" s="24" t="s">
        <v>16</v>
      </c>
      <c r="B6" s="24"/>
      <c r="C6" s="25"/>
      <c r="D6" s="26" t="n">
        <f aca="false">SUM(E6:L6)</f>
        <v>12539</v>
      </c>
      <c r="E6" s="27" t="n">
        <f aca="false">SUM(E30,E7)</f>
        <v>6241</v>
      </c>
      <c r="F6" s="27" t="n">
        <f aca="false">SUM(F30,F7)</f>
        <v>2706</v>
      </c>
      <c r="G6" s="27" t="n">
        <f aca="false">SUM(G30,G7)</f>
        <v>2016</v>
      </c>
      <c r="H6" s="27" t="n">
        <f aca="false">SUM(H30,H7)</f>
        <v>988</v>
      </c>
      <c r="I6" s="27" t="n">
        <f aca="false">SUM(I30,I7)</f>
        <v>251</v>
      </c>
      <c r="J6" s="27" t="n">
        <f aca="false">SUM(J30,J7)</f>
        <v>200</v>
      </c>
      <c r="K6" s="27" t="n">
        <f aca="false">SUM(K30,K7)</f>
        <v>109</v>
      </c>
      <c r="L6" s="27" t="n">
        <f aca="false">SUM(L30,L7)</f>
        <v>28</v>
      </c>
      <c r="M6" s="27" t="n">
        <f aca="false">SUM(M30,M7)</f>
        <v>70378</v>
      </c>
      <c r="N6" s="27" t="n">
        <f aca="false">SUM(N30,N7)</f>
        <v>166408965</v>
      </c>
      <c r="O6" s="28" t="n">
        <f aca="false">SUM(O30,O7)</f>
        <v>1050845</v>
      </c>
    </row>
    <row r="7" s="19" customFormat="true" ht="20.25" hidden="false" customHeight="true" outlineLevel="0" collapsed="false">
      <c r="A7" s="29" t="s">
        <v>17</v>
      </c>
      <c r="B7" s="29"/>
      <c r="C7" s="30"/>
      <c r="D7" s="26" t="n">
        <f aca="false">SUM(E7:L7)</f>
        <v>2194</v>
      </c>
      <c r="E7" s="27" t="n">
        <f aca="false">SUM(E8,E10,E13,E16,E21,E26)</f>
        <v>553</v>
      </c>
      <c r="F7" s="27" t="n">
        <f aca="false">SUM(F8,F10,F13,F16,F21,F26)</f>
        <v>578</v>
      </c>
      <c r="G7" s="27" t="n">
        <f aca="false">SUM(G8,G10,G13,G16,G21,G26)</f>
        <v>583</v>
      </c>
      <c r="H7" s="27" t="n">
        <f aca="false">SUM(H8,H10,H13,H16,H21,H26)</f>
        <v>292</v>
      </c>
      <c r="I7" s="27" t="n">
        <f aca="false">SUM(I8,I10,I13,I16,I21,I26)</f>
        <v>82</v>
      </c>
      <c r="J7" s="27" t="n">
        <f aca="false">SUM(J8,J10,J13,J16,J21,J26)</f>
        <v>73</v>
      </c>
      <c r="K7" s="27" t="n">
        <f aca="false">SUM(K8,K10,K13,K16,K21,K26)</f>
        <v>28</v>
      </c>
      <c r="L7" s="27" t="n">
        <f aca="false">SUM(L8,L10,L13,L16,L21,L26)</f>
        <v>5</v>
      </c>
      <c r="M7" s="27" t="n">
        <f aca="false">SUM(M8,M10,M13,M16,M21,M26)</f>
        <v>17957</v>
      </c>
      <c r="N7" s="27" t="n">
        <f aca="false">SUM(N8,N10,N13,N16,N21,N26)</f>
        <v>89234650</v>
      </c>
      <c r="O7" s="31" t="n">
        <v>0</v>
      </c>
    </row>
    <row r="8" s="37" customFormat="true" ht="20.25" hidden="false" customHeight="true" outlineLevel="0" collapsed="false">
      <c r="A8" s="32" t="n">
        <v>49</v>
      </c>
      <c r="B8" s="33"/>
      <c r="C8" s="34" t="s">
        <v>18</v>
      </c>
      <c r="D8" s="35" t="n">
        <f aca="false">SUM(E8:L8)</f>
        <v>14</v>
      </c>
      <c r="E8" s="35" t="n">
        <f aca="false">SUM(E9)</f>
        <v>2</v>
      </c>
      <c r="F8" s="35" t="n">
        <f aca="false">SUM(F9)</f>
        <v>3</v>
      </c>
      <c r="G8" s="35" t="n">
        <f aca="false">SUM(G9)</f>
        <v>3</v>
      </c>
      <c r="H8" s="35" t="n">
        <f aca="false">SUM(H9)</f>
        <v>2</v>
      </c>
      <c r="I8" s="35" t="n">
        <f aca="false">SUM(I9)</f>
        <v>2</v>
      </c>
      <c r="J8" s="35" t="n">
        <f aca="false">SUM(J9)</f>
        <v>2</v>
      </c>
      <c r="K8" s="35" t="n">
        <f aca="false">SUM(K9)</f>
        <v>0</v>
      </c>
      <c r="L8" s="35" t="n">
        <f aca="false">SUM(L9)</f>
        <v>0</v>
      </c>
      <c r="M8" s="35" t="n">
        <f aca="false">SUM(M9)</f>
        <v>161</v>
      </c>
      <c r="N8" s="35" t="n">
        <f aca="false">SUM(N9)</f>
        <v>900537</v>
      </c>
      <c r="O8" s="36" t="n">
        <v>0</v>
      </c>
    </row>
    <row r="9" customFormat="false" ht="20.25" hidden="false" customHeight="true" outlineLevel="0" collapsed="false">
      <c r="A9" s="38"/>
      <c r="B9" s="39" t="n">
        <v>491</v>
      </c>
      <c r="C9" s="40" t="s">
        <v>18</v>
      </c>
      <c r="D9" s="26" t="n">
        <f aca="false">SUM(E9:L9)</f>
        <v>14</v>
      </c>
      <c r="E9" s="26" t="n">
        <v>2</v>
      </c>
      <c r="F9" s="26" t="n">
        <v>3</v>
      </c>
      <c r="G9" s="26" t="n">
        <v>3</v>
      </c>
      <c r="H9" s="26" t="n">
        <v>2</v>
      </c>
      <c r="I9" s="41" t="n">
        <v>2</v>
      </c>
      <c r="J9" s="42" t="n">
        <v>2</v>
      </c>
      <c r="K9" s="42" t="s">
        <v>19</v>
      </c>
      <c r="L9" s="42" t="s">
        <v>19</v>
      </c>
      <c r="M9" s="42" t="n">
        <v>161</v>
      </c>
      <c r="N9" s="42" t="n">
        <v>900537</v>
      </c>
      <c r="O9" s="31" t="n">
        <v>0</v>
      </c>
    </row>
    <row r="10" s="37" customFormat="true" ht="20.25" hidden="false" customHeight="true" outlineLevel="0" collapsed="false">
      <c r="A10" s="32" t="n">
        <v>50</v>
      </c>
      <c r="B10" s="33"/>
      <c r="C10" s="43" t="s">
        <v>20</v>
      </c>
      <c r="D10" s="35" t="n">
        <f aca="false">SUM(E10:L10)</f>
        <v>67</v>
      </c>
      <c r="E10" s="35" t="n">
        <f aca="false">SUM(E11:E12)</f>
        <v>15</v>
      </c>
      <c r="F10" s="35" t="n">
        <f aca="false">SUM(F11:F12)</f>
        <v>25</v>
      </c>
      <c r="G10" s="35" t="n">
        <f aca="false">SUM(G11:G12)</f>
        <v>20</v>
      </c>
      <c r="H10" s="35" t="n">
        <f aca="false">SUM(H11:H12)</f>
        <v>5</v>
      </c>
      <c r="I10" s="35" t="n">
        <f aca="false">SUM(I11:I12)</f>
        <v>1</v>
      </c>
      <c r="J10" s="35" t="n">
        <f aca="false">SUM(J11:J12)</f>
        <v>1</v>
      </c>
      <c r="K10" s="35" t="n">
        <f aca="false">SUM(K11:K12)</f>
        <v>0</v>
      </c>
      <c r="L10" s="35" t="n">
        <f aca="false">SUM(L11:L12)</f>
        <v>0</v>
      </c>
      <c r="M10" s="35" t="n">
        <f aca="false">SUM(M11:M12)</f>
        <v>369</v>
      </c>
      <c r="N10" s="35" t="n">
        <f aca="false">SUM(N11:N12)</f>
        <v>968246</v>
      </c>
      <c r="O10" s="36" t="n">
        <v>0</v>
      </c>
    </row>
    <row r="11" customFormat="false" ht="20.25" hidden="false" customHeight="true" outlineLevel="0" collapsed="false">
      <c r="A11" s="38"/>
      <c r="B11" s="39" t="n">
        <v>501</v>
      </c>
      <c r="C11" s="44" t="s">
        <v>21</v>
      </c>
      <c r="D11" s="26" t="n">
        <f aca="false">SUM(E11:L11)</f>
        <v>5</v>
      </c>
      <c r="E11" s="26" t="n">
        <v>2</v>
      </c>
      <c r="F11" s="26" t="n">
        <v>2</v>
      </c>
      <c r="G11" s="26" t="n">
        <v>1</v>
      </c>
      <c r="H11" s="26" t="s">
        <v>19</v>
      </c>
      <c r="I11" s="26" t="s">
        <v>19</v>
      </c>
      <c r="J11" s="26" t="s">
        <v>19</v>
      </c>
      <c r="K11" s="26" t="s">
        <v>19</v>
      </c>
      <c r="L11" s="26" t="s">
        <v>19</v>
      </c>
      <c r="M11" s="42" t="n">
        <v>15</v>
      </c>
      <c r="N11" s="42" t="n">
        <v>4828</v>
      </c>
      <c r="O11" s="31" t="n">
        <v>0</v>
      </c>
    </row>
    <row r="12" customFormat="false" ht="20.25" hidden="false" customHeight="true" outlineLevel="0" collapsed="false">
      <c r="A12" s="38"/>
      <c r="B12" s="39" t="n">
        <v>502</v>
      </c>
      <c r="C12" s="44" t="s">
        <v>22</v>
      </c>
      <c r="D12" s="26" t="n">
        <f aca="false">SUM(E12:L12)</f>
        <v>62</v>
      </c>
      <c r="E12" s="26" t="n">
        <v>13</v>
      </c>
      <c r="F12" s="26" t="n">
        <v>23</v>
      </c>
      <c r="G12" s="26" t="n">
        <v>19</v>
      </c>
      <c r="H12" s="26" t="n">
        <v>5</v>
      </c>
      <c r="I12" s="26" t="n">
        <v>1</v>
      </c>
      <c r="J12" s="42" t="n">
        <v>1</v>
      </c>
      <c r="K12" s="26" t="s">
        <v>19</v>
      </c>
      <c r="L12" s="26" t="s">
        <v>19</v>
      </c>
      <c r="M12" s="42" t="n">
        <v>354</v>
      </c>
      <c r="N12" s="42" t="n">
        <v>963418</v>
      </c>
      <c r="O12" s="31" t="n">
        <v>0</v>
      </c>
    </row>
    <row r="13" s="37" customFormat="true" ht="20.25" hidden="false" customHeight="true" outlineLevel="0" collapsed="false">
      <c r="A13" s="32" t="n">
        <v>51</v>
      </c>
      <c r="B13" s="33"/>
      <c r="C13" s="34" t="s">
        <v>23</v>
      </c>
      <c r="D13" s="35" t="n">
        <f aca="false">SUM(E13:L13)</f>
        <v>760</v>
      </c>
      <c r="E13" s="35" t="n">
        <f aca="false">SUM(E14:E15)</f>
        <v>221</v>
      </c>
      <c r="F13" s="35" t="n">
        <f aca="false">SUM(F14:F15)</f>
        <v>190</v>
      </c>
      <c r="G13" s="35" t="n">
        <f aca="false">SUM(G14:G15)</f>
        <v>187</v>
      </c>
      <c r="H13" s="35" t="n">
        <f aca="false">SUM(H14:H15)</f>
        <v>98</v>
      </c>
      <c r="I13" s="35" t="n">
        <f aca="false">SUM(I14:I15)</f>
        <v>26</v>
      </c>
      <c r="J13" s="35" t="n">
        <f aca="false">SUM(J14:J15)</f>
        <v>26</v>
      </c>
      <c r="K13" s="35" t="n">
        <f aca="false">SUM(K14:K15)</f>
        <v>10</v>
      </c>
      <c r="L13" s="35" t="n">
        <f aca="false">SUM(L14:L15)</f>
        <v>2</v>
      </c>
      <c r="M13" s="35" t="n">
        <f aca="false">SUM(M14:M15)</f>
        <v>6015</v>
      </c>
      <c r="N13" s="35" t="n">
        <f aca="false">SUM(N14:N15)</f>
        <v>31794553</v>
      </c>
      <c r="O13" s="36" t="n">
        <v>0</v>
      </c>
    </row>
    <row r="14" customFormat="false" ht="20.25" hidden="false" customHeight="true" outlineLevel="0" collapsed="false">
      <c r="A14" s="38"/>
      <c r="B14" s="39" t="n">
        <v>511</v>
      </c>
      <c r="C14" s="44" t="s">
        <v>24</v>
      </c>
      <c r="D14" s="26" t="n">
        <f aca="false">SUM(E14:L14)</f>
        <v>428</v>
      </c>
      <c r="E14" s="26" t="n">
        <v>104</v>
      </c>
      <c r="F14" s="26" t="n">
        <v>108</v>
      </c>
      <c r="G14" s="41" t="n">
        <v>123</v>
      </c>
      <c r="H14" s="26" t="n">
        <v>49</v>
      </c>
      <c r="I14" s="26" t="n">
        <v>18</v>
      </c>
      <c r="J14" s="42" t="n">
        <v>17</v>
      </c>
      <c r="K14" s="42" t="n">
        <v>8</v>
      </c>
      <c r="L14" s="42" t="n">
        <v>1</v>
      </c>
      <c r="M14" s="42" t="n">
        <v>3719</v>
      </c>
      <c r="N14" s="42" t="n">
        <v>17628598</v>
      </c>
      <c r="O14" s="31" t="n">
        <v>0</v>
      </c>
    </row>
    <row r="15" customFormat="false" ht="20.25" hidden="false" customHeight="true" outlineLevel="0" collapsed="false">
      <c r="A15" s="38"/>
      <c r="B15" s="39" t="n">
        <v>512</v>
      </c>
      <c r="C15" s="44" t="s">
        <v>25</v>
      </c>
      <c r="D15" s="26" t="n">
        <f aca="false">SUM(E15:L15)</f>
        <v>332</v>
      </c>
      <c r="E15" s="26" t="n">
        <v>117</v>
      </c>
      <c r="F15" s="26" t="n">
        <v>82</v>
      </c>
      <c r="G15" s="41" t="n">
        <v>64</v>
      </c>
      <c r="H15" s="26" t="n">
        <v>49</v>
      </c>
      <c r="I15" s="26" t="n">
        <v>8</v>
      </c>
      <c r="J15" s="42" t="n">
        <v>9</v>
      </c>
      <c r="K15" s="42" t="n">
        <v>2</v>
      </c>
      <c r="L15" s="42" t="n">
        <v>1</v>
      </c>
      <c r="M15" s="42" t="n">
        <v>2296</v>
      </c>
      <c r="N15" s="42" t="n">
        <v>14165955</v>
      </c>
      <c r="O15" s="31" t="n">
        <v>0</v>
      </c>
    </row>
    <row r="16" s="37" customFormat="true" ht="20.25" hidden="false" customHeight="true" outlineLevel="0" collapsed="false">
      <c r="A16" s="32" t="n">
        <v>52</v>
      </c>
      <c r="B16" s="33"/>
      <c r="C16" s="34" t="s">
        <v>26</v>
      </c>
      <c r="D16" s="35" t="n">
        <f aca="false">SUM(E16:L16)</f>
        <v>450</v>
      </c>
      <c r="E16" s="35" t="n">
        <f aca="false">SUM(E17:E20)</f>
        <v>88</v>
      </c>
      <c r="F16" s="35" t="n">
        <f aca="false">SUM(F17:F20)</f>
        <v>119</v>
      </c>
      <c r="G16" s="35" t="n">
        <f aca="false">SUM(G17:G20)</f>
        <v>133</v>
      </c>
      <c r="H16" s="35" t="n">
        <f aca="false">SUM(H17:H20)</f>
        <v>73</v>
      </c>
      <c r="I16" s="35" t="n">
        <f aca="false">SUM(I17:I20)</f>
        <v>17</v>
      </c>
      <c r="J16" s="35" t="n">
        <f aca="false">SUM(J17:J20)</f>
        <v>14</v>
      </c>
      <c r="K16" s="35" t="n">
        <f aca="false">SUM(K17:K20)</f>
        <v>5</v>
      </c>
      <c r="L16" s="35" t="n">
        <f aca="false">SUM(L17:L20)</f>
        <v>1</v>
      </c>
      <c r="M16" s="35" t="n">
        <f aca="false">SUM(M17:M20)</f>
        <v>3825</v>
      </c>
      <c r="N16" s="35" t="n">
        <f aca="false">SUM(N17:N20)</f>
        <v>19466412</v>
      </c>
      <c r="O16" s="36" t="n">
        <v>0</v>
      </c>
    </row>
    <row r="17" customFormat="false" ht="20.25" hidden="false" customHeight="true" outlineLevel="0" collapsed="false">
      <c r="A17" s="38"/>
      <c r="B17" s="39" t="n">
        <v>521</v>
      </c>
      <c r="C17" s="44" t="s">
        <v>27</v>
      </c>
      <c r="D17" s="26" t="n">
        <f aca="false">SUM(E17:L17)</f>
        <v>282</v>
      </c>
      <c r="E17" s="26" t="n">
        <v>61</v>
      </c>
      <c r="F17" s="26" t="n">
        <v>75</v>
      </c>
      <c r="G17" s="41" t="n">
        <v>82</v>
      </c>
      <c r="H17" s="26" t="n">
        <v>44</v>
      </c>
      <c r="I17" s="26" t="n">
        <v>9</v>
      </c>
      <c r="J17" s="42" t="n">
        <v>7</v>
      </c>
      <c r="K17" s="42" t="n">
        <v>4</v>
      </c>
      <c r="L17" s="26" t="s">
        <v>19</v>
      </c>
      <c r="M17" s="42" t="n">
        <v>2225</v>
      </c>
      <c r="N17" s="42" t="n">
        <v>9793446</v>
      </c>
      <c r="O17" s="31" t="n">
        <v>0</v>
      </c>
    </row>
    <row r="18" customFormat="false" ht="20.25" hidden="false" customHeight="true" outlineLevel="0" collapsed="false">
      <c r="A18" s="38"/>
      <c r="B18" s="39" t="n">
        <v>522</v>
      </c>
      <c r="C18" s="44" t="s">
        <v>28</v>
      </c>
      <c r="D18" s="26" t="n">
        <f aca="false">SUM(E18:L18)</f>
        <v>54</v>
      </c>
      <c r="E18" s="26" t="n">
        <v>6</v>
      </c>
      <c r="F18" s="26" t="n">
        <v>19</v>
      </c>
      <c r="G18" s="41" t="n">
        <v>17</v>
      </c>
      <c r="H18" s="26" t="n">
        <v>8</v>
      </c>
      <c r="I18" s="26" t="n">
        <v>2</v>
      </c>
      <c r="J18" s="42" t="n">
        <v>2</v>
      </c>
      <c r="K18" s="26" t="s">
        <v>19</v>
      </c>
      <c r="L18" s="26" t="s">
        <v>19</v>
      </c>
      <c r="M18" s="42" t="n">
        <v>429</v>
      </c>
      <c r="N18" s="42" t="n">
        <v>1310884</v>
      </c>
      <c r="O18" s="31" t="n">
        <v>0</v>
      </c>
    </row>
    <row r="19" customFormat="false" ht="20.25" hidden="false" customHeight="true" outlineLevel="0" collapsed="false">
      <c r="A19" s="38"/>
      <c r="B19" s="39" t="n">
        <v>523</v>
      </c>
      <c r="C19" s="44" t="s">
        <v>29</v>
      </c>
      <c r="D19" s="26" t="n">
        <f aca="false">SUM(E19:L19)</f>
        <v>82</v>
      </c>
      <c r="E19" s="26" t="n">
        <v>12</v>
      </c>
      <c r="F19" s="26" t="n">
        <v>18</v>
      </c>
      <c r="G19" s="26" t="n">
        <v>25</v>
      </c>
      <c r="H19" s="26" t="n">
        <v>18</v>
      </c>
      <c r="I19" s="26" t="n">
        <v>4</v>
      </c>
      <c r="J19" s="42" t="n">
        <v>3</v>
      </c>
      <c r="K19" s="42" t="n">
        <v>1</v>
      </c>
      <c r="L19" s="42" t="n">
        <v>1</v>
      </c>
      <c r="M19" s="42" t="n">
        <v>913</v>
      </c>
      <c r="N19" s="42" t="n">
        <v>7980427</v>
      </c>
      <c r="O19" s="31" t="n">
        <v>0</v>
      </c>
    </row>
    <row r="20" customFormat="false" ht="20.25" hidden="false" customHeight="true" outlineLevel="0" collapsed="false">
      <c r="A20" s="38"/>
      <c r="B20" s="39" t="n">
        <v>524</v>
      </c>
      <c r="C20" s="44" t="s">
        <v>30</v>
      </c>
      <c r="D20" s="26" t="n">
        <f aca="false">SUM(E20:L20)</f>
        <v>32</v>
      </c>
      <c r="E20" s="26" t="n">
        <v>9</v>
      </c>
      <c r="F20" s="26" t="n">
        <v>7</v>
      </c>
      <c r="G20" s="26" t="n">
        <v>9</v>
      </c>
      <c r="H20" s="26" t="n">
        <v>3</v>
      </c>
      <c r="I20" s="26" t="n">
        <v>2</v>
      </c>
      <c r="J20" s="42" t="n">
        <v>2</v>
      </c>
      <c r="K20" s="26" t="s">
        <v>19</v>
      </c>
      <c r="L20" s="26" t="s">
        <v>19</v>
      </c>
      <c r="M20" s="42" t="n">
        <v>258</v>
      </c>
      <c r="N20" s="42" t="n">
        <v>381655</v>
      </c>
      <c r="O20" s="31" t="n">
        <v>0</v>
      </c>
    </row>
    <row r="21" s="37" customFormat="true" ht="20.25" hidden="false" customHeight="true" outlineLevel="0" collapsed="false">
      <c r="A21" s="32" t="n">
        <v>53</v>
      </c>
      <c r="B21" s="33"/>
      <c r="C21" s="34" t="s">
        <v>31</v>
      </c>
      <c r="D21" s="35" t="n">
        <f aca="false">SUM(E21:L21)</f>
        <v>443</v>
      </c>
      <c r="E21" s="35" t="n">
        <f aca="false">SUM(E22:E25)</f>
        <v>89</v>
      </c>
      <c r="F21" s="35" t="n">
        <f aca="false">SUM(F22:F25)</f>
        <v>127</v>
      </c>
      <c r="G21" s="35" t="n">
        <f aca="false">SUM(G22:G25)</f>
        <v>127</v>
      </c>
      <c r="H21" s="35" t="n">
        <f aca="false">SUM(H22:H25)</f>
        <v>62</v>
      </c>
      <c r="I21" s="35" t="n">
        <f aca="false">SUM(I22:I25)</f>
        <v>16</v>
      </c>
      <c r="J21" s="35" t="n">
        <f aca="false">SUM(J22:J25)</f>
        <v>18</v>
      </c>
      <c r="K21" s="35" t="n">
        <f aca="false">SUM(K22:K25)</f>
        <v>4</v>
      </c>
      <c r="L21" s="35" t="n">
        <f aca="false">SUM(L22:L25)</f>
        <v>0</v>
      </c>
      <c r="M21" s="35" t="n">
        <f aca="false">SUM(M22:M25)</f>
        <v>3524</v>
      </c>
      <c r="N21" s="35" t="n">
        <f aca="false">SUM(N22:N25)</f>
        <v>15503162</v>
      </c>
      <c r="O21" s="36" t="n">
        <v>0</v>
      </c>
    </row>
    <row r="22" customFormat="false" ht="20.25" hidden="false" customHeight="true" outlineLevel="0" collapsed="false">
      <c r="A22" s="38"/>
      <c r="B22" s="39" t="n">
        <v>531</v>
      </c>
      <c r="C22" s="44" t="s">
        <v>32</v>
      </c>
      <c r="D22" s="26" t="n">
        <f aca="false">SUM(E22:L22)</f>
        <v>150</v>
      </c>
      <c r="E22" s="26" t="n">
        <v>24</v>
      </c>
      <c r="F22" s="26" t="n">
        <v>53</v>
      </c>
      <c r="G22" s="26" t="n">
        <v>44</v>
      </c>
      <c r="H22" s="26" t="n">
        <v>20</v>
      </c>
      <c r="I22" s="26" t="n">
        <v>3</v>
      </c>
      <c r="J22" s="42" t="n">
        <v>6</v>
      </c>
      <c r="K22" s="26" t="s">
        <v>19</v>
      </c>
      <c r="L22" s="26" t="s">
        <v>19</v>
      </c>
      <c r="M22" s="42" t="n">
        <v>1067</v>
      </c>
      <c r="N22" s="42" t="n">
        <v>3824896</v>
      </c>
      <c r="O22" s="31" t="n">
        <v>0</v>
      </c>
    </row>
    <row r="23" customFormat="false" ht="20.25" hidden="false" customHeight="true" outlineLevel="0" collapsed="false">
      <c r="A23" s="38"/>
      <c r="B23" s="39" t="n">
        <v>532</v>
      </c>
      <c r="C23" s="44" t="s">
        <v>33</v>
      </c>
      <c r="D23" s="45" t="n">
        <f aca="false">SUM(E23:L23)</f>
        <v>115</v>
      </c>
      <c r="E23" s="26" t="n">
        <v>24</v>
      </c>
      <c r="F23" s="26" t="n">
        <v>36</v>
      </c>
      <c r="G23" s="26" t="n">
        <v>31</v>
      </c>
      <c r="H23" s="26" t="n">
        <v>12</v>
      </c>
      <c r="I23" s="41" t="n">
        <v>6</v>
      </c>
      <c r="J23" s="42" t="n">
        <v>3</v>
      </c>
      <c r="K23" s="42" t="n">
        <v>3</v>
      </c>
      <c r="L23" s="26" t="s">
        <v>19</v>
      </c>
      <c r="M23" s="42" t="n">
        <v>935</v>
      </c>
      <c r="N23" s="42" t="n">
        <v>2967687</v>
      </c>
      <c r="O23" s="31" t="n">
        <v>0</v>
      </c>
    </row>
    <row r="24" customFormat="false" ht="20.25" hidden="false" customHeight="true" outlineLevel="0" collapsed="false">
      <c r="A24" s="38"/>
      <c r="B24" s="39" t="n">
        <v>533</v>
      </c>
      <c r="C24" s="44" t="s">
        <v>34</v>
      </c>
      <c r="D24" s="45" t="n">
        <f aca="false">SUM(E24:L24)</f>
        <v>112</v>
      </c>
      <c r="E24" s="26" t="n">
        <v>26</v>
      </c>
      <c r="F24" s="26" t="n">
        <v>19</v>
      </c>
      <c r="G24" s="26" t="n">
        <v>31</v>
      </c>
      <c r="H24" s="26" t="n">
        <v>23</v>
      </c>
      <c r="I24" s="41" t="n">
        <v>7</v>
      </c>
      <c r="J24" s="42" t="n">
        <v>6</v>
      </c>
      <c r="K24" s="42" t="s">
        <v>19</v>
      </c>
      <c r="L24" s="26" t="s">
        <v>19</v>
      </c>
      <c r="M24" s="42" t="n">
        <v>1021</v>
      </c>
      <c r="N24" s="42" t="n">
        <v>6100738</v>
      </c>
      <c r="O24" s="31" t="n">
        <v>0</v>
      </c>
    </row>
    <row r="25" customFormat="false" ht="20.25" hidden="false" customHeight="true" outlineLevel="0" collapsed="false">
      <c r="A25" s="38"/>
      <c r="B25" s="39" t="n">
        <v>539</v>
      </c>
      <c r="C25" s="44" t="s">
        <v>35</v>
      </c>
      <c r="D25" s="45" t="n">
        <f aca="false">SUM(E25:L25)</f>
        <v>66</v>
      </c>
      <c r="E25" s="26" t="n">
        <v>15</v>
      </c>
      <c r="F25" s="26" t="n">
        <v>19</v>
      </c>
      <c r="G25" s="26" t="n">
        <v>21</v>
      </c>
      <c r="H25" s="26" t="n">
        <v>7</v>
      </c>
      <c r="I25" s="26" t="s">
        <v>19</v>
      </c>
      <c r="J25" s="42" t="n">
        <v>3</v>
      </c>
      <c r="K25" s="42" t="n">
        <v>1</v>
      </c>
      <c r="L25" s="26" t="s">
        <v>19</v>
      </c>
      <c r="M25" s="42" t="n">
        <v>501</v>
      </c>
      <c r="N25" s="42" t="n">
        <v>2609841</v>
      </c>
      <c r="O25" s="31" t="n">
        <v>0</v>
      </c>
    </row>
    <row r="26" s="37" customFormat="true" ht="20.25" hidden="false" customHeight="true" outlineLevel="0" collapsed="false">
      <c r="A26" s="32" t="n">
        <v>54</v>
      </c>
      <c r="B26" s="33"/>
      <c r="C26" s="34" t="s">
        <v>36</v>
      </c>
      <c r="D26" s="35" t="n">
        <f aca="false">SUM(E26:L26)</f>
        <v>460</v>
      </c>
      <c r="E26" s="35" t="n">
        <f aca="false">SUM(E27:E29)</f>
        <v>138</v>
      </c>
      <c r="F26" s="35" t="n">
        <f aca="false">SUM(F27:F29)</f>
        <v>114</v>
      </c>
      <c r="G26" s="35" t="n">
        <f aca="false">SUM(G27:G29)</f>
        <v>113</v>
      </c>
      <c r="H26" s="35" t="n">
        <f aca="false">SUM(H27:H29)</f>
        <v>52</v>
      </c>
      <c r="I26" s="35" t="n">
        <f aca="false">SUM(I27:I29)</f>
        <v>20</v>
      </c>
      <c r="J26" s="35" t="n">
        <f aca="false">SUM(J27:J29)</f>
        <v>12</v>
      </c>
      <c r="K26" s="35" t="n">
        <f aca="false">SUM(K27:K29)</f>
        <v>9</v>
      </c>
      <c r="L26" s="35" t="n">
        <f aca="false">SUM(L27:L29)</f>
        <v>2</v>
      </c>
      <c r="M26" s="35" t="n">
        <f aca="false">SUM(M27:M29)</f>
        <v>4063</v>
      </c>
      <c r="N26" s="35" t="n">
        <f aca="false">SUM(N27:N29)</f>
        <v>20601740</v>
      </c>
      <c r="O26" s="36" t="n">
        <v>0</v>
      </c>
    </row>
    <row r="27" customFormat="false" ht="20.25" hidden="false" customHeight="true" outlineLevel="0" collapsed="false">
      <c r="A27" s="38"/>
      <c r="B27" s="39" t="n">
        <v>541</v>
      </c>
      <c r="C27" s="44" t="s">
        <v>37</v>
      </c>
      <c r="D27" s="26" t="n">
        <f aca="false">SUM(E27:L27)</f>
        <v>82</v>
      </c>
      <c r="E27" s="26" t="n">
        <v>17</v>
      </c>
      <c r="F27" s="26" t="n">
        <v>28</v>
      </c>
      <c r="G27" s="26" t="n">
        <v>22</v>
      </c>
      <c r="H27" s="26" t="n">
        <v>11</v>
      </c>
      <c r="I27" s="41" t="n">
        <v>4</v>
      </c>
      <c r="J27" s="42" t="s">
        <v>19</v>
      </c>
      <c r="K27" s="42" t="s">
        <v>19</v>
      </c>
      <c r="L27" s="42" t="s">
        <v>19</v>
      </c>
      <c r="M27" s="42" t="n">
        <v>521</v>
      </c>
      <c r="N27" s="42" t="n">
        <v>1532176</v>
      </c>
      <c r="O27" s="31" t="n">
        <v>0</v>
      </c>
    </row>
    <row r="28" customFormat="false" ht="20.25" hidden="false" customHeight="true" outlineLevel="0" collapsed="false">
      <c r="A28" s="38"/>
      <c r="B28" s="39" t="n">
        <v>542</v>
      </c>
      <c r="C28" s="44" t="s">
        <v>38</v>
      </c>
      <c r="D28" s="26" t="n">
        <f aca="false">SUM(E28:L28)</f>
        <v>125</v>
      </c>
      <c r="E28" s="26" t="n">
        <v>50</v>
      </c>
      <c r="F28" s="26" t="n">
        <v>19</v>
      </c>
      <c r="G28" s="26" t="n">
        <v>24</v>
      </c>
      <c r="H28" s="26" t="n">
        <v>17</v>
      </c>
      <c r="I28" s="41" t="n">
        <v>5</v>
      </c>
      <c r="J28" s="42" t="n">
        <v>2</v>
      </c>
      <c r="K28" s="42" t="n">
        <v>6</v>
      </c>
      <c r="L28" s="42" t="n">
        <v>2</v>
      </c>
      <c r="M28" s="42" t="n">
        <v>1569</v>
      </c>
      <c r="N28" s="42" t="n">
        <v>10281008</v>
      </c>
      <c r="O28" s="31" t="n">
        <v>0</v>
      </c>
    </row>
    <row r="29" customFormat="false" ht="20.25" hidden="false" customHeight="true" outlineLevel="0" collapsed="false">
      <c r="A29" s="38"/>
      <c r="B29" s="46" t="n">
        <v>549</v>
      </c>
      <c r="C29" s="47" t="s">
        <v>39</v>
      </c>
      <c r="D29" s="26" t="n">
        <f aca="false">SUM(E29:L29)</f>
        <v>253</v>
      </c>
      <c r="E29" s="26" t="n">
        <v>71</v>
      </c>
      <c r="F29" s="26" t="n">
        <v>67</v>
      </c>
      <c r="G29" s="26" t="n">
        <v>67</v>
      </c>
      <c r="H29" s="26" t="n">
        <v>24</v>
      </c>
      <c r="I29" s="41" t="n">
        <v>11</v>
      </c>
      <c r="J29" s="42" t="n">
        <v>10</v>
      </c>
      <c r="K29" s="42" t="n">
        <v>3</v>
      </c>
      <c r="L29" s="42" t="s">
        <v>19</v>
      </c>
      <c r="M29" s="42" t="n">
        <v>1973</v>
      </c>
      <c r="N29" s="42" t="n">
        <v>8788556</v>
      </c>
      <c r="O29" s="31" t="n">
        <v>0</v>
      </c>
    </row>
    <row r="30" customFormat="false" ht="20.25" hidden="false" customHeight="true" outlineLevel="0" collapsed="false">
      <c r="A30" s="48" t="s">
        <v>40</v>
      </c>
      <c r="B30" s="48"/>
      <c r="C30" s="49"/>
      <c r="D30" s="50" t="n">
        <f aca="false">SUM(E30:L30)</f>
        <v>10345</v>
      </c>
      <c r="E30" s="50" t="n">
        <f aca="false">SUM(E31,E34,E40,E49,E52,E56)</f>
        <v>5688</v>
      </c>
      <c r="F30" s="50" t="n">
        <f aca="false">SUM(F31,F34,F40,F49,F52,F56)</f>
        <v>2128</v>
      </c>
      <c r="G30" s="50" t="n">
        <f aca="false">SUM(G31,G34,G40,G49,G52,G56)</f>
        <v>1433</v>
      </c>
      <c r="H30" s="50" t="n">
        <f aca="false">SUM(H31,H34,H40,H49,H52,H56)</f>
        <v>696</v>
      </c>
      <c r="I30" s="50" t="n">
        <f aca="false">SUM(I31,I34,I40,I49,I52,I56)</f>
        <v>169</v>
      </c>
      <c r="J30" s="50" t="n">
        <f aca="false">SUM(J31,J34,J40,J49,J52,J56)</f>
        <v>127</v>
      </c>
      <c r="K30" s="50" t="n">
        <f aca="false">SUM(K31,K34,K40,K49,K52,K56)</f>
        <v>81</v>
      </c>
      <c r="L30" s="50" t="n">
        <f aca="false">SUM(L31,L34,L40,L49,L52,L56)</f>
        <v>23</v>
      </c>
      <c r="M30" s="50" t="n">
        <f aca="false">SUM(M31,M34,M40,M49,M52,M56)</f>
        <v>52421</v>
      </c>
      <c r="N30" s="50" t="n">
        <f aca="false">SUM(N31,N34,N40,N49,N52,N56)</f>
        <v>77174315</v>
      </c>
      <c r="O30" s="51" t="n">
        <f aca="false">SUM(O31,O34,O40,O49,O52,O56)</f>
        <v>1050845</v>
      </c>
    </row>
    <row r="31" s="37" customFormat="true" ht="20.25" hidden="false" customHeight="true" outlineLevel="0" collapsed="false">
      <c r="A31" s="32" t="n">
        <v>55</v>
      </c>
      <c r="B31" s="33"/>
      <c r="C31" s="34" t="s">
        <v>41</v>
      </c>
      <c r="D31" s="52" t="n">
        <f aca="false">SUM(E31:L31)</f>
        <v>49</v>
      </c>
      <c r="E31" s="35" t="n">
        <f aca="false">SUM(E32:E33)</f>
        <v>24</v>
      </c>
      <c r="F31" s="35" t="n">
        <f aca="false">SUM(F32:F33)</f>
        <v>5</v>
      </c>
      <c r="G31" s="35" t="n">
        <f aca="false">SUM(G32:G33)</f>
        <v>7</v>
      </c>
      <c r="H31" s="35" t="n">
        <f aca="false">SUM(H32:H33)</f>
        <v>2</v>
      </c>
      <c r="I31" s="35" t="n">
        <f aca="false">SUM(I32:I33)</f>
        <v>0</v>
      </c>
      <c r="J31" s="35" t="n">
        <f aca="false">SUM(J32:J33)</f>
        <v>1</v>
      </c>
      <c r="K31" s="35" t="n">
        <f aca="false">SUM(K32:K33)</f>
        <v>4</v>
      </c>
      <c r="L31" s="35" t="n">
        <f aca="false">SUM(L32:L33)</f>
        <v>6</v>
      </c>
      <c r="M31" s="35" t="n">
        <f aca="false">SUM(M32:M33)</f>
        <v>1877</v>
      </c>
      <c r="N31" s="35" t="n">
        <f aca="false">SUM(N32:N33)</f>
        <v>5838009</v>
      </c>
      <c r="O31" s="53" t="n">
        <f aca="false">SUM(O32:O33)</f>
        <v>94775</v>
      </c>
    </row>
    <row r="32" customFormat="false" ht="20.25" hidden="false" customHeight="true" outlineLevel="0" collapsed="false">
      <c r="A32" s="38"/>
      <c r="B32" s="39" t="n">
        <v>551</v>
      </c>
      <c r="C32" s="44" t="s">
        <v>42</v>
      </c>
      <c r="D32" s="50" t="n">
        <f aca="false">SUM(E32:L32)</f>
        <v>10</v>
      </c>
      <c r="E32" s="26" t="s">
        <v>19</v>
      </c>
      <c r="F32" s="26" t="s">
        <v>19</v>
      </c>
      <c r="G32" s="26" t="s">
        <v>19</v>
      </c>
      <c r="H32" s="26" t="s">
        <v>19</v>
      </c>
      <c r="I32" s="26" t="s">
        <v>19</v>
      </c>
      <c r="J32" s="26" t="s">
        <v>19</v>
      </c>
      <c r="K32" s="42" t="n">
        <v>4</v>
      </c>
      <c r="L32" s="42" t="n">
        <v>6</v>
      </c>
      <c r="M32" s="42" t="n">
        <v>1716</v>
      </c>
      <c r="N32" s="42" t="n">
        <v>5244944</v>
      </c>
      <c r="O32" s="31" t="n">
        <v>86956</v>
      </c>
    </row>
    <row r="33" customFormat="false" ht="20.25" hidden="false" customHeight="true" outlineLevel="0" collapsed="false">
      <c r="A33" s="38"/>
      <c r="B33" s="39" t="n">
        <v>559</v>
      </c>
      <c r="C33" s="54" t="s">
        <v>43</v>
      </c>
      <c r="D33" s="50" t="n">
        <f aca="false">SUM(E33:L33)</f>
        <v>39</v>
      </c>
      <c r="E33" s="26" t="n">
        <v>24</v>
      </c>
      <c r="F33" s="26" t="n">
        <v>5</v>
      </c>
      <c r="G33" s="26" t="n">
        <v>7</v>
      </c>
      <c r="H33" s="26" t="n">
        <v>2</v>
      </c>
      <c r="I33" s="26" t="s">
        <v>19</v>
      </c>
      <c r="J33" s="42" t="n">
        <v>1</v>
      </c>
      <c r="K33" s="42" t="s">
        <v>19</v>
      </c>
      <c r="L33" s="42" t="s">
        <v>19</v>
      </c>
      <c r="M33" s="42" t="n">
        <v>161</v>
      </c>
      <c r="N33" s="42" t="n">
        <v>593065</v>
      </c>
      <c r="O33" s="31" t="n">
        <v>7819</v>
      </c>
    </row>
    <row r="34" s="37" customFormat="true" ht="20.25" hidden="false" customHeight="true" outlineLevel="0" collapsed="false">
      <c r="A34" s="32" t="n">
        <v>56</v>
      </c>
      <c r="B34" s="33"/>
      <c r="C34" s="34" t="s">
        <v>44</v>
      </c>
      <c r="D34" s="52" t="n">
        <f aca="false">SUM(E34:L34)</f>
        <v>1296</v>
      </c>
      <c r="E34" s="35" t="n">
        <f aca="false">SUM(E35:E39)</f>
        <v>783</v>
      </c>
      <c r="F34" s="35" t="n">
        <f aca="false">SUM(F35:F39)</f>
        <v>293</v>
      </c>
      <c r="G34" s="35" t="n">
        <f aca="false">SUM(G35:G39)</f>
        <v>170</v>
      </c>
      <c r="H34" s="35" t="n">
        <f aca="false">SUM(H35:H39)</f>
        <v>40</v>
      </c>
      <c r="I34" s="35" t="n">
        <f aca="false">SUM(I35:I39)</f>
        <v>9</v>
      </c>
      <c r="J34" s="35" t="n">
        <f aca="false">SUM(J35:J39)</f>
        <v>1</v>
      </c>
      <c r="K34" s="35" t="n">
        <f aca="false">SUM(K35:K39)</f>
        <v>0</v>
      </c>
      <c r="L34" s="35" t="n">
        <f aca="false">SUM(L35:L39)</f>
        <v>0</v>
      </c>
      <c r="M34" s="35" t="n">
        <f aca="false">SUM(M35:M39)</f>
        <v>3990</v>
      </c>
      <c r="N34" s="35" t="n">
        <f aca="false">SUM(N35:N39)</f>
        <v>5077895</v>
      </c>
      <c r="O34" s="53" t="n">
        <f aca="false">SUM(O35:O39)</f>
        <v>124305</v>
      </c>
    </row>
    <row r="35" customFormat="false" ht="20.25" hidden="false" customHeight="true" outlineLevel="0" collapsed="false">
      <c r="A35" s="38"/>
      <c r="B35" s="39" t="n">
        <v>561</v>
      </c>
      <c r="C35" s="44" t="s">
        <v>45</v>
      </c>
      <c r="D35" s="50" t="n">
        <f aca="false">SUM(E35:L35)</f>
        <v>199</v>
      </c>
      <c r="E35" s="26" t="n">
        <v>121</v>
      </c>
      <c r="F35" s="26" t="n">
        <v>41</v>
      </c>
      <c r="G35" s="26" t="n">
        <v>30</v>
      </c>
      <c r="H35" s="26" t="n">
        <v>6</v>
      </c>
      <c r="I35" s="26" t="n">
        <v>1</v>
      </c>
      <c r="J35" s="26" t="s">
        <v>19</v>
      </c>
      <c r="K35" s="26" t="s">
        <v>19</v>
      </c>
      <c r="L35" s="26" t="s">
        <v>19</v>
      </c>
      <c r="M35" s="42" t="n">
        <v>631</v>
      </c>
      <c r="N35" s="42" t="n">
        <v>595927</v>
      </c>
      <c r="O35" s="31" t="n">
        <v>13750</v>
      </c>
    </row>
    <row r="36" customFormat="false" ht="20.25" hidden="false" customHeight="true" outlineLevel="0" collapsed="false">
      <c r="A36" s="38"/>
      <c r="B36" s="39" t="n">
        <v>562</v>
      </c>
      <c r="C36" s="44" t="s">
        <v>46</v>
      </c>
      <c r="D36" s="50" t="n">
        <f aca="false">SUM(E36:L36)</f>
        <v>114</v>
      </c>
      <c r="E36" s="26" t="n">
        <v>62</v>
      </c>
      <c r="F36" s="26" t="n">
        <v>31</v>
      </c>
      <c r="G36" s="26" t="n">
        <v>14</v>
      </c>
      <c r="H36" s="26" t="n">
        <v>5</v>
      </c>
      <c r="I36" s="26" t="n">
        <v>2</v>
      </c>
      <c r="J36" s="26" t="s">
        <v>19</v>
      </c>
      <c r="K36" s="26" t="s">
        <v>19</v>
      </c>
      <c r="L36" s="26" t="s">
        <v>19</v>
      </c>
      <c r="M36" s="42" t="n">
        <v>407</v>
      </c>
      <c r="N36" s="42" t="n">
        <v>619586</v>
      </c>
      <c r="O36" s="31" t="n">
        <v>18468</v>
      </c>
    </row>
    <row r="37" customFormat="false" ht="20.25" hidden="false" customHeight="true" outlineLevel="0" collapsed="false">
      <c r="A37" s="38"/>
      <c r="B37" s="39" t="n">
        <v>563</v>
      </c>
      <c r="C37" s="44" t="s">
        <v>47</v>
      </c>
      <c r="D37" s="50" t="n">
        <f aca="false">SUM(E37:L37)</f>
        <v>644</v>
      </c>
      <c r="E37" s="26" t="n">
        <v>391</v>
      </c>
      <c r="F37" s="26" t="n">
        <v>159</v>
      </c>
      <c r="G37" s="26" t="n">
        <v>73</v>
      </c>
      <c r="H37" s="26" t="n">
        <v>18</v>
      </c>
      <c r="I37" s="26" t="n">
        <v>3</v>
      </c>
      <c r="J37" s="26" t="s">
        <v>19</v>
      </c>
      <c r="K37" s="26" t="s">
        <v>19</v>
      </c>
      <c r="L37" s="26" t="s">
        <v>19</v>
      </c>
      <c r="M37" s="42" t="n">
        <v>1845</v>
      </c>
      <c r="N37" s="42" t="n">
        <v>2205064</v>
      </c>
      <c r="O37" s="31" t="n">
        <v>58032</v>
      </c>
    </row>
    <row r="38" customFormat="false" ht="20.25" hidden="false" customHeight="true" outlineLevel="0" collapsed="false">
      <c r="A38" s="38"/>
      <c r="B38" s="39" t="n">
        <v>564</v>
      </c>
      <c r="C38" s="40" t="s">
        <v>48</v>
      </c>
      <c r="D38" s="50" t="n">
        <f aca="false">SUM(E38:L38)</f>
        <v>110</v>
      </c>
      <c r="E38" s="41" t="n">
        <v>65</v>
      </c>
      <c r="F38" s="41" t="n">
        <v>32</v>
      </c>
      <c r="G38" s="26" t="n">
        <v>12</v>
      </c>
      <c r="H38" s="26" t="n">
        <v>1</v>
      </c>
      <c r="I38" s="26" t="s">
        <v>19</v>
      </c>
      <c r="J38" s="26" t="s">
        <v>19</v>
      </c>
      <c r="K38" s="26" t="s">
        <v>19</v>
      </c>
      <c r="L38" s="26" t="s">
        <v>19</v>
      </c>
      <c r="M38" s="42" t="n">
        <v>294</v>
      </c>
      <c r="N38" s="42" t="n">
        <v>382558</v>
      </c>
      <c r="O38" s="31" t="n">
        <v>9041</v>
      </c>
    </row>
    <row r="39" customFormat="false" ht="20.25" hidden="false" customHeight="true" outlineLevel="0" collapsed="false">
      <c r="A39" s="38"/>
      <c r="B39" s="39" t="n">
        <v>569</v>
      </c>
      <c r="C39" s="44" t="s">
        <v>49</v>
      </c>
      <c r="D39" s="50" t="n">
        <f aca="false">SUM(E39:L39)</f>
        <v>229</v>
      </c>
      <c r="E39" s="26" t="n">
        <v>144</v>
      </c>
      <c r="F39" s="26" t="n">
        <v>30</v>
      </c>
      <c r="G39" s="26" t="n">
        <v>41</v>
      </c>
      <c r="H39" s="26" t="n">
        <v>10</v>
      </c>
      <c r="I39" s="26" t="n">
        <v>3</v>
      </c>
      <c r="J39" s="42" t="n">
        <v>1</v>
      </c>
      <c r="K39" s="42" t="s">
        <v>19</v>
      </c>
      <c r="L39" s="42" t="s">
        <v>19</v>
      </c>
      <c r="M39" s="42" t="n">
        <v>813</v>
      </c>
      <c r="N39" s="42" t="n">
        <v>1274760</v>
      </c>
      <c r="O39" s="31" t="n">
        <v>25014</v>
      </c>
    </row>
    <row r="40" s="37" customFormat="true" ht="20.25" hidden="false" customHeight="true" outlineLevel="0" collapsed="false">
      <c r="A40" s="32" t="n">
        <v>57</v>
      </c>
      <c r="B40" s="33"/>
      <c r="C40" s="34" t="s">
        <v>50</v>
      </c>
      <c r="D40" s="52" t="n">
        <f aca="false">SUM(E40:L40)</f>
        <v>4145</v>
      </c>
      <c r="E40" s="52" t="n">
        <f aca="false">SUM(E41:E48)</f>
        <v>2477</v>
      </c>
      <c r="F40" s="52" t="n">
        <f aca="false">SUM(F41:F48)</f>
        <v>743</v>
      </c>
      <c r="G40" s="52" t="n">
        <f aca="false">SUM(G41:G48)</f>
        <v>421</v>
      </c>
      <c r="H40" s="52" t="n">
        <f aca="false">SUM(H41:H48)</f>
        <v>304</v>
      </c>
      <c r="I40" s="52" t="n">
        <f aca="false">SUM(I41:I48)</f>
        <v>74</v>
      </c>
      <c r="J40" s="52" t="n">
        <f aca="false">SUM(J41:J48)</f>
        <v>56</v>
      </c>
      <c r="K40" s="52" t="n">
        <f aca="false">SUM(K41:K48)</f>
        <v>58</v>
      </c>
      <c r="L40" s="52" t="n">
        <f aca="false">SUM(L41:L48)</f>
        <v>12</v>
      </c>
      <c r="M40" s="52" t="n">
        <f aca="false">SUM(M41:M48)</f>
        <v>22735</v>
      </c>
      <c r="N40" s="52" t="n">
        <f aca="false">SUM(N41:N48)</f>
        <v>28624954</v>
      </c>
      <c r="O40" s="55" t="n">
        <f aca="false">SUM(O41:O48)</f>
        <v>373452</v>
      </c>
    </row>
    <row r="41" customFormat="false" ht="20.25" hidden="false" customHeight="true" outlineLevel="0" collapsed="false">
      <c r="A41" s="38"/>
      <c r="B41" s="39" t="n">
        <v>571</v>
      </c>
      <c r="C41" s="44" t="s">
        <v>51</v>
      </c>
      <c r="D41" s="50" t="n">
        <f aca="false">SUM(E41:L41)</f>
        <v>395</v>
      </c>
      <c r="E41" s="26" t="n">
        <v>156</v>
      </c>
      <c r="F41" s="26" t="n">
        <v>63</v>
      </c>
      <c r="G41" s="26" t="n">
        <v>43</v>
      </c>
      <c r="H41" s="26" t="n">
        <v>26</v>
      </c>
      <c r="I41" s="26" t="n">
        <v>25</v>
      </c>
      <c r="J41" s="42" t="n">
        <v>32</v>
      </c>
      <c r="K41" s="42" t="n">
        <v>41</v>
      </c>
      <c r="L41" s="42" t="n">
        <v>9</v>
      </c>
      <c r="M41" s="42" t="n">
        <v>7033</v>
      </c>
      <c r="N41" s="42" t="n">
        <v>12887000</v>
      </c>
      <c r="O41" s="31" t="n">
        <v>142457</v>
      </c>
    </row>
    <row r="42" customFormat="false" ht="20.25" hidden="false" customHeight="true" outlineLevel="0" collapsed="false">
      <c r="A42" s="38"/>
      <c r="B42" s="39" t="n">
        <v>572</v>
      </c>
      <c r="C42" s="44" t="s">
        <v>52</v>
      </c>
      <c r="D42" s="50" t="n">
        <f aca="false">SUM(E42:L42)</f>
        <v>777</v>
      </c>
      <c r="E42" s="26" t="n">
        <v>590</v>
      </c>
      <c r="F42" s="26" t="n">
        <v>149</v>
      </c>
      <c r="G42" s="26" t="n">
        <v>31</v>
      </c>
      <c r="H42" s="26" t="n">
        <v>4</v>
      </c>
      <c r="I42" s="26" t="n">
        <v>3</v>
      </c>
      <c r="J42" s="42" t="s">
        <v>19</v>
      </c>
      <c r="K42" s="26" t="s">
        <v>19</v>
      </c>
      <c r="L42" s="26" t="s">
        <v>19</v>
      </c>
      <c r="M42" s="42" t="n">
        <v>1796</v>
      </c>
      <c r="N42" s="42" t="n">
        <v>2588784</v>
      </c>
      <c r="O42" s="31" t="n">
        <v>37232</v>
      </c>
    </row>
    <row r="43" customFormat="false" ht="20.25" hidden="false" customHeight="true" outlineLevel="0" collapsed="false">
      <c r="A43" s="38"/>
      <c r="B43" s="39" t="n">
        <v>573</v>
      </c>
      <c r="C43" s="44" t="s">
        <v>53</v>
      </c>
      <c r="D43" s="50" t="n">
        <f aca="false">SUM(E43:L43)</f>
        <v>69</v>
      </c>
      <c r="E43" s="26" t="n">
        <v>37</v>
      </c>
      <c r="F43" s="26" t="n">
        <v>15</v>
      </c>
      <c r="G43" s="26" t="n">
        <v>11</v>
      </c>
      <c r="H43" s="26" t="n">
        <v>6</v>
      </c>
      <c r="I43" s="26" t="s">
        <v>19</v>
      </c>
      <c r="J43" s="26" t="s">
        <v>19</v>
      </c>
      <c r="K43" s="26" t="s">
        <v>19</v>
      </c>
      <c r="L43" s="26" t="s">
        <v>19</v>
      </c>
      <c r="M43" s="42" t="n">
        <v>274</v>
      </c>
      <c r="N43" s="42" t="n">
        <v>253257</v>
      </c>
      <c r="O43" s="31" t="n">
        <v>4194</v>
      </c>
    </row>
    <row r="44" customFormat="false" ht="20.25" hidden="false" customHeight="true" outlineLevel="0" collapsed="false">
      <c r="A44" s="38"/>
      <c r="B44" s="39" t="n">
        <v>574</v>
      </c>
      <c r="C44" s="44" t="s">
        <v>54</v>
      </c>
      <c r="D44" s="50" t="n">
        <f aca="false">SUM(E44:L44)</f>
        <v>326</v>
      </c>
      <c r="E44" s="26" t="n">
        <v>226</v>
      </c>
      <c r="F44" s="26" t="n">
        <v>74</v>
      </c>
      <c r="G44" s="26" t="n">
        <v>18</v>
      </c>
      <c r="H44" s="26" t="n">
        <v>5</v>
      </c>
      <c r="I44" s="26" t="n">
        <v>2</v>
      </c>
      <c r="J44" s="42" t="n">
        <v>1</v>
      </c>
      <c r="K44" s="26" t="s">
        <v>19</v>
      </c>
      <c r="L44" s="26" t="s">
        <v>19</v>
      </c>
      <c r="M44" s="42" t="n">
        <v>868</v>
      </c>
      <c r="N44" s="42" t="n">
        <v>561279</v>
      </c>
      <c r="O44" s="31" t="n">
        <v>12543</v>
      </c>
    </row>
    <row r="45" customFormat="false" ht="20.25" hidden="false" customHeight="true" outlineLevel="0" collapsed="false">
      <c r="A45" s="38"/>
      <c r="B45" s="39" t="n">
        <v>575</v>
      </c>
      <c r="C45" s="44" t="s">
        <v>55</v>
      </c>
      <c r="D45" s="50" t="n">
        <f aca="false">SUM(E45:L45)</f>
        <v>302</v>
      </c>
      <c r="E45" s="26" t="n">
        <v>196</v>
      </c>
      <c r="F45" s="26" t="n">
        <v>69</v>
      </c>
      <c r="G45" s="26" t="n">
        <v>25</v>
      </c>
      <c r="H45" s="26" t="n">
        <v>9</v>
      </c>
      <c r="I45" s="26" t="n">
        <v>2</v>
      </c>
      <c r="J45" s="42" t="n">
        <v>1</v>
      </c>
      <c r="K45" s="26" t="s">
        <v>19</v>
      </c>
      <c r="L45" s="26" t="s">
        <v>19</v>
      </c>
      <c r="M45" s="42" t="n">
        <v>876</v>
      </c>
      <c r="N45" s="42" t="n">
        <v>841737</v>
      </c>
      <c r="O45" s="31" t="n">
        <v>15966</v>
      </c>
    </row>
    <row r="46" customFormat="false" ht="20.25" hidden="false" customHeight="true" outlineLevel="0" collapsed="false">
      <c r="A46" s="38"/>
      <c r="B46" s="39" t="n">
        <v>576</v>
      </c>
      <c r="C46" s="44" t="s">
        <v>56</v>
      </c>
      <c r="D46" s="50" t="n">
        <f aca="false">SUM(E46:L46)</f>
        <v>565</v>
      </c>
      <c r="E46" s="41" t="n">
        <v>317</v>
      </c>
      <c r="F46" s="26" t="n">
        <v>114</v>
      </c>
      <c r="G46" s="26" t="n">
        <v>93</v>
      </c>
      <c r="H46" s="26" t="n">
        <v>31</v>
      </c>
      <c r="I46" s="26" t="n">
        <v>7</v>
      </c>
      <c r="J46" s="42" t="n">
        <v>3</v>
      </c>
      <c r="K46" s="26" t="s">
        <v>19</v>
      </c>
      <c r="L46" s="26" t="s">
        <v>19</v>
      </c>
      <c r="M46" s="42" t="n">
        <v>2079</v>
      </c>
      <c r="N46" s="42" t="n">
        <v>1138979</v>
      </c>
      <c r="O46" s="31" t="n">
        <v>20583</v>
      </c>
    </row>
    <row r="47" customFormat="false" ht="20.25" hidden="false" customHeight="true" outlineLevel="0" collapsed="false">
      <c r="A47" s="38"/>
      <c r="B47" s="39" t="n">
        <v>577</v>
      </c>
      <c r="C47" s="44" t="s">
        <v>57</v>
      </c>
      <c r="D47" s="50" t="n">
        <f aca="false">SUM(E47:L47)</f>
        <v>219</v>
      </c>
      <c r="E47" s="41" t="n">
        <v>186</v>
      </c>
      <c r="F47" s="26" t="n">
        <v>27</v>
      </c>
      <c r="G47" s="26" t="n">
        <v>5</v>
      </c>
      <c r="H47" s="26" t="n">
        <v>1</v>
      </c>
      <c r="I47" s="26" t="s">
        <v>19</v>
      </c>
      <c r="J47" s="26" t="s">
        <v>19</v>
      </c>
      <c r="K47" s="26" t="s">
        <v>19</v>
      </c>
      <c r="L47" s="26" t="s">
        <v>19</v>
      </c>
      <c r="M47" s="42" t="n">
        <v>434</v>
      </c>
      <c r="N47" s="42" t="n">
        <v>303392</v>
      </c>
      <c r="O47" s="31" t="n">
        <v>7961</v>
      </c>
    </row>
    <row r="48" customFormat="false" ht="20.25" hidden="false" customHeight="true" outlineLevel="0" collapsed="false">
      <c r="A48" s="38"/>
      <c r="B48" s="39" t="n">
        <v>579</v>
      </c>
      <c r="C48" s="44" t="s">
        <v>58</v>
      </c>
      <c r="D48" s="50" t="n">
        <f aca="false">SUM(E48:L48)</f>
        <v>1492</v>
      </c>
      <c r="E48" s="41" t="n">
        <v>769</v>
      </c>
      <c r="F48" s="26" t="n">
        <v>232</v>
      </c>
      <c r="G48" s="26" t="n">
        <v>195</v>
      </c>
      <c r="H48" s="26" t="n">
        <v>222</v>
      </c>
      <c r="I48" s="26" t="n">
        <v>35</v>
      </c>
      <c r="J48" s="42" t="n">
        <v>19</v>
      </c>
      <c r="K48" s="42" t="n">
        <v>17</v>
      </c>
      <c r="L48" s="42" t="n">
        <v>3</v>
      </c>
      <c r="M48" s="42" t="n">
        <v>9375</v>
      </c>
      <c r="N48" s="42" t="n">
        <v>10050526</v>
      </c>
      <c r="O48" s="31" t="n">
        <v>132516</v>
      </c>
    </row>
    <row r="49" s="37" customFormat="true" ht="20.25" hidden="false" customHeight="true" outlineLevel="0" collapsed="false">
      <c r="A49" s="32" t="n">
        <v>58</v>
      </c>
      <c r="B49" s="33"/>
      <c r="C49" s="34" t="s">
        <v>59</v>
      </c>
      <c r="D49" s="52" t="n">
        <f aca="false">SUM(E49:L49)</f>
        <v>544</v>
      </c>
      <c r="E49" s="35" t="n">
        <f aca="false">SUM(E50:E51)</f>
        <v>254</v>
      </c>
      <c r="F49" s="35" t="n">
        <f aca="false">SUM(F50:F51)</f>
        <v>94</v>
      </c>
      <c r="G49" s="35" t="n">
        <f aca="false">SUM(G50:G51)</f>
        <v>96</v>
      </c>
      <c r="H49" s="35" t="n">
        <f aca="false">SUM(H50:H51)</f>
        <v>67</v>
      </c>
      <c r="I49" s="35" t="n">
        <f aca="false">SUM(I50:I51)</f>
        <v>16</v>
      </c>
      <c r="J49" s="35" t="n">
        <f aca="false">SUM(J50:J51)</f>
        <v>9</v>
      </c>
      <c r="K49" s="35" t="n">
        <f aca="false">SUM(K50:K51)</f>
        <v>6</v>
      </c>
      <c r="L49" s="35" t="n">
        <f aca="false">SUM(L50:L51)</f>
        <v>2</v>
      </c>
      <c r="M49" s="35" t="n">
        <f aca="false">SUM(M50:M51)</f>
        <v>3626</v>
      </c>
      <c r="N49" s="35" t="n">
        <f aca="false">SUM(N50:N51)</f>
        <v>8593976</v>
      </c>
      <c r="O49" s="53" t="n">
        <f aca="false">SUM(O50:O51)</f>
        <v>30920</v>
      </c>
    </row>
    <row r="50" customFormat="false" ht="20.25" hidden="false" customHeight="true" outlineLevel="0" collapsed="false">
      <c r="A50" s="38"/>
      <c r="B50" s="39" t="n">
        <v>581</v>
      </c>
      <c r="C50" s="44" t="s">
        <v>60</v>
      </c>
      <c r="D50" s="50" t="n">
        <f aca="false">SUM(E50:L50)</f>
        <v>464</v>
      </c>
      <c r="E50" s="41" t="n">
        <v>188</v>
      </c>
      <c r="F50" s="26" t="n">
        <v>84</v>
      </c>
      <c r="G50" s="26" t="n">
        <v>92</v>
      </c>
      <c r="H50" s="26" t="n">
        <v>67</v>
      </c>
      <c r="I50" s="26" t="n">
        <v>16</v>
      </c>
      <c r="J50" s="42" t="n">
        <v>9</v>
      </c>
      <c r="K50" s="42" t="n">
        <v>6</v>
      </c>
      <c r="L50" s="42" t="n">
        <v>2</v>
      </c>
      <c r="M50" s="42" t="n">
        <v>3470</v>
      </c>
      <c r="N50" s="42" t="n">
        <v>8505745</v>
      </c>
      <c r="O50" s="31" t="n">
        <v>24776</v>
      </c>
    </row>
    <row r="51" customFormat="false" ht="20.25" hidden="false" customHeight="true" outlineLevel="0" collapsed="false">
      <c r="A51" s="38"/>
      <c r="B51" s="39" t="n">
        <v>582</v>
      </c>
      <c r="C51" s="44" t="s">
        <v>61</v>
      </c>
      <c r="D51" s="50" t="n">
        <f aca="false">SUM(E51:L51)</f>
        <v>80</v>
      </c>
      <c r="E51" s="50" t="n">
        <v>66</v>
      </c>
      <c r="F51" s="26" t="n">
        <v>10</v>
      </c>
      <c r="G51" s="26" t="n">
        <v>4</v>
      </c>
      <c r="H51" s="26" t="s">
        <v>19</v>
      </c>
      <c r="I51" s="26" t="s">
        <v>19</v>
      </c>
      <c r="J51" s="26" t="s">
        <v>19</v>
      </c>
      <c r="K51" s="26" t="s">
        <v>19</v>
      </c>
      <c r="L51" s="26" t="s">
        <v>19</v>
      </c>
      <c r="M51" s="42" t="n">
        <v>156</v>
      </c>
      <c r="N51" s="42" t="n">
        <v>88231</v>
      </c>
      <c r="O51" s="31" t="n">
        <v>6144</v>
      </c>
    </row>
    <row r="52" s="37" customFormat="true" ht="20.25" hidden="false" customHeight="true" outlineLevel="0" collapsed="false">
      <c r="A52" s="32" t="n">
        <v>59</v>
      </c>
      <c r="B52" s="33"/>
      <c r="C52" s="34" t="s">
        <v>62</v>
      </c>
      <c r="D52" s="52" t="n">
        <f aca="false">SUM(E52:L52)</f>
        <v>947</v>
      </c>
      <c r="E52" s="52" t="n">
        <f aca="false">SUM(E53:E55)</f>
        <v>535</v>
      </c>
      <c r="F52" s="52" t="n">
        <f aca="false">SUM(F53:F55)</f>
        <v>221</v>
      </c>
      <c r="G52" s="52" t="n">
        <f aca="false">SUM(G53:G55)</f>
        <v>116</v>
      </c>
      <c r="H52" s="52" t="n">
        <f aca="false">SUM(H53:H55)</f>
        <v>49</v>
      </c>
      <c r="I52" s="52" t="n">
        <f aca="false">SUM(I53:I55)</f>
        <v>12</v>
      </c>
      <c r="J52" s="52" t="n">
        <f aca="false">SUM(J53:J55)</f>
        <v>7</v>
      </c>
      <c r="K52" s="52" t="n">
        <f aca="false">SUM(K53:K55)</f>
        <v>6</v>
      </c>
      <c r="L52" s="52" t="n">
        <f aca="false">SUM(L53:L55)</f>
        <v>1</v>
      </c>
      <c r="M52" s="52" t="n">
        <f aca="false">SUM(M53:M55)</f>
        <v>3976</v>
      </c>
      <c r="N52" s="52" t="n">
        <f aca="false">SUM(N53:N55)</f>
        <v>6298520</v>
      </c>
      <c r="O52" s="55" t="n">
        <f aca="false">SUM(O53:O55)</f>
        <v>148993</v>
      </c>
    </row>
    <row r="53" customFormat="false" ht="20.25" hidden="false" customHeight="true" outlineLevel="0" collapsed="false">
      <c r="A53" s="38"/>
      <c r="B53" s="39" t="n">
        <v>591</v>
      </c>
      <c r="C53" s="44" t="s">
        <v>63</v>
      </c>
      <c r="D53" s="50" t="n">
        <f aca="false">SUM(E53:L53)</f>
        <v>241</v>
      </c>
      <c r="E53" s="50" t="n">
        <v>156</v>
      </c>
      <c r="F53" s="26" t="n">
        <v>46</v>
      </c>
      <c r="G53" s="26" t="n">
        <v>26</v>
      </c>
      <c r="H53" s="26" t="n">
        <v>9</v>
      </c>
      <c r="I53" s="26" t="n">
        <v>1</v>
      </c>
      <c r="J53" s="42" t="n">
        <v>1</v>
      </c>
      <c r="K53" s="42" t="n">
        <v>1</v>
      </c>
      <c r="L53" s="42" t="n">
        <v>1</v>
      </c>
      <c r="M53" s="42" t="n">
        <v>898</v>
      </c>
      <c r="N53" s="42" t="n">
        <v>1158905</v>
      </c>
      <c r="O53" s="31" t="n">
        <v>53758</v>
      </c>
    </row>
    <row r="54" customFormat="false" ht="20.25" hidden="false" customHeight="true" outlineLevel="0" collapsed="false">
      <c r="A54" s="38"/>
      <c r="B54" s="39" t="n">
        <v>592</v>
      </c>
      <c r="C54" s="44" t="s">
        <v>64</v>
      </c>
      <c r="D54" s="50" t="n">
        <f aca="false">SUM(E54:L54)</f>
        <v>497</v>
      </c>
      <c r="E54" s="50" t="n">
        <v>250</v>
      </c>
      <c r="F54" s="26" t="n">
        <v>141</v>
      </c>
      <c r="G54" s="26" t="n">
        <v>66</v>
      </c>
      <c r="H54" s="41" t="n">
        <v>27</v>
      </c>
      <c r="I54" s="26" t="n">
        <v>5</v>
      </c>
      <c r="J54" s="42" t="n">
        <v>3</v>
      </c>
      <c r="K54" s="42" t="n">
        <v>5</v>
      </c>
      <c r="L54" s="42" t="s">
        <v>19</v>
      </c>
      <c r="M54" s="42" t="n">
        <v>2193</v>
      </c>
      <c r="N54" s="42" t="n">
        <v>4039348</v>
      </c>
      <c r="O54" s="31" t="n">
        <v>49326</v>
      </c>
    </row>
    <row r="55" customFormat="false" ht="20.25" hidden="false" customHeight="true" outlineLevel="0" collapsed="false">
      <c r="A55" s="38"/>
      <c r="B55" s="39" t="n">
        <v>599</v>
      </c>
      <c r="C55" s="44" t="s">
        <v>65</v>
      </c>
      <c r="D55" s="50" t="n">
        <f aca="false">SUM(E55:L55)</f>
        <v>209</v>
      </c>
      <c r="E55" s="50" t="n">
        <v>129</v>
      </c>
      <c r="F55" s="26" t="n">
        <v>34</v>
      </c>
      <c r="G55" s="26" t="n">
        <v>24</v>
      </c>
      <c r="H55" s="41" t="n">
        <v>13</v>
      </c>
      <c r="I55" s="26" t="n">
        <v>6</v>
      </c>
      <c r="J55" s="42" t="n">
        <v>3</v>
      </c>
      <c r="K55" s="26" t="s">
        <v>19</v>
      </c>
      <c r="L55" s="26" t="s">
        <v>19</v>
      </c>
      <c r="M55" s="42" t="n">
        <v>885</v>
      </c>
      <c r="N55" s="42" t="n">
        <v>1100267</v>
      </c>
      <c r="O55" s="31" t="n">
        <v>45909</v>
      </c>
    </row>
    <row r="56" s="37" customFormat="true" ht="20.25" hidden="false" customHeight="true" outlineLevel="0" collapsed="false">
      <c r="A56" s="32" t="n">
        <v>60</v>
      </c>
      <c r="B56" s="33"/>
      <c r="C56" s="34" t="s">
        <v>66</v>
      </c>
      <c r="D56" s="52" t="n">
        <f aca="false">SUM(E56:L56)</f>
        <v>3364</v>
      </c>
      <c r="E56" s="52" t="n">
        <f aca="false">SUM(E57:E64)</f>
        <v>1615</v>
      </c>
      <c r="F56" s="52" t="n">
        <f aca="false">SUM(F57:F64)</f>
        <v>772</v>
      </c>
      <c r="G56" s="52" t="n">
        <f aca="false">SUM(G57:G64)</f>
        <v>623</v>
      </c>
      <c r="H56" s="52" t="n">
        <f aca="false">SUM(H57:H64)</f>
        <v>234</v>
      </c>
      <c r="I56" s="52" t="n">
        <f aca="false">SUM(I57:I64)</f>
        <v>58</v>
      </c>
      <c r="J56" s="52" t="n">
        <f aca="false">SUM(J57:J64)</f>
        <v>53</v>
      </c>
      <c r="K56" s="52" t="n">
        <f aca="false">SUM(K57:K64)</f>
        <v>7</v>
      </c>
      <c r="L56" s="52" t="n">
        <f aca="false">SUM(L57:L64)</f>
        <v>2</v>
      </c>
      <c r="M56" s="52" t="n">
        <f aca="false">SUM(M57:M64)</f>
        <v>16217</v>
      </c>
      <c r="N56" s="52" t="n">
        <f aca="false">SUM(N57:N64)</f>
        <v>22740961</v>
      </c>
      <c r="O56" s="55" t="n">
        <f aca="false">SUM(O57:O64)</f>
        <v>278400</v>
      </c>
    </row>
    <row r="57" customFormat="false" ht="20.25" hidden="false" customHeight="true" outlineLevel="0" collapsed="false">
      <c r="A57" s="38"/>
      <c r="B57" s="39" t="n">
        <v>601</v>
      </c>
      <c r="C57" s="44" t="s">
        <v>67</v>
      </c>
      <c r="D57" s="50" t="n">
        <f aca="false">SUM(E57:L57)</f>
        <v>610</v>
      </c>
      <c r="E57" s="26" t="n">
        <v>304</v>
      </c>
      <c r="F57" s="26" t="n">
        <v>142</v>
      </c>
      <c r="G57" s="26" t="n">
        <v>113</v>
      </c>
      <c r="H57" s="26" t="n">
        <v>46</v>
      </c>
      <c r="I57" s="26" t="n">
        <v>4</v>
      </c>
      <c r="J57" s="42" t="n">
        <v>1</v>
      </c>
      <c r="K57" s="26" t="s">
        <v>19</v>
      </c>
      <c r="L57" s="26" t="s">
        <v>19</v>
      </c>
      <c r="M57" s="42" t="n">
        <v>2364</v>
      </c>
      <c r="N57" s="42" t="n">
        <v>3713744</v>
      </c>
      <c r="O57" s="31" t="n">
        <v>40422</v>
      </c>
    </row>
    <row r="58" customFormat="false" ht="20.25" hidden="false" customHeight="true" outlineLevel="0" collapsed="false">
      <c r="A58" s="38"/>
      <c r="B58" s="39" t="n">
        <v>602</v>
      </c>
      <c r="C58" s="44" t="s">
        <v>68</v>
      </c>
      <c r="D58" s="50" t="n">
        <f aca="false">SUM(E58:L58)</f>
        <v>180</v>
      </c>
      <c r="E58" s="26" t="n">
        <v>72</v>
      </c>
      <c r="F58" s="26" t="n">
        <v>45</v>
      </c>
      <c r="G58" s="26" t="n">
        <v>50</v>
      </c>
      <c r="H58" s="41" t="n">
        <v>9</v>
      </c>
      <c r="I58" s="26" t="n">
        <v>3</v>
      </c>
      <c r="J58" s="42" t="n">
        <v>1</v>
      </c>
      <c r="K58" s="26" t="s">
        <v>19</v>
      </c>
      <c r="L58" s="26" t="s">
        <v>19</v>
      </c>
      <c r="M58" s="42" t="n">
        <v>784</v>
      </c>
      <c r="N58" s="42" t="n">
        <v>1971477</v>
      </c>
      <c r="O58" s="31" t="n">
        <v>24672</v>
      </c>
    </row>
    <row r="59" customFormat="false" ht="20.25" hidden="false" customHeight="true" outlineLevel="0" collapsed="false">
      <c r="A59" s="38"/>
      <c r="B59" s="39" t="n">
        <v>603</v>
      </c>
      <c r="C59" s="44" t="s">
        <v>69</v>
      </c>
      <c r="D59" s="50" t="n">
        <f aca="false">SUM(E59:L59)</f>
        <v>641</v>
      </c>
      <c r="E59" s="26" t="n">
        <v>171</v>
      </c>
      <c r="F59" s="26" t="n">
        <v>223</v>
      </c>
      <c r="G59" s="26" t="n">
        <v>199</v>
      </c>
      <c r="H59" s="41" t="n">
        <v>40</v>
      </c>
      <c r="I59" s="26" t="n">
        <v>4</v>
      </c>
      <c r="J59" s="42" t="n">
        <v>4</v>
      </c>
      <c r="K59" s="26" t="s">
        <v>19</v>
      </c>
      <c r="L59" s="26" t="s">
        <v>19</v>
      </c>
      <c r="M59" s="42" t="n">
        <v>3051</v>
      </c>
      <c r="N59" s="42" t="n">
        <v>7772669</v>
      </c>
      <c r="O59" s="31" t="n">
        <v>10206</v>
      </c>
    </row>
    <row r="60" customFormat="false" ht="20.25" hidden="false" customHeight="true" outlineLevel="0" collapsed="false">
      <c r="A60" s="38"/>
      <c r="B60" s="39" t="n">
        <v>604</v>
      </c>
      <c r="C60" s="44" t="s">
        <v>70</v>
      </c>
      <c r="D60" s="50" t="n">
        <f aca="false">SUM(E60:L60)</f>
        <v>436</v>
      </c>
      <c r="E60" s="26" t="n">
        <v>147</v>
      </c>
      <c r="F60" s="26" t="n">
        <v>68</v>
      </c>
      <c r="G60" s="26" t="n">
        <v>73</v>
      </c>
      <c r="H60" s="41" t="n">
        <v>68</v>
      </c>
      <c r="I60" s="26" t="n">
        <v>33</v>
      </c>
      <c r="J60" s="42" t="n">
        <v>41</v>
      </c>
      <c r="K60" s="42" t="n">
        <v>4</v>
      </c>
      <c r="L60" s="42" t="n">
        <v>2</v>
      </c>
      <c r="M60" s="42" t="n">
        <v>4783</v>
      </c>
      <c r="N60" s="42" t="n">
        <v>2507196</v>
      </c>
      <c r="O60" s="31" t="n">
        <v>31938</v>
      </c>
    </row>
    <row r="61" customFormat="false" ht="20.25" hidden="false" customHeight="true" outlineLevel="0" collapsed="false">
      <c r="A61" s="38"/>
      <c r="B61" s="39" t="n">
        <v>605</v>
      </c>
      <c r="C61" s="44" t="s">
        <v>71</v>
      </c>
      <c r="D61" s="50" t="n">
        <f aca="false">SUM(E61:L61)</f>
        <v>290</v>
      </c>
      <c r="E61" s="26" t="n">
        <v>143</v>
      </c>
      <c r="F61" s="26" t="n">
        <v>73</v>
      </c>
      <c r="G61" s="26" t="n">
        <v>48</v>
      </c>
      <c r="H61" s="41" t="n">
        <v>15</v>
      </c>
      <c r="I61" s="26" t="n">
        <v>4</v>
      </c>
      <c r="J61" s="42" t="n">
        <v>4</v>
      </c>
      <c r="K61" s="42" t="n">
        <v>3</v>
      </c>
      <c r="L61" s="26" t="s">
        <v>19</v>
      </c>
      <c r="M61" s="42" t="n">
        <v>1415</v>
      </c>
      <c r="N61" s="42" t="n">
        <v>2317530</v>
      </c>
      <c r="O61" s="31" t="n">
        <v>45414</v>
      </c>
    </row>
    <row r="62" customFormat="false" ht="20.25" hidden="false" customHeight="true" outlineLevel="0" collapsed="false">
      <c r="A62" s="38"/>
      <c r="B62" s="39" t="n">
        <v>606</v>
      </c>
      <c r="C62" s="44" t="s">
        <v>72</v>
      </c>
      <c r="D62" s="50" t="n">
        <f aca="false">SUM(E62:L62)</f>
        <v>36</v>
      </c>
      <c r="E62" s="26" t="n">
        <v>18</v>
      </c>
      <c r="F62" s="26" t="n">
        <v>8</v>
      </c>
      <c r="G62" s="26" t="n">
        <v>7</v>
      </c>
      <c r="H62" s="41" t="n">
        <v>3</v>
      </c>
      <c r="I62" s="26" t="s">
        <v>19</v>
      </c>
      <c r="J62" s="26" t="s">
        <v>19</v>
      </c>
      <c r="K62" s="26" t="s">
        <v>19</v>
      </c>
      <c r="L62" s="26" t="s">
        <v>19</v>
      </c>
      <c r="M62" s="42" t="n">
        <v>128</v>
      </c>
      <c r="N62" s="42" t="n">
        <v>139431</v>
      </c>
      <c r="O62" s="31" t="n">
        <v>1992</v>
      </c>
    </row>
    <row r="63" customFormat="false" ht="20.25" hidden="false" customHeight="true" outlineLevel="0" collapsed="false">
      <c r="A63" s="38"/>
      <c r="B63" s="39" t="n">
        <v>607</v>
      </c>
      <c r="C63" s="44" t="s">
        <v>73</v>
      </c>
      <c r="D63" s="50" t="n">
        <f aca="false">SUM(E63:L63)</f>
        <v>138</v>
      </c>
      <c r="E63" s="26" t="n">
        <v>82</v>
      </c>
      <c r="F63" s="26" t="n">
        <v>29</v>
      </c>
      <c r="G63" s="26" t="n">
        <v>24</v>
      </c>
      <c r="H63" s="41" t="n">
        <v>2</v>
      </c>
      <c r="I63" s="26" t="n">
        <v>1</v>
      </c>
      <c r="J63" s="26" t="s">
        <v>19</v>
      </c>
      <c r="K63" s="26" t="s">
        <v>19</v>
      </c>
      <c r="L63" s="26" t="s">
        <v>19</v>
      </c>
      <c r="M63" s="42" t="n">
        <v>427</v>
      </c>
      <c r="N63" s="42" t="n">
        <v>407942</v>
      </c>
      <c r="O63" s="31" t="n">
        <v>7952</v>
      </c>
    </row>
    <row r="64" customFormat="false" ht="20.25" hidden="false" customHeight="true" outlineLevel="0" collapsed="false">
      <c r="A64" s="56"/>
      <c r="B64" s="57" t="n">
        <v>609</v>
      </c>
      <c r="C64" s="58" t="s">
        <v>74</v>
      </c>
      <c r="D64" s="59" t="n">
        <f aca="false">SUM(E64:L64)</f>
        <v>1033</v>
      </c>
      <c r="E64" s="60" t="n">
        <v>678</v>
      </c>
      <c r="F64" s="60" t="n">
        <v>184</v>
      </c>
      <c r="G64" s="60" t="n">
        <v>109</v>
      </c>
      <c r="H64" s="60" t="n">
        <v>51</v>
      </c>
      <c r="I64" s="60" t="n">
        <v>9</v>
      </c>
      <c r="J64" s="61" t="n">
        <v>2</v>
      </c>
      <c r="K64" s="60" t="s">
        <v>19</v>
      </c>
      <c r="L64" s="60" t="s">
        <v>19</v>
      </c>
      <c r="M64" s="61" t="n">
        <v>3265</v>
      </c>
      <c r="N64" s="61" t="n">
        <v>3910972</v>
      </c>
      <c r="O64" s="62" t="n">
        <v>115804</v>
      </c>
    </row>
    <row r="65" customFormat="false" ht="13.5" hidden="false" customHeight="false" outlineLevel="0" collapsed="false"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3.5" hidden="false" customHeight="false" outlineLevel="0" collapsed="false">
      <c r="D67" s="63"/>
      <c r="E67" s="63"/>
      <c r="F67" s="63"/>
      <c r="G67" s="63"/>
      <c r="H67" s="63"/>
      <c r="I67" s="63"/>
      <c r="J67" s="63"/>
      <c r="K67" s="63"/>
      <c r="L67" s="63"/>
    </row>
  </sheetData>
  <mergeCells count="9">
    <mergeCell ref="A3:C5"/>
    <mergeCell ref="E3:I3"/>
    <mergeCell ref="M3:M5"/>
    <mergeCell ref="N3:N5"/>
    <mergeCell ref="O3:O5"/>
    <mergeCell ref="E4:I4"/>
    <mergeCell ref="A6:B6"/>
    <mergeCell ref="A7:B7"/>
    <mergeCell ref="A30:B30"/>
  </mergeCells>
  <printOptions headings="false" gridLines="false" gridLinesSet="true" horizontalCentered="true" verticalCentered="false"/>
  <pageMargins left="0.590277777777778" right="0.19652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93</v>
      </c>
      <c r="B2" s="99"/>
      <c r="C2" s="99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515</v>
      </c>
      <c r="E4" s="74" t="n">
        <f aca="false">E5+E29</f>
        <v>2161</v>
      </c>
      <c r="F4" s="74" t="n">
        <f aca="false">F5+F29</f>
        <v>48524</v>
      </c>
      <c r="G4" s="75" t="n">
        <f aca="false">G5+G29</f>
        <v>46356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78</v>
      </c>
      <c r="E5" s="74" t="n">
        <v>417</v>
      </c>
      <c r="F5" s="74" t="n">
        <v>25569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81" t="n">
        <f aca="false">SUM(D9:D10)</f>
        <v>1</v>
      </c>
      <c r="E8" s="81" t="n">
        <f aca="false">SUM(E9:E10)</f>
        <v>2</v>
      </c>
      <c r="F8" s="100" t="s">
        <v>86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74" t="n">
        <v>1</v>
      </c>
      <c r="E10" s="74" t="n">
        <v>2</v>
      </c>
      <c r="F10" s="101" t="s">
        <v>86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39</v>
      </c>
      <c r="E11" s="81" t="n">
        <f aca="false">SUM(E12:E13)</f>
        <v>223</v>
      </c>
      <c r="F11" s="81" t="n">
        <f aca="false">SUM(F12:F13)</f>
        <v>18712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21</v>
      </c>
      <c r="E12" s="74" t="n">
        <v>91</v>
      </c>
      <c r="F12" s="74" t="n">
        <v>722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8</v>
      </c>
      <c r="E13" s="74" t="n">
        <v>132</v>
      </c>
      <c r="F13" s="74" t="n">
        <v>114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22</v>
      </c>
      <c r="E14" s="81" t="n">
        <f aca="false">SUM(E15:E18)</f>
        <v>105</v>
      </c>
      <c r="F14" s="81" t="n">
        <v>2780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12</v>
      </c>
      <c r="E15" s="74" t="n">
        <v>54</v>
      </c>
      <c r="F15" s="74" t="n">
        <v>1323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74" t="n">
        <v>4</v>
      </c>
      <c r="E16" s="74" t="n">
        <v>13</v>
      </c>
      <c r="F16" s="74" t="n">
        <v>144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6</v>
      </c>
      <c r="E17" s="74" t="n">
        <v>38</v>
      </c>
      <c r="F17" s="74" t="n">
        <v>1312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5</v>
      </c>
      <c r="E19" s="81" t="n">
        <f aca="false">SUM(E20:E23)</f>
        <v>33</v>
      </c>
      <c r="F19" s="100" t="n">
        <v>66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74" t="n">
        <v>2</v>
      </c>
      <c r="E20" s="74" t="n">
        <v>10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n">
        <v>1</v>
      </c>
      <c r="E21" s="101" t="n">
        <v>1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n">
        <v>1</v>
      </c>
      <c r="E22" s="101" t="n">
        <v>5</v>
      </c>
      <c r="F22" s="101" t="s">
        <v>86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n">
        <v>1</v>
      </c>
      <c r="E23" s="101" t="n">
        <v>17</v>
      </c>
      <c r="F23" s="101" t="s">
        <v>86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11</v>
      </c>
      <c r="E24" s="81" t="n">
        <f aca="false">SUM(E25:E27)</f>
        <v>54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74" t="n">
        <v>1</v>
      </c>
      <c r="E25" s="74" t="n">
        <v>5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4</v>
      </c>
      <c r="E26" s="74" t="n">
        <v>32</v>
      </c>
      <c r="F26" s="101" t="n">
        <v>267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6</v>
      </c>
      <c r="E27" s="74" t="n">
        <v>17</v>
      </c>
      <c r="F27" s="101" t="n">
        <v>56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437</v>
      </c>
      <c r="E29" s="74" t="n">
        <f aca="false">E30+E33+E39+E48+E51+E55</f>
        <v>1744</v>
      </c>
      <c r="F29" s="74" t="n">
        <v>22955</v>
      </c>
      <c r="G29" s="87" t="n">
        <v>4635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3</v>
      </c>
      <c r="E30" s="81" t="n">
        <f aca="false">SUM(E31:E32)</f>
        <v>74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74" t="n">
        <v>1</v>
      </c>
      <c r="E31" s="74" t="n">
        <v>67</v>
      </c>
      <c r="F31" s="101" t="s">
        <v>86</v>
      </c>
      <c r="G31" s="77" t="s">
        <v>86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2</v>
      </c>
      <c r="E32" s="74" t="n">
        <v>7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48</v>
      </c>
      <c r="E33" s="81" t="n">
        <f aca="false">SUM(E34:E38)</f>
        <v>134</v>
      </c>
      <c r="F33" s="81" t="n">
        <v>1609</v>
      </c>
      <c r="G33" s="88" t="n">
        <f aca="false">SUM(G34:G38)</f>
        <v>5670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1</v>
      </c>
      <c r="E34" s="74" t="n">
        <v>27</v>
      </c>
      <c r="F34" s="74" t="n">
        <v>332</v>
      </c>
      <c r="G34" s="87" t="n">
        <v>1095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5</v>
      </c>
      <c r="E35" s="74" t="n">
        <v>14</v>
      </c>
      <c r="F35" s="74" t="n">
        <v>193</v>
      </c>
      <c r="G35" s="87" t="n">
        <v>682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9</v>
      </c>
      <c r="E36" s="74" t="n">
        <v>69</v>
      </c>
      <c r="F36" s="74" t="n">
        <v>895</v>
      </c>
      <c r="G36" s="87" t="n">
        <v>296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5</v>
      </c>
      <c r="E37" s="74" t="n">
        <v>9</v>
      </c>
      <c r="F37" s="74" t="n">
        <v>129</v>
      </c>
      <c r="G37" s="87" t="n">
        <v>465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8</v>
      </c>
      <c r="E38" s="74" t="n">
        <v>15</v>
      </c>
      <c r="F38" s="74" t="n">
        <v>61</v>
      </c>
      <c r="G38" s="87" t="n">
        <v>462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60</v>
      </c>
      <c r="E39" s="81" t="n">
        <f aca="false">SUM(E40:E47)</f>
        <v>710</v>
      </c>
      <c r="F39" s="81" t="n">
        <f aca="false">SUM(F40:F47)</f>
        <v>7481</v>
      </c>
      <c r="G39" s="88" t="n">
        <f aca="false">SUM(G40:G47)</f>
        <v>11166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5</v>
      </c>
      <c r="E40" s="74" t="n">
        <v>235</v>
      </c>
      <c r="F40" s="74" t="n">
        <v>3870</v>
      </c>
      <c r="G40" s="87" t="n">
        <v>5291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31</v>
      </c>
      <c r="E41" s="74" t="n">
        <v>68</v>
      </c>
      <c r="F41" s="74" t="n">
        <v>1176</v>
      </c>
      <c r="G41" s="87" t="n">
        <v>1399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4</v>
      </c>
      <c r="E42" s="74" t="n">
        <v>11</v>
      </c>
      <c r="F42" s="74" t="n">
        <v>43</v>
      </c>
      <c r="G42" s="87" t="n">
        <v>75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16</v>
      </c>
      <c r="E43" s="74" t="n">
        <v>41</v>
      </c>
      <c r="F43" s="74" t="n">
        <v>111</v>
      </c>
      <c r="G43" s="87" t="n">
        <v>44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0</v>
      </c>
      <c r="E44" s="74" t="n">
        <v>43</v>
      </c>
      <c r="F44" s="74" t="n">
        <v>213</v>
      </c>
      <c r="G44" s="87" t="n">
        <v>774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27</v>
      </c>
      <c r="E45" s="74" t="n">
        <v>79</v>
      </c>
      <c r="F45" s="74" t="n">
        <v>425</v>
      </c>
      <c r="G45" s="87" t="n">
        <v>747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9</v>
      </c>
      <c r="E46" s="74" t="n">
        <v>18</v>
      </c>
      <c r="F46" s="74" t="n">
        <v>191</v>
      </c>
      <c r="G46" s="87" t="n">
        <v>458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48</v>
      </c>
      <c r="E47" s="74" t="n">
        <v>215</v>
      </c>
      <c r="F47" s="74" t="n">
        <v>1452</v>
      </c>
      <c r="G47" s="87" t="n">
        <v>1973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0</v>
      </c>
      <c r="E48" s="81" t="n">
        <f aca="false">SUM(E49:E50)</f>
        <v>61</v>
      </c>
      <c r="F48" s="81" t="n">
        <f aca="false">SUM(F49:F50)</f>
        <v>860</v>
      </c>
      <c r="G48" s="88" t="n">
        <f aca="false">SUM(G49:G50)</f>
        <v>23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16</v>
      </c>
      <c r="E49" s="74" t="n">
        <v>54</v>
      </c>
      <c r="F49" s="74" t="n">
        <v>835</v>
      </c>
      <c r="G49" s="87" t="n">
        <v>2148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4</v>
      </c>
      <c r="E50" s="74" t="n">
        <v>7</v>
      </c>
      <c r="F50" s="74" t="n">
        <v>25</v>
      </c>
      <c r="G50" s="87" t="n">
        <v>238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49</v>
      </c>
      <c r="E51" s="81" t="n">
        <f aca="false">SUM(E52:E54)</f>
        <v>178</v>
      </c>
      <c r="F51" s="81" t="n">
        <f aca="false">SUM(F52:F54)</f>
        <v>3714</v>
      </c>
      <c r="G51" s="88" t="n">
        <f aca="false">SUM(G52:G54)</f>
        <v>10858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13</v>
      </c>
      <c r="E52" s="74" t="n">
        <v>57</v>
      </c>
      <c r="F52" s="74" t="n">
        <v>1025</v>
      </c>
      <c r="G52" s="87" t="n">
        <v>4934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5</v>
      </c>
      <c r="E53" s="74" t="n">
        <v>81</v>
      </c>
      <c r="F53" s="74" t="n">
        <v>2024</v>
      </c>
      <c r="G53" s="87" t="n">
        <v>3278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11</v>
      </c>
      <c r="E54" s="74" t="n">
        <v>40</v>
      </c>
      <c r="F54" s="74" t="n">
        <v>665</v>
      </c>
      <c r="G54" s="87" t="n">
        <v>264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57</v>
      </c>
      <c r="E55" s="81" t="n">
        <f aca="false">SUM(E56:E63)</f>
        <v>587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23</v>
      </c>
      <c r="E56" s="74" t="n">
        <v>103</v>
      </c>
      <c r="F56" s="74" t="n">
        <v>1283</v>
      </c>
      <c r="G56" s="87" t="n">
        <v>2222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9</v>
      </c>
      <c r="E57" s="74" t="n">
        <v>32</v>
      </c>
      <c r="F57" s="74" t="n">
        <v>607</v>
      </c>
      <c r="G57" s="87" t="n">
        <v>635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27</v>
      </c>
      <c r="E58" s="74" t="n">
        <v>104</v>
      </c>
      <c r="F58" s="74" t="n">
        <v>2424</v>
      </c>
      <c r="G58" s="87" t="n">
        <v>488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7</v>
      </c>
      <c r="E59" s="74" t="n">
        <v>141</v>
      </c>
      <c r="F59" s="74" t="n">
        <v>814</v>
      </c>
      <c r="G59" s="87" t="n">
        <v>1790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17</v>
      </c>
      <c r="E60" s="74" t="n">
        <v>59</v>
      </c>
      <c r="F60" s="74" t="n">
        <v>833</v>
      </c>
      <c r="G60" s="87" t="n">
        <v>1737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n">
        <v>1</v>
      </c>
      <c r="E61" s="101" t="n">
        <v>2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8</v>
      </c>
      <c r="E62" s="74" t="n">
        <v>17</v>
      </c>
      <c r="F62" s="101" t="n">
        <v>73</v>
      </c>
      <c r="G62" s="77" t="n">
        <v>42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55</v>
      </c>
      <c r="E63" s="96" t="n">
        <v>129</v>
      </c>
      <c r="F63" s="102" t="n">
        <v>983</v>
      </c>
      <c r="G63" s="103" t="n">
        <v>5430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8" t="s">
        <v>94</v>
      </c>
      <c r="B2" s="98"/>
      <c r="C2" s="105"/>
      <c r="D2" s="106"/>
      <c r="G2" s="107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349</v>
      </c>
      <c r="E4" s="74" t="n">
        <f aca="false">E5+E29</f>
        <v>1175</v>
      </c>
      <c r="F4" s="74" t="n">
        <v>14623</v>
      </c>
      <c r="G4" s="75" t="n">
        <f aca="false">G5+G29</f>
        <v>19238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30</v>
      </c>
      <c r="E5" s="74" t="n">
        <v>120</v>
      </c>
      <c r="F5" s="74" t="n">
        <v>3124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21</v>
      </c>
      <c r="E11" s="81" t="n">
        <f aca="false">SUM(E12:E13)</f>
        <v>93</v>
      </c>
      <c r="F11" s="81" t="n">
        <f aca="false">SUM(F12:F13)</f>
        <v>2613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16</v>
      </c>
      <c r="E12" s="74" t="n">
        <v>63</v>
      </c>
      <c r="F12" s="74" t="n">
        <v>2345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5</v>
      </c>
      <c r="E13" s="74" t="n">
        <v>30</v>
      </c>
      <c r="F13" s="74" t="n">
        <v>268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6</v>
      </c>
      <c r="E14" s="81" t="n">
        <f aca="false">SUM(E15:E18)</f>
        <v>19</v>
      </c>
      <c r="F14" s="81" t="n">
        <f aca="false">SUM(F15:F18)</f>
        <v>427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6</v>
      </c>
      <c r="E15" s="74" t="n">
        <v>19</v>
      </c>
      <c r="F15" s="74" t="n">
        <v>427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3</v>
      </c>
      <c r="E24" s="81" t="n">
        <f aca="false">SUM(E25:E27)</f>
        <v>8</v>
      </c>
      <c r="F24" s="81" t="n">
        <v>85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n">
        <v>2</v>
      </c>
      <c r="E25" s="101" t="n">
        <v>6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1</v>
      </c>
      <c r="E27" s="74" t="n">
        <v>2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319</v>
      </c>
      <c r="E29" s="74" t="n">
        <f aca="false">E30+E33+E39+E48+E51+E55</f>
        <v>1055</v>
      </c>
      <c r="F29" s="74" t="n">
        <v>11498</v>
      </c>
      <c r="G29" s="87" t="n">
        <v>19238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1</v>
      </c>
      <c r="E30" s="81" t="n">
        <f aca="false">SUM(E31:E32)</f>
        <v>1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1</v>
      </c>
      <c r="E32" s="74" t="n">
        <v>1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23</v>
      </c>
      <c r="E33" s="81" t="n">
        <f aca="false">SUM(E34:E38)</f>
        <v>50</v>
      </c>
      <c r="F33" s="81" t="n">
        <v>457</v>
      </c>
      <c r="G33" s="88" t="n">
        <v>1930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3</v>
      </c>
      <c r="E34" s="74" t="n">
        <v>10</v>
      </c>
      <c r="F34" s="74" t="n">
        <v>161</v>
      </c>
      <c r="G34" s="77" t="n">
        <v>598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1</v>
      </c>
      <c r="E35" s="74" t="n">
        <v>3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2</v>
      </c>
      <c r="E36" s="74" t="n">
        <v>16</v>
      </c>
      <c r="F36" s="74" t="n">
        <v>95</v>
      </c>
      <c r="G36" s="87" t="n">
        <v>50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2</v>
      </c>
      <c r="E37" s="74" t="n">
        <v>4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5</v>
      </c>
      <c r="E38" s="74" t="n">
        <v>17</v>
      </c>
      <c r="F38" s="74" t="n">
        <v>154</v>
      </c>
      <c r="G38" s="87" t="n">
        <v>60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37</v>
      </c>
      <c r="E39" s="81" t="n">
        <f aca="false">SUM(E40:E47)</f>
        <v>496</v>
      </c>
      <c r="F39" s="81" t="n">
        <v>5874</v>
      </c>
      <c r="G39" s="88" t="n">
        <v>8383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5</v>
      </c>
      <c r="E40" s="74" t="n">
        <v>203</v>
      </c>
      <c r="F40" s="74" t="n">
        <v>3439</v>
      </c>
      <c r="G40" s="87" t="n">
        <v>3170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32</v>
      </c>
      <c r="E41" s="74" t="n">
        <v>67</v>
      </c>
      <c r="F41" s="74" t="n">
        <v>899</v>
      </c>
      <c r="G41" s="87" t="n">
        <v>1665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2</v>
      </c>
      <c r="E42" s="74" t="n">
        <v>11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15</v>
      </c>
      <c r="E43" s="74" t="n">
        <v>32</v>
      </c>
      <c r="F43" s="74" t="n">
        <v>184</v>
      </c>
      <c r="G43" s="87" t="n">
        <v>505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4</v>
      </c>
      <c r="E44" s="74" t="n">
        <v>10</v>
      </c>
      <c r="F44" s="101" t="n">
        <v>26</v>
      </c>
      <c r="G44" s="77" t="n">
        <v>135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12</v>
      </c>
      <c r="E45" s="74" t="n">
        <v>35</v>
      </c>
      <c r="F45" s="74" t="n">
        <v>130</v>
      </c>
      <c r="G45" s="87" t="n">
        <v>535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1</v>
      </c>
      <c r="E46" s="74" t="n">
        <v>24</v>
      </c>
      <c r="F46" s="74" t="n">
        <v>140</v>
      </c>
      <c r="G46" s="87" t="n">
        <v>354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46</v>
      </c>
      <c r="E47" s="74" t="n">
        <v>114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10</v>
      </c>
      <c r="E48" s="81" t="n">
        <f aca="false">SUM(E49:E50)</f>
        <v>19</v>
      </c>
      <c r="F48" s="100" t="n">
        <v>110</v>
      </c>
      <c r="G48" s="82" t="n">
        <v>858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6</v>
      </c>
      <c r="E49" s="74" t="n">
        <v>12</v>
      </c>
      <c r="F49" s="74" t="n">
        <v>87</v>
      </c>
      <c r="G49" s="77" t="n">
        <v>565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4</v>
      </c>
      <c r="E50" s="74" t="n">
        <v>7</v>
      </c>
      <c r="F50" s="101" t="n">
        <v>23</v>
      </c>
      <c r="G50" s="77" t="n">
        <v>293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25</v>
      </c>
      <c r="E51" s="81" t="n">
        <f aca="false">SUM(E52:E54)</f>
        <v>79</v>
      </c>
      <c r="F51" s="81" t="n">
        <f aca="false">SUM(F52:F54)</f>
        <v>688</v>
      </c>
      <c r="G51" s="88" t="n">
        <f aca="false">SUM(G52:G54)</f>
        <v>2845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6</v>
      </c>
      <c r="E52" s="74" t="n">
        <v>22</v>
      </c>
      <c r="F52" s="74" t="n">
        <v>34</v>
      </c>
      <c r="G52" s="87" t="n">
        <v>858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14</v>
      </c>
      <c r="E53" s="74" t="n">
        <v>33</v>
      </c>
      <c r="F53" s="74" t="n">
        <v>367</v>
      </c>
      <c r="G53" s="87" t="n">
        <v>897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5</v>
      </c>
      <c r="E54" s="74" t="n">
        <v>24</v>
      </c>
      <c r="F54" s="74" t="n">
        <v>287</v>
      </c>
      <c r="G54" s="87" t="n">
        <v>1090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23</v>
      </c>
      <c r="E55" s="81" t="n">
        <f aca="false">SUM(E56:E63)</f>
        <v>410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15</v>
      </c>
      <c r="E56" s="74" t="n">
        <v>47</v>
      </c>
      <c r="F56" s="74" t="n">
        <v>829</v>
      </c>
      <c r="G56" s="87" t="n">
        <v>743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3</v>
      </c>
      <c r="E57" s="74" t="n">
        <v>13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30</v>
      </c>
      <c r="E58" s="74" t="n">
        <v>86</v>
      </c>
      <c r="F58" s="74" t="n">
        <v>1895</v>
      </c>
      <c r="G58" s="87" t="n">
        <v>297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1</v>
      </c>
      <c r="E59" s="74" t="n">
        <v>121</v>
      </c>
      <c r="F59" s="74" t="n">
        <v>378</v>
      </c>
      <c r="G59" s="87" t="n">
        <v>31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10</v>
      </c>
      <c r="E60" s="74" t="n">
        <v>23</v>
      </c>
      <c r="F60" s="74" t="n">
        <v>143</v>
      </c>
      <c r="G60" s="87" t="n">
        <v>962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3</v>
      </c>
      <c r="E62" s="74" t="n">
        <v>4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51</v>
      </c>
      <c r="E63" s="96" t="n">
        <v>116</v>
      </c>
      <c r="F63" s="102" t="n">
        <v>874</v>
      </c>
      <c r="G63" s="103" t="n">
        <v>2004</v>
      </c>
    </row>
  </sheetData>
  <mergeCells count="3">
    <mergeCell ref="A1:G1"/>
    <mergeCell ref="A2:B2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95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76</v>
      </c>
      <c r="E4" s="74" t="n">
        <f aca="false">E5+E29</f>
        <v>188</v>
      </c>
      <c r="F4" s="74" t="n">
        <f aca="false">F5+F29</f>
        <v>3020</v>
      </c>
      <c r="G4" s="75" t="n">
        <f aca="false">G5+G29</f>
        <v>1891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12</v>
      </c>
      <c r="E5" s="74" t="n">
        <v>45</v>
      </c>
      <c r="F5" s="74" t="n">
        <v>1817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7</v>
      </c>
      <c r="E11" s="81" t="n">
        <f aca="false">SUM(E12:E13)</f>
        <v>30</v>
      </c>
      <c r="F11" s="81" t="n">
        <v>123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5</v>
      </c>
      <c r="E12" s="74" t="n">
        <v>24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2</v>
      </c>
      <c r="E13" s="74" t="n">
        <v>6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1</v>
      </c>
      <c r="E14" s="100" t="n">
        <f aca="false">SUM(E15:E18)</f>
        <v>7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1</v>
      </c>
      <c r="E17" s="101" t="n">
        <v>7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3</v>
      </c>
      <c r="E19" s="81" t="n">
        <f aca="false">SUM(E20:E23)</f>
        <v>7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74" t="n">
        <v>2</v>
      </c>
      <c r="E20" s="74" t="n">
        <v>5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74" t="n">
        <v>1</v>
      </c>
      <c r="E22" s="74" t="n">
        <v>2</v>
      </c>
      <c r="F22" s="101" t="s">
        <v>86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1</v>
      </c>
      <c r="E24" s="81" t="n">
        <f aca="false">SUM(E25:E27)</f>
        <v>1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1</v>
      </c>
      <c r="E26" s="74" t="n">
        <v>1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64</v>
      </c>
      <c r="E29" s="74" t="n">
        <v>143</v>
      </c>
      <c r="F29" s="74" t="n">
        <v>1203</v>
      </c>
      <c r="G29" s="87" t="n">
        <v>1891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4</v>
      </c>
      <c r="E33" s="81" t="n">
        <f aca="false">SUM(E34:E38)</f>
        <v>5</v>
      </c>
      <c r="F33" s="81" t="n">
        <f aca="false">SUM(F34:F38)</f>
        <v>14</v>
      </c>
      <c r="G33" s="88" t="n">
        <f aca="false">SUM(G34:G38)</f>
        <v>91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4</v>
      </c>
      <c r="E36" s="74" t="n">
        <v>5</v>
      </c>
      <c r="F36" s="74" t="n">
        <v>14</v>
      </c>
      <c r="G36" s="77" t="n">
        <v>91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36</v>
      </c>
      <c r="E39" s="81" t="n">
        <f aca="false">SUM(E40:E47)</f>
        <v>84</v>
      </c>
      <c r="F39" s="81" t="n">
        <v>761</v>
      </c>
      <c r="G39" s="88" t="n">
        <v>1241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2</v>
      </c>
      <c r="E40" s="74" t="n">
        <v>11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6</v>
      </c>
      <c r="E41" s="74" t="n">
        <v>11</v>
      </c>
      <c r="F41" s="101" t="n">
        <v>80</v>
      </c>
      <c r="G41" s="87" t="n">
        <v>178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1</v>
      </c>
      <c r="E42" s="74" t="n">
        <v>2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3</v>
      </c>
      <c r="E43" s="74" t="n">
        <v>4</v>
      </c>
      <c r="F43" s="101" t="n">
        <v>7</v>
      </c>
      <c r="G43" s="87" t="n">
        <v>5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2</v>
      </c>
      <c r="E44" s="74" t="n">
        <v>6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4</v>
      </c>
      <c r="E45" s="74" t="n">
        <v>5</v>
      </c>
      <c r="F45" s="101" t="n">
        <v>24</v>
      </c>
      <c r="G45" s="87" t="n">
        <v>14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2</v>
      </c>
      <c r="E46" s="74" t="n">
        <v>2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16</v>
      </c>
      <c r="E47" s="74" t="n">
        <v>43</v>
      </c>
      <c r="F47" s="74" t="n">
        <v>449</v>
      </c>
      <c r="G47" s="87" t="n">
        <v>587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3</v>
      </c>
      <c r="E51" s="81" t="n">
        <f aca="false">SUM(E52:E54)</f>
        <v>4</v>
      </c>
      <c r="F51" s="81" t="n">
        <v>8</v>
      </c>
      <c r="G51" s="88" t="n">
        <v>63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1</v>
      </c>
      <c r="E53" s="74" t="n">
        <v>2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2</v>
      </c>
      <c r="E54" s="74" t="n">
        <v>2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21</v>
      </c>
      <c r="E55" s="81" t="n">
        <f aca="false">SUM(E56:E63)</f>
        <v>50</v>
      </c>
      <c r="F55" s="81" t="n">
        <v>420</v>
      </c>
      <c r="G55" s="88" t="n">
        <v>49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3</v>
      </c>
      <c r="E56" s="74" t="n">
        <v>4</v>
      </c>
      <c r="F56" s="74" t="n">
        <v>16</v>
      </c>
      <c r="G56" s="87" t="n">
        <v>5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</v>
      </c>
      <c r="E57" s="101" t="n">
        <v>6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5</v>
      </c>
      <c r="E58" s="74" t="n">
        <v>15</v>
      </c>
      <c r="F58" s="108" t="n">
        <v>188</v>
      </c>
      <c r="G58" s="109" t="n">
        <v>154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6</v>
      </c>
      <c r="E59" s="74" t="n">
        <v>16</v>
      </c>
      <c r="F59" s="108" t="n">
        <v>42</v>
      </c>
      <c r="G59" s="109" t="n">
        <v>59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2</v>
      </c>
      <c r="E60" s="74" t="n">
        <v>4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4</v>
      </c>
      <c r="E63" s="96" t="n">
        <v>5</v>
      </c>
      <c r="F63" s="110" t="n">
        <v>14</v>
      </c>
      <c r="G63" s="111" t="n">
        <v>73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96</v>
      </c>
      <c r="B2" s="99"/>
      <c r="C2" s="66"/>
      <c r="D2" s="112"/>
      <c r="G2" s="113" t="s">
        <v>97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79</v>
      </c>
      <c r="E4" s="74" t="n">
        <f aca="false">E5+E29</f>
        <v>274</v>
      </c>
      <c r="F4" s="74" t="n">
        <f aca="false">F5+F29</f>
        <v>3173</v>
      </c>
      <c r="G4" s="75" t="n">
        <f aca="false">G5+G29</f>
        <v>4013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13</v>
      </c>
      <c r="E5" s="74" t="n">
        <v>43</v>
      </c>
      <c r="F5" s="74" t="n">
        <v>789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8</v>
      </c>
      <c r="E11" s="81" t="n">
        <f aca="false">SUM(E12:E13)</f>
        <v>21</v>
      </c>
      <c r="F11" s="81" t="n">
        <v>402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7</v>
      </c>
      <c r="E12" s="74" t="n">
        <v>17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</v>
      </c>
      <c r="E13" s="74" t="n">
        <v>4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4</v>
      </c>
      <c r="E14" s="81" t="n">
        <f aca="false">SUM(E15:E18)</f>
        <v>18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1</v>
      </c>
      <c r="E15" s="101" t="n">
        <v>15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n">
        <v>1</v>
      </c>
      <c r="E16" s="101" t="n">
        <v>1</v>
      </c>
      <c r="F16" s="101" t="s">
        <v>86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1</v>
      </c>
      <c r="E17" s="101" t="n">
        <v>1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74" t="n">
        <v>1</v>
      </c>
      <c r="E18" s="74" t="n">
        <v>1</v>
      </c>
      <c r="F18" s="101" t="s">
        <v>86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1</v>
      </c>
      <c r="E19" s="100" t="n">
        <f aca="false">SUM(E20:E23)</f>
        <v>4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n">
        <v>1</v>
      </c>
      <c r="E20" s="101" t="n">
        <v>4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66</v>
      </c>
      <c r="E29" s="74" t="n">
        <v>231</v>
      </c>
      <c r="F29" s="74" t="n">
        <v>2384</v>
      </c>
      <c r="G29" s="87" t="n">
        <v>4013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9</v>
      </c>
      <c r="E33" s="81" t="n">
        <f aca="false">SUM(E34:E38)</f>
        <v>20</v>
      </c>
      <c r="F33" s="81" t="n">
        <v>267</v>
      </c>
      <c r="G33" s="88" t="n">
        <v>648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  <c r="I35" s="76"/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5</v>
      </c>
      <c r="E36" s="74" t="n">
        <v>10</v>
      </c>
      <c r="F36" s="74" t="n">
        <v>53</v>
      </c>
      <c r="G36" s="87" t="n">
        <v>21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1</v>
      </c>
      <c r="E37" s="74" t="n">
        <v>1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3</v>
      </c>
      <c r="E38" s="74" t="n">
        <v>9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29</v>
      </c>
      <c r="E39" s="81" t="n">
        <f aca="false">SUM(E40:E47)</f>
        <v>100</v>
      </c>
      <c r="F39" s="81" t="n">
        <v>853</v>
      </c>
      <c r="G39" s="88" t="n">
        <v>1408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</v>
      </c>
      <c r="E40" s="74" t="n">
        <v>20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6</v>
      </c>
      <c r="E41" s="74" t="n">
        <v>15</v>
      </c>
      <c r="F41" s="101" t="n">
        <v>131</v>
      </c>
      <c r="G41" s="87" t="n">
        <v>183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3</v>
      </c>
      <c r="E43" s="74" t="n">
        <v>7</v>
      </c>
      <c r="F43" s="101" t="n">
        <v>30</v>
      </c>
      <c r="G43" s="77" t="n">
        <v>73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2</v>
      </c>
      <c r="E44" s="74" t="n">
        <v>4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2</v>
      </c>
      <c r="E45" s="74" t="n">
        <v>2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2</v>
      </c>
      <c r="E46" s="74" t="n">
        <v>3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13</v>
      </c>
      <c r="E47" s="74" t="n">
        <v>49</v>
      </c>
      <c r="F47" s="74" t="n">
        <v>313</v>
      </c>
      <c r="G47" s="87" t="n">
        <v>69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1</v>
      </c>
      <c r="E48" s="81" t="n">
        <f aca="false">SUM(E49:E50)</f>
        <v>1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1</v>
      </c>
      <c r="E50" s="74" t="n">
        <v>1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6</v>
      </c>
      <c r="E51" s="81" t="n">
        <f aca="false">SUM(E52:E54)</f>
        <v>29</v>
      </c>
      <c r="F51" s="100" t="n">
        <v>391</v>
      </c>
      <c r="G51" s="88" t="n">
        <v>104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3</v>
      </c>
      <c r="E52" s="74" t="n">
        <v>7</v>
      </c>
      <c r="F52" s="74" t="n">
        <v>25</v>
      </c>
      <c r="G52" s="87" t="n">
        <v>535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</v>
      </c>
      <c r="E53" s="74" t="n">
        <v>20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1</v>
      </c>
      <c r="E54" s="74" t="n">
        <v>2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21</v>
      </c>
      <c r="E55" s="81" t="n">
        <f aca="false">SUM(E56:E63)</f>
        <v>81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7</v>
      </c>
      <c r="E56" s="74" t="n">
        <v>16</v>
      </c>
      <c r="F56" s="74" t="n">
        <v>237</v>
      </c>
      <c r="G56" s="87" t="n">
        <v>312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</v>
      </c>
      <c r="E57" s="101" t="n">
        <v>3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5</v>
      </c>
      <c r="E58" s="74" t="n">
        <v>21</v>
      </c>
      <c r="F58" s="74" t="n">
        <v>322</v>
      </c>
      <c r="G58" s="87" t="n">
        <v>7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3</v>
      </c>
      <c r="E59" s="74" t="n">
        <v>25</v>
      </c>
      <c r="F59" s="74" t="n">
        <v>117</v>
      </c>
      <c r="G59" s="87" t="n">
        <v>132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1</v>
      </c>
      <c r="E60" s="101" t="n">
        <v>2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1</v>
      </c>
      <c r="E62" s="74" t="n">
        <v>2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3</v>
      </c>
      <c r="E63" s="96" t="n">
        <v>12</v>
      </c>
      <c r="F63" s="96" t="n">
        <v>79</v>
      </c>
      <c r="G63" s="97" t="n">
        <v>213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98</v>
      </c>
      <c r="B2" s="99"/>
      <c r="C2" s="99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67</v>
      </c>
      <c r="E4" s="74" t="n">
        <f aca="false">E5+E29</f>
        <v>264</v>
      </c>
      <c r="F4" s="74" t="n">
        <f aca="false">F5+F29</f>
        <v>4489</v>
      </c>
      <c r="G4" s="75" t="n">
        <f aca="false">G5+G29</f>
        <v>3577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15</v>
      </c>
      <c r="E5" s="74" t="n">
        <v>60</v>
      </c>
      <c r="F5" s="74" t="n">
        <v>1819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7</v>
      </c>
      <c r="E11" s="81" t="n">
        <f aca="false">SUM(E12:E13)</f>
        <v>35</v>
      </c>
      <c r="F11" s="81" t="n">
        <v>681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6</v>
      </c>
      <c r="E12" s="74" t="n">
        <v>33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2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4</v>
      </c>
      <c r="E14" s="81" t="n">
        <f aca="false">SUM(E15:E18)</f>
        <v>17</v>
      </c>
      <c r="F14" s="81" t="n">
        <v>1003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3</v>
      </c>
      <c r="E15" s="74" t="n">
        <v>16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1</v>
      </c>
      <c r="E17" s="74" t="n">
        <v>1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3</v>
      </c>
      <c r="E19" s="81" t="n">
        <f aca="false">SUM(E20:E23)</f>
        <v>7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n">
        <v>2</v>
      </c>
      <c r="E20" s="101" t="n">
        <v>5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n">
        <v>1</v>
      </c>
      <c r="E21" s="101" t="n">
        <v>2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1</v>
      </c>
      <c r="E24" s="100" t="n">
        <f aca="false">SUM(E25:E27)</f>
        <v>1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n">
        <v>1</v>
      </c>
      <c r="E26" s="101" t="n">
        <v>1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52</v>
      </c>
      <c r="E29" s="74" t="n">
        <v>204</v>
      </c>
      <c r="F29" s="74" t="n">
        <v>2670</v>
      </c>
      <c r="G29" s="87" t="n">
        <v>3577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2</v>
      </c>
      <c r="E33" s="81" t="n">
        <f aca="false">SUM(E34:E38)</f>
        <v>3</v>
      </c>
      <c r="F33" s="100" t="s">
        <v>86</v>
      </c>
      <c r="G33" s="82" t="s">
        <v>8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</v>
      </c>
      <c r="E36" s="74" t="n">
        <v>2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1</v>
      </c>
      <c r="E37" s="74" t="n">
        <v>1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6</v>
      </c>
      <c r="E39" s="81" t="n">
        <f aca="false">SUM(E40:E47)</f>
        <v>86</v>
      </c>
      <c r="F39" s="81" t="n">
        <v>1426</v>
      </c>
      <c r="G39" s="88" t="n">
        <v>1666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</v>
      </c>
      <c r="E40" s="74" t="n">
        <v>55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3</v>
      </c>
      <c r="E41" s="74" t="n">
        <v>6</v>
      </c>
      <c r="F41" s="74" t="n">
        <v>40</v>
      </c>
      <c r="G41" s="87" t="n">
        <v>203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1</v>
      </c>
      <c r="E43" s="74" t="n">
        <v>2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3</v>
      </c>
      <c r="E44" s="74" t="n">
        <v>3</v>
      </c>
      <c r="F44" s="74" t="n">
        <v>5</v>
      </c>
      <c r="G44" s="77" t="n">
        <v>80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2</v>
      </c>
      <c r="E45" s="74" t="n">
        <v>3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</v>
      </c>
      <c r="E46" s="74" t="n">
        <v>2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5</v>
      </c>
      <c r="E47" s="74" t="n">
        <v>15</v>
      </c>
      <c r="F47" s="74" t="n">
        <v>57</v>
      </c>
      <c r="G47" s="87" t="n">
        <v>248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</v>
      </c>
      <c r="E48" s="81" t="n">
        <f aca="false">SUM(E49:E50)</f>
        <v>7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2</v>
      </c>
      <c r="E49" s="74" t="n">
        <v>7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6</v>
      </c>
      <c r="E51" s="81" t="n">
        <f aca="false">SUM(E52:E54)</f>
        <v>11</v>
      </c>
      <c r="F51" s="81" t="n">
        <v>44</v>
      </c>
      <c r="G51" s="88" t="n">
        <v>170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3</v>
      </c>
      <c r="E52" s="74" t="n">
        <v>5</v>
      </c>
      <c r="F52" s="74" t="n">
        <v>16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</v>
      </c>
      <c r="E53" s="74" t="n">
        <v>4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1</v>
      </c>
      <c r="E54" s="74" t="n">
        <v>2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26</v>
      </c>
      <c r="E55" s="81" t="n">
        <f aca="false">SUM(E56:E63)</f>
        <v>97</v>
      </c>
      <c r="F55" s="81" t="n">
        <v>1151</v>
      </c>
      <c r="G55" s="88" t="n">
        <v>1587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3</v>
      </c>
      <c r="E56" s="74" t="n">
        <v>16</v>
      </c>
      <c r="F56" s="101" t="n">
        <v>413</v>
      </c>
      <c r="G56" s="77" t="n">
        <v>182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5</v>
      </c>
      <c r="E58" s="74" t="n">
        <v>19</v>
      </c>
      <c r="F58" s="74" t="n">
        <v>232</v>
      </c>
      <c r="G58" s="87" t="n">
        <v>92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2</v>
      </c>
      <c r="E59" s="74" t="n">
        <v>24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3</v>
      </c>
      <c r="E60" s="74" t="n">
        <v>5</v>
      </c>
      <c r="F60" s="101" t="n">
        <v>26</v>
      </c>
      <c r="G60" s="77" t="n">
        <v>67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74" t="n">
        <v>1</v>
      </c>
      <c r="E61" s="74" t="n">
        <v>6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1</v>
      </c>
      <c r="E62" s="74" t="n">
        <v>1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11</v>
      </c>
      <c r="E63" s="96" t="n">
        <v>26</v>
      </c>
      <c r="F63" s="96" t="n">
        <v>348</v>
      </c>
      <c r="G63" s="97" t="n">
        <v>1103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99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71</v>
      </c>
      <c r="E4" s="74" t="n">
        <f aca="false">E5+E29</f>
        <v>178</v>
      </c>
      <c r="F4" s="74" t="n">
        <f aca="false">F5+F29</f>
        <v>2055</v>
      </c>
      <c r="G4" s="75" t="n">
        <f aca="false">G5+G29</f>
        <v>4460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3</v>
      </c>
      <c r="E5" s="74" t="n">
        <v>8</v>
      </c>
      <c r="F5" s="74" t="n">
        <v>294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2</v>
      </c>
      <c r="E11" s="81" t="n">
        <f aca="false">SUM(E12:E13)</f>
        <v>4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1</v>
      </c>
      <c r="E12" s="74" t="n">
        <v>2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</v>
      </c>
      <c r="E13" s="74" t="n">
        <v>2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1</v>
      </c>
      <c r="E19" s="81" t="n">
        <f aca="false">SUM(E20:E23)</f>
        <v>4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74" t="n">
        <v>1</v>
      </c>
      <c r="E20" s="74" t="n">
        <v>4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68</v>
      </c>
      <c r="E29" s="74" t="n">
        <f aca="false">E30+E33+E39+E48+E51+E55</f>
        <v>170</v>
      </c>
      <c r="F29" s="74" t="n">
        <v>1761</v>
      </c>
      <c r="G29" s="87" t="n">
        <v>4460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1</v>
      </c>
      <c r="E30" s="81" t="n">
        <f aca="false">SUM(E31:E32)</f>
        <v>1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1</v>
      </c>
      <c r="E32" s="74" t="n">
        <v>1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7</v>
      </c>
      <c r="E33" s="81" t="n">
        <f aca="false">SUM(E34:E38)</f>
        <v>14</v>
      </c>
      <c r="F33" s="81" t="n">
        <v>85</v>
      </c>
      <c r="G33" s="88" t="n">
        <v>543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</v>
      </c>
      <c r="E34" s="74" t="n">
        <v>2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2</v>
      </c>
      <c r="E36" s="74" t="n">
        <v>7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1</v>
      </c>
      <c r="E37" s="74" t="n">
        <v>1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3</v>
      </c>
      <c r="E38" s="74" t="n">
        <v>4</v>
      </c>
      <c r="F38" s="74" t="n">
        <v>2</v>
      </c>
      <c r="G38" s="77" t="n">
        <v>122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30</v>
      </c>
      <c r="E39" s="81" t="n">
        <f aca="false">SUM(E40:E47)</f>
        <v>75</v>
      </c>
      <c r="F39" s="81" t="n">
        <v>411</v>
      </c>
      <c r="G39" s="88" t="n">
        <v>1638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4</v>
      </c>
      <c r="E40" s="74" t="n">
        <v>21</v>
      </c>
      <c r="F40" s="74" t="n">
        <v>194</v>
      </c>
      <c r="G40" s="77" t="n">
        <v>507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4</v>
      </c>
      <c r="E41" s="74" t="n">
        <v>6</v>
      </c>
      <c r="F41" s="74" t="n">
        <v>55</v>
      </c>
      <c r="G41" s="87" t="n">
        <v>113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1</v>
      </c>
      <c r="E42" s="74" t="n">
        <v>1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2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2</v>
      </c>
      <c r="E44" s="101" t="n">
        <v>5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1</v>
      </c>
      <c r="E45" s="74" t="n">
        <v>2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2</v>
      </c>
      <c r="E46" s="74" t="n">
        <v>4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15</v>
      </c>
      <c r="E47" s="74" t="n">
        <v>34</v>
      </c>
      <c r="F47" s="74" t="n">
        <v>93</v>
      </c>
      <c r="G47" s="87" t="n">
        <v>544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</v>
      </c>
      <c r="E48" s="81" t="n">
        <f aca="false">SUM(E49:E50)</f>
        <v>4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1</v>
      </c>
      <c r="E49" s="74" t="n">
        <v>2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1</v>
      </c>
      <c r="E50" s="74" t="n">
        <v>2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4</v>
      </c>
      <c r="E51" s="81" t="n">
        <f aca="false">SUM(E52:E54)</f>
        <v>8</v>
      </c>
      <c r="F51" s="81" t="n">
        <v>31</v>
      </c>
      <c r="G51" s="88" t="n">
        <v>117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1</v>
      </c>
      <c r="E52" s="101" t="n">
        <v>2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</v>
      </c>
      <c r="E53" s="74" t="n">
        <v>4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1</v>
      </c>
      <c r="E54" s="74" t="n">
        <v>2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24</v>
      </c>
      <c r="E55" s="81" t="n">
        <f aca="false">SUM(E56:E63)</f>
        <v>68</v>
      </c>
      <c r="F55" s="81" t="n">
        <v>1214</v>
      </c>
      <c r="G55" s="88" t="n">
        <v>2037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5</v>
      </c>
      <c r="E56" s="74" t="n">
        <v>11</v>
      </c>
      <c r="F56" s="74" t="n">
        <v>136</v>
      </c>
      <c r="G56" s="87" t="n">
        <v>154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4</v>
      </c>
      <c r="E57" s="74" t="n">
        <v>17</v>
      </c>
      <c r="F57" s="74" t="n">
        <v>460</v>
      </c>
      <c r="G57" s="87" t="n">
        <v>572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2</v>
      </c>
      <c r="E58" s="74" t="n">
        <v>9</v>
      </c>
      <c r="F58" s="101" t="s">
        <v>86</v>
      </c>
      <c r="G58" s="77" t="s">
        <v>8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4</v>
      </c>
      <c r="E59" s="74" t="n">
        <v>14</v>
      </c>
      <c r="F59" s="74" t="n">
        <v>61</v>
      </c>
      <c r="G59" s="87" t="n">
        <v>90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1</v>
      </c>
      <c r="E60" s="74" t="n">
        <v>2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1</v>
      </c>
      <c r="E62" s="74" t="n">
        <v>1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7</v>
      </c>
      <c r="E63" s="96" t="n">
        <v>14</v>
      </c>
      <c r="F63" s="96" t="n">
        <v>111</v>
      </c>
      <c r="G63" s="97" t="n">
        <v>1155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00</v>
      </c>
      <c r="B2" s="99"/>
      <c r="C2" s="66"/>
      <c r="D2" s="67"/>
      <c r="E2" s="114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v>11</v>
      </c>
      <c r="E4" s="74" t="n">
        <v>30</v>
      </c>
      <c r="F4" s="74" t="n">
        <v>424</v>
      </c>
      <c r="G4" s="75" t="n">
        <f aca="false">G5+G29</f>
        <v>371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s">
        <v>19</v>
      </c>
      <c r="E5" s="101" t="s">
        <v>19</v>
      </c>
      <c r="F5" s="101" t="s">
        <v>19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s">
        <v>19</v>
      </c>
      <c r="E11" s="100" t="s">
        <v>19</v>
      </c>
      <c r="F11" s="100" t="s">
        <v>19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11</v>
      </c>
      <c r="E29" s="74" t="n">
        <v>30</v>
      </c>
      <c r="F29" s="74" t="n">
        <v>424</v>
      </c>
      <c r="G29" s="87" t="n">
        <v>371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s">
        <v>19</v>
      </c>
      <c r="E33" s="100" t="s">
        <v>19</v>
      </c>
      <c r="F33" s="100" t="s">
        <v>19</v>
      </c>
      <c r="G33" s="82" t="s">
        <v>19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s">
        <v>19</v>
      </c>
      <c r="E36" s="101" t="s">
        <v>19</v>
      </c>
      <c r="F36" s="101" t="s">
        <v>19</v>
      </c>
      <c r="G36" s="77" t="s">
        <v>1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7</v>
      </c>
      <c r="E39" s="81" t="n">
        <f aca="false">SUM(E40:E47)</f>
        <v>23</v>
      </c>
      <c r="F39" s="81" t="n">
        <v>346</v>
      </c>
      <c r="G39" s="88" t="n">
        <v>343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s">
        <v>19</v>
      </c>
      <c r="E40" s="101" t="s">
        <v>19</v>
      </c>
      <c r="F40" s="101" t="s">
        <v>19</v>
      </c>
      <c r="G40" s="77" t="s">
        <v>19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5</v>
      </c>
      <c r="E41" s="74" t="n">
        <v>9</v>
      </c>
      <c r="F41" s="101" t="s">
        <v>86</v>
      </c>
      <c r="G41" s="77" t="s">
        <v>86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s">
        <v>19</v>
      </c>
      <c r="E43" s="101" t="s">
        <v>19</v>
      </c>
      <c r="F43" s="101" t="s">
        <v>19</v>
      </c>
      <c r="G43" s="77" t="s">
        <v>1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s">
        <v>19</v>
      </c>
      <c r="E45" s="101" t="s">
        <v>19</v>
      </c>
      <c r="F45" s="101" t="s">
        <v>19</v>
      </c>
      <c r="G45" s="77" t="s">
        <v>1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2</v>
      </c>
      <c r="E47" s="74" t="n">
        <v>14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1</v>
      </c>
      <c r="E51" s="81" t="n">
        <f aca="false">SUM(E52:E54)</f>
        <v>1</v>
      </c>
      <c r="F51" s="100" t="s">
        <v>86</v>
      </c>
      <c r="G51" s="82" t="s">
        <v>8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s">
        <v>19</v>
      </c>
      <c r="E53" s="101" t="s">
        <v>19</v>
      </c>
      <c r="F53" s="101" t="s">
        <v>19</v>
      </c>
      <c r="G53" s="77" t="s">
        <v>19</v>
      </c>
    </row>
    <row r="54" customFormat="false" ht="13.5" hidden="false" customHeight="false" outlineLevel="0" collapsed="false">
      <c r="A54" s="72" t="n">
        <v>599</v>
      </c>
      <c r="B54" s="73"/>
      <c r="C54" s="84" t="s">
        <v>101</v>
      </c>
      <c r="D54" s="74" t="n">
        <v>1</v>
      </c>
      <c r="E54" s="74" t="n">
        <v>1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3</v>
      </c>
      <c r="E55" s="81" t="n">
        <f aca="false">SUM(E56:E63)</f>
        <v>6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s">
        <v>19</v>
      </c>
      <c r="E56" s="101" t="s">
        <v>19</v>
      </c>
      <c r="F56" s="101" t="s">
        <v>19</v>
      </c>
      <c r="G56" s="77" t="s">
        <v>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1</v>
      </c>
      <c r="E58" s="74" t="n">
        <v>3</v>
      </c>
      <c r="F58" s="101" t="s">
        <v>86</v>
      </c>
      <c r="G58" s="77" t="s">
        <v>8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1</v>
      </c>
      <c r="E59" s="101" t="n">
        <v>2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1</v>
      </c>
      <c r="E63" s="102" t="n">
        <v>1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02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16</v>
      </c>
      <c r="E4" s="74" t="n">
        <f aca="false">E5+E29</f>
        <v>108</v>
      </c>
      <c r="F4" s="101" t="n">
        <v>3491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2</v>
      </c>
      <c r="E5" s="74" t="n">
        <v>11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s">
        <v>19</v>
      </c>
      <c r="E11" s="100" t="s">
        <v>19</v>
      </c>
      <c r="F11" s="100" t="s">
        <v>19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2</v>
      </c>
      <c r="E14" s="81" t="n">
        <f aca="false">SUM(E15:E18)</f>
        <v>11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2</v>
      </c>
      <c r="E15" s="74" t="n">
        <v>11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103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14</v>
      </c>
      <c r="E29" s="74" t="n">
        <v>97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1</v>
      </c>
      <c r="E33" s="81" t="n">
        <f aca="false">SUM(E34:E38)</f>
        <v>2</v>
      </c>
      <c r="F33" s="100" t="s">
        <v>86</v>
      </c>
      <c r="G33" s="82" t="s">
        <v>8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s">
        <v>19</v>
      </c>
      <c r="E36" s="101" t="s">
        <v>19</v>
      </c>
      <c r="F36" s="101" t="s">
        <v>19</v>
      </c>
      <c r="G36" s="77" t="s">
        <v>1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1</v>
      </c>
      <c r="E38" s="101" t="n">
        <v>2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6</v>
      </c>
      <c r="E39" s="81" t="n">
        <f aca="false">SUM(E40:E47)</f>
        <v>66</v>
      </c>
      <c r="F39" s="81" t="n">
        <v>3023</v>
      </c>
      <c r="G39" s="88" t="n">
        <v>468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</v>
      </c>
      <c r="E40" s="74" t="n">
        <v>3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s">
        <v>19</v>
      </c>
      <c r="E41" s="101" t="s">
        <v>19</v>
      </c>
      <c r="F41" s="101" t="s">
        <v>19</v>
      </c>
      <c r="G41" s="77" t="s">
        <v>19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2</v>
      </c>
      <c r="E43" s="74" t="n">
        <v>5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1</v>
      </c>
      <c r="E45" s="101" t="n">
        <v>2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2</v>
      </c>
      <c r="E47" s="74" t="n">
        <v>56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</v>
      </c>
      <c r="E48" s="81" t="n">
        <f aca="false">SUM(E49:E50)</f>
        <v>4</v>
      </c>
      <c r="F48" s="100" t="s">
        <v>86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2</v>
      </c>
      <c r="E49" s="101" t="n">
        <v>4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1</v>
      </c>
      <c r="E51" s="81" t="n">
        <f aca="false">SUM(E52:E54)</f>
        <v>11</v>
      </c>
      <c r="F51" s="100" t="s">
        <v>86</v>
      </c>
      <c r="G51" s="82" t="s">
        <v>8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s">
        <v>19</v>
      </c>
      <c r="E53" s="101" t="s">
        <v>19</v>
      </c>
      <c r="F53" s="101" t="s">
        <v>19</v>
      </c>
      <c r="G53" s="77" t="s">
        <v>19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1</v>
      </c>
      <c r="E54" s="101" t="n">
        <v>11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4</v>
      </c>
      <c r="E55" s="81" t="n">
        <f aca="false">SUM(E56:E63)</f>
        <v>14</v>
      </c>
      <c r="F55" s="81" t="n">
        <v>143</v>
      </c>
      <c r="G55" s="82" t="s">
        <v>19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s">
        <v>19</v>
      </c>
      <c r="E56" s="101" t="s">
        <v>19</v>
      </c>
      <c r="F56" s="101" t="s">
        <v>19</v>
      </c>
      <c r="G56" s="77" t="s">
        <v>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3</v>
      </c>
      <c r="E58" s="74" t="n">
        <v>7</v>
      </c>
      <c r="F58" s="101" t="s">
        <v>86</v>
      </c>
      <c r="G58" s="77" t="s">
        <v>8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</v>
      </c>
      <c r="E59" s="74" t="n">
        <v>7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s">
        <v>19</v>
      </c>
      <c r="E63" s="102" t="s">
        <v>19</v>
      </c>
      <c r="F63" s="102" t="s">
        <v>19</v>
      </c>
      <c r="G63" s="103" t="s">
        <v>19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04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66</v>
      </c>
      <c r="E4" s="74" t="n">
        <f aca="false">E5+E29</f>
        <v>251</v>
      </c>
      <c r="F4" s="74" t="n">
        <v>6282</v>
      </c>
      <c r="G4" s="75" t="n">
        <f aca="false">G5+G29</f>
        <v>3535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8</v>
      </c>
      <c r="E5" s="74" t="n">
        <v>41</v>
      </c>
      <c r="F5" s="74" t="n">
        <v>2874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n">
        <f aca="false">SUM(D7)</f>
        <v>1</v>
      </c>
      <c r="E6" s="100" t="n">
        <f aca="false">SUM(E7)</f>
        <v>7</v>
      </c>
      <c r="F6" s="100" t="s">
        <v>86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n">
        <v>1</v>
      </c>
      <c r="E7" s="101" t="n">
        <v>7</v>
      </c>
      <c r="F7" s="101" t="s">
        <v>86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7</v>
      </c>
      <c r="E11" s="81" t="n">
        <f aca="false">SUM(E12:E13)</f>
        <v>34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6</v>
      </c>
      <c r="E12" s="74" t="n">
        <v>33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</v>
      </c>
      <c r="E13" s="74" t="n">
        <v>1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103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58</v>
      </c>
      <c r="E29" s="74" t="n">
        <v>210</v>
      </c>
      <c r="F29" s="74" t="n">
        <v>3407</v>
      </c>
      <c r="G29" s="87" t="n">
        <v>3535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6</v>
      </c>
      <c r="E33" s="81" t="n">
        <f aca="false">SUM(E34:E38)</f>
        <v>9</v>
      </c>
      <c r="F33" s="81" t="n">
        <v>51</v>
      </c>
      <c r="G33" s="88" t="n">
        <v>280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2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1</v>
      </c>
      <c r="E35" s="74" t="n">
        <v>2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4</v>
      </c>
      <c r="E36" s="74" t="n">
        <v>5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27</v>
      </c>
      <c r="E39" s="81" t="n">
        <f aca="false">SUM(E40:E47)</f>
        <v>127</v>
      </c>
      <c r="F39" s="81" t="n">
        <v>1705</v>
      </c>
      <c r="G39" s="88" t="n">
        <v>1738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5</v>
      </c>
      <c r="E40" s="74" t="n">
        <v>31</v>
      </c>
      <c r="F40" s="74" t="n">
        <v>860</v>
      </c>
      <c r="G40" s="87" t="n">
        <v>755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5</v>
      </c>
      <c r="E41" s="74" t="n">
        <v>17</v>
      </c>
      <c r="F41" s="74" t="n">
        <v>146</v>
      </c>
      <c r="G41" s="87" t="n">
        <v>279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2</v>
      </c>
      <c r="E43" s="74" t="n">
        <v>5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2</v>
      </c>
      <c r="E44" s="74" t="n">
        <v>7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1</v>
      </c>
      <c r="E45" s="101" t="n">
        <v>10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2</v>
      </c>
      <c r="E46" s="74" t="n">
        <v>3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10</v>
      </c>
      <c r="E47" s="74" t="n">
        <v>54</v>
      </c>
      <c r="F47" s="74" t="n">
        <v>557</v>
      </c>
      <c r="G47" s="87" t="n">
        <v>409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3</v>
      </c>
      <c r="E48" s="81" t="n">
        <f aca="false">SUM(E49:E50)</f>
        <v>15</v>
      </c>
      <c r="F48" s="81" t="n">
        <f aca="false">SUM(F49:F50)</f>
        <v>245</v>
      </c>
      <c r="G48" s="88" t="n">
        <f aca="false">SUM(G49:G50)</f>
        <v>30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3</v>
      </c>
      <c r="E49" s="74" t="n">
        <v>15</v>
      </c>
      <c r="F49" s="74" t="n">
        <v>245</v>
      </c>
      <c r="G49" s="87" t="n">
        <v>30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4</v>
      </c>
      <c r="E51" s="81" t="n">
        <f aca="false">SUM(E52:E54)</f>
        <v>8</v>
      </c>
      <c r="F51" s="81" t="n">
        <v>88</v>
      </c>
      <c r="G51" s="88" t="n">
        <v>160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3</v>
      </c>
      <c r="E52" s="74" t="n">
        <v>5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1</v>
      </c>
      <c r="E53" s="74" t="n">
        <v>3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8</v>
      </c>
      <c r="E55" s="81" t="n">
        <f aca="false">SUM(E56:E63)</f>
        <v>51</v>
      </c>
      <c r="F55" s="81" t="n">
        <v>1318</v>
      </c>
      <c r="G55" s="88" t="n">
        <v>1327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3</v>
      </c>
      <c r="E56" s="74" t="n">
        <v>7</v>
      </c>
      <c r="F56" s="74" t="n">
        <v>116</v>
      </c>
      <c r="G56" s="87" t="n">
        <v>10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2</v>
      </c>
      <c r="E57" s="101" t="n">
        <v>17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5</v>
      </c>
      <c r="E58" s="74" t="n">
        <v>12</v>
      </c>
      <c r="F58" s="74" t="n">
        <v>256</v>
      </c>
      <c r="G58" s="77" t="s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3</v>
      </c>
      <c r="E59" s="74" t="n">
        <v>5</v>
      </c>
      <c r="F59" s="101" t="n">
        <v>95</v>
      </c>
      <c r="G59" s="77" t="n">
        <v>63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  <c r="H61" s="101"/>
      <c r="I61" s="101"/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5</v>
      </c>
      <c r="E63" s="96" t="n">
        <v>10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05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84</v>
      </c>
      <c r="E4" s="74" t="n">
        <f aca="false">E5+E29</f>
        <v>446</v>
      </c>
      <c r="F4" s="74" t="n">
        <v>19292</v>
      </c>
      <c r="G4" s="75" t="n">
        <f aca="false">G5+G29</f>
        <v>4959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15</v>
      </c>
      <c r="E5" s="74" t="n">
        <v>139</v>
      </c>
      <c r="F5" s="74" t="n">
        <v>1427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12</v>
      </c>
      <c r="E11" s="81" t="n">
        <f aca="false">SUM(E12:E13)</f>
        <v>113</v>
      </c>
      <c r="F11" s="81" t="n">
        <v>13908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7</v>
      </c>
      <c r="E12" s="74" t="n">
        <v>102</v>
      </c>
      <c r="F12" s="74" t="n">
        <v>13821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5</v>
      </c>
      <c r="E13" s="74" t="n">
        <v>11</v>
      </c>
      <c r="F13" s="74" t="n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1</v>
      </c>
      <c r="E14" s="81" t="n">
        <f aca="false">SUM(E15:E18)</f>
        <v>23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74" t="n">
        <v>1</v>
      </c>
      <c r="E18" s="74" t="n">
        <v>23</v>
      </c>
      <c r="F18" s="101" t="s">
        <v>86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1</v>
      </c>
      <c r="E19" s="81" t="n">
        <f aca="false">SUM(E20:E23)</f>
        <v>2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1</v>
      </c>
      <c r="E21" s="74" t="n">
        <v>2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1</v>
      </c>
      <c r="E24" s="81" t="n">
        <f aca="false">SUM(E25:E27)</f>
        <v>1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1</v>
      </c>
      <c r="E26" s="74" t="n">
        <v>1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69</v>
      </c>
      <c r="E29" s="74" t="n">
        <v>307</v>
      </c>
      <c r="F29" s="74" t="n">
        <v>5017</v>
      </c>
      <c r="G29" s="87" t="n">
        <v>4959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7</v>
      </c>
      <c r="E33" s="81" t="n">
        <f aca="false">SUM(E34:E38)</f>
        <v>15</v>
      </c>
      <c r="F33" s="81" t="n">
        <v>54</v>
      </c>
      <c r="G33" s="88" t="n">
        <v>423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</v>
      </c>
      <c r="E34" s="74" t="n">
        <v>2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4</v>
      </c>
      <c r="E36" s="74" t="n">
        <v>9</v>
      </c>
      <c r="F36" s="101" t="n">
        <v>41</v>
      </c>
      <c r="G36" s="77" t="n">
        <v>361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1</v>
      </c>
      <c r="E37" s="74" t="n">
        <v>3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1</v>
      </c>
      <c r="E38" s="74" t="n">
        <v>1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25</v>
      </c>
      <c r="E39" s="81" t="n">
        <f aca="false">SUM(E40:E47)</f>
        <v>182</v>
      </c>
      <c r="F39" s="81" t="n">
        <v>4053</v>
      </c>
      <c r="G39" s="88" t="n">
        <v>2831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3</v>
      </c>
      <c r="E40" s="74" t="n">
        <v>113</v>
      </c>
      <c r="F40" s="74" t="n">
        <v>3604</v>
      </c>
      <c r="G40" s="87" t="n">
        <v>1877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4</v>
      </c>
      <c r="E41" s="74" t="n">
        <v>8</v>
      </c>
      <c r="F41" s="74" t="n">
        <v>60</v>
      </c>
      <c r="G41" s="87" t="n">
        <v>144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1</v>
      </c>
      <c r="E42" s="74" t="n">
        <v>2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s">
        <v>19</v>
      </c>
      <c r="E43" s="101" t="s">
        <v>19</v>
      </c>
      <c r="F43" s="101" t="s">
        <v>19</v>
      </c>
      <c r="G43" s="77" t="s">
        <v>1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</v>
      </c>
      <c r="E44" s="74" t="n">
        <v>2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5</v>
      </c>
      <c r="E45" s="74" t="n">
        <v>7</v>
      </c>
      <c r="F45" s="74" t="n">
        <v>8</v>
      </c>
      <c r="G45" s="87" t="n">
        <v>71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3</v>
      </c>
      <c r="E46" s="74" t="n">
        <v>9</v>
      </c>
      <c r="F46" s="101" t="n">
        <v>136</v>
      </c>
      <c r="G46" s="77" t="n">
        <v>167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8</v>
      </c>
      <c r="E47" s="74" t="n">
        <v>41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5</v>
      </c>
      <c r="E48" s="81" t="n">
        <f aca="false">SUM(E49:E50)</f>
        <v>14</v>
      </c>
      <c r="F48" s="81" t="n">
        <v>125</v>
      </c>
      <c r="G48" s="88" t="n">
        <v>15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4</v>
      </c>
      <c r="E49" s="74" t="n">
        <v>12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1</v>
      </c>
      <c r="E50" s="74" t="n">
        <v>2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9</v>
      </c>
      <c r="E51" s="81" t="n">
        <f aca="false">SUM(E52:E54)</f>
        <v>29</v>
      </c>
      <c r="F51" s="81" t="n">
        <v>129</v>
      </c>
      <c r="G51" s="88" t="n">
        <v>627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5</v>
      </c>
      <c r="E52" s="74" t="n">
        <v>13</v>
      </c>
      <c r="F52" s="74" t="n">
        <v>28</v>
      </c>
      <c r="G52" s="77" t="n">
        <v>36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</v>
      </c>
      <c r="E53" s="74" t="n">
        <v>8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2</v>
      </c>
      <c r="E54" s="74" t="n">
        <v>8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23</v>
      </c>
      <c r="E55" s="81" t="n">
        <f aca="false">SUM(E56:E63)</f>
        <v>67</v>
      </c>
      <c r="F55" s="81" t="n">
        <v>655</v>
      </c>
      <c r="G55" s="88" t="n">
        <v>919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3</v>
      </c>
      <c r="E56" s="74" t="n">
        <v>10</v>
      </c>
      <c r="F56" s="101" t="n">
        <v>144</v>
      </c>
      <c r="G56" s="77" t="n">
        <v>143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2</v>
      </c>
      <c r="E57" s="74" t="n">
        <v>5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5</v>
      </c>
      <c r="E58" s="74" t="n">
        <v>16</v>
      </c>
      <c r="F58" s="74" t="n">
        <v>322</v>
      </c>
      <c r="G58" s="87" t="n">
        <v>108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4</v>
      </c>
      <c r="E59" s="74" t="n">
        <v>18</v>
      </c>
      <c r="F59" s="74" t="n">
        <v>62</v>
      </c>
      <c r="G59" s="87" t="n">
        <v>123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2</v>
      </c>
      <c r="E62" s="74" t="n">
        <v>3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7</v>
      </c>
      <c r="E63" s="96" t="n">
        <v>15</v>
      </c>
      <c r="F63" s="96" t="n">
        <v>85</v>
      </c>
      <c r="G63" s="97" t="n">
        <v>411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42.25"/>
    <col collapsed="false" customWidth="true" hidden="false" outlineLevel="0" max="6" min="6" style="0" width="15.12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64" t="s">
        <v>75</v>
      </c>
      <c r="B1" s="64"/>
      <c r="C1" s="64"/>
      <c r="D1" s="64"/>
      <c r="E1" s="64"/>
      <c r="F1" s="64"/>
    </row>
    <row r="2" customFormat="false" ht="15" hidden="false" customHeight="false" outlineLevel="0" collapsed="false">
      <c r="A2" s="65"/>
      <c r="B2" s="65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12539</v>
      </c>
      <c r="E4" s="74" t="n">
        <f aca="false">E5+E29</f>
        <v>70378</v>
      </c>
      <c r="F4" s="74" t="n">
        <f aca="false">F5+F29</f>
        <v>1664090</v>
      </c>
      <c r="G4" s="75" t="n">
        <f aca="false">G5+G29</f>
        <v>1050845</v>
      </c>
      <c r="H4" s="76"/>
      <c r="I4" s="76"/>
    </row>
    <row r="5" customFormat="false" ht="13.5" hidden="false" customHeight="false" outlineLevel="0" collapsed="false">
      <c r="A5" s="72" t="s">
        <v>80</v>
      </c>
      <c r="B5" s="73"/>
      <c r="C5" s="73"/>
      <c r="D5" s="74" t="n">
        <f aca="false">D6+D8+D11+D14+D19+D24</f>
        <v>2194</v>
      </c>
      <c r="E5" s="74" t="n">
        <f aca="false">E6+E8+E11+E14+E19+E24</f>
        <v>17957</v>
      </c>
      <c r="F5" s="74" t="n">
        <v>892347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81" t="n">
        <f aca="false">SUM(D7)</f>
        <v>14</v>
      </c>
      <c r="E6" s="81" t="n">
        <f aca="false">SUM(E7)</f>
        <v>161</v>
      </c>
      <c r="F6" s="81" t="n">
        <f aca="false">SUM(F7)</f>
        <v>9005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74" t="n">
        <v>14</v>
      </c>
      <c r="E7" s="74" t="n">
        <v>161</v>
      </c>
      <c r="F7" s="74" t="n">
        <v>9005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81" t="n">
        <f aca="false">SUM(D9:D10)</f>
        <v>67</v>
      </c>
      <c r="E8" s="81" t="n">
        <f aca="false">SUM(E9:E10)</f>
        <v>369</v>
      </c>
      <c r="F8" s="81" t="n">
        <f aca="false">SUM(F9:F10)</f>
        <v>9682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74" t="n">
        <v>5</v>
      </c>
      <c r="E9" s="74" t="n">
        <v>15</v>
      </c>
      <c r="F9" s="74" t="n">
        <v>48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74" t="n">
        <v>62</v>
      </c>
      <c r="E10" s="74" t="n">
        <v>354</v>
      </c>
      <c r="F10" s="74" t="n">
        <v>9634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760</v>
      </c>
      <c r="E11" s="81" t="n">
        <f aca="false">SUM(E12:E13)</f>
        <v>6015</v>
      </c>
      <c r="F11" s="81" t="n">
        <f aca="false">SUM(F12:F13)</f>
        <v>31794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428</v>
      </c>
      <c r="E12" s="74" t="n">
        <v>3719</v>
      </c>
      <c r="F12" s="74" t="n">
        <v>1762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332</v>
      </c>
      <c r="E13" s="74" t="n">
        <v>2296</v>
      </c>
      <c r="F13" s="74" t="n">
        <v>141660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450</v>
      </c>
      <c r="E14" s="81" t="n">
        <f aca="false">SUM(E15:E18)</f>
        <v>3825</v>
      </c>
      <c r="F14" s="81" t="n">
        <f aca="false">SUM(F15:F18)</f>
        <v>194664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282</v>
      </c>
      <c r="E15" s="74" t="n">
        <v>2225</v>
      </c>
      <c r="F15" s="74" t="n">
        <v>97934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74" t="n">
        <v>54</v>
      </c>
      <c r="E16" s="74" t="n">
        <v>429</v>
      </c>
      <c r="F16" s="74" t="n">
        <v>1310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82</v>
      </c>
      <c r="E17" s="74" t="n">
        <v>913</v>
      </c>
      <c r="F17" s="74" t="n">
        <v>79804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74" t="n">
        <v>32</v>
      </c>
      <c r="E18" s="74" t="n">
        <v>258</v>
      </c>
      <c r="F18" s="74" t="n">
        <v>3817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443</v>
      </c>
      <c r="E19" s="81" t="n">
        <f aca="false">SUM(E20:E23)</f>
        <v>3524</v>
      </c>
      <c r="F19" s="81" t="n">
        <v>155032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74" t="n">
        <v>150</v>
      </c>
      <c r="E20" s="74" t="n">
        <v>1067</v>
      </c>
      <c r="F20" s="74" t="n">
        <v>3824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115</v>
      </c>
      <c r="E21" s="74" t="n">
        <v>935</v>
      </c>
      <c r="F21" s="74" t="n">
        <v>29677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74" t="n">
        <v>112</v>
      </c>
      <c r="E22" s="74" t="n">
        <v>1021</v>
      </c>
      <c r="F22" s="74" t="n">
        <v>61007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74" t="n">
        <v>66</v>
      </c>
      <c r="E23" s="74" t="n">
        <v>501</v>
      </c>
      <c r="F23" s="74" t="n">
        <v>26098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460</v>
      </c>
      <c r="E24" s="81" t="n">
        <f aca="false">SUM(E25:E27)</f>
        <v>4063</v>
      </c>
      <c r="F24" s="81" t="n">
        <v>206017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74" t="n">
        <v>82</v>
      </c>
      <c r="E25" s="74" t="n">
        <v>521</v>
      </c>
      <c r="F25" s="74" t="n">
        <v>15322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125</v>
      </c>
      <c r="E26" s="74" t="n">
        <v>1569</v>
      </c>
      <c r="F26" s="74" t="n">
        <v>102810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253</v>
      </c>
      <c r="E27" s="74" t="n">
        <v>1973</v>
      </c>
      <c r="F27" s="74" t="n">
        <v>878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10345</v>
      </c>
      <c r="E29" s="74" t="n">
        <f aca="false">E30+E33+E39+E48+E51+E55</f>
        <v>52421</v>
      </c>
      <c r="F29" s="74" t="n">
        <f aca="false">F30+F33+F39+F48+F51+F55-1</f>
        <v>771743</v>
      </c>
      <c r="G29" s="87" t="n">
        <f aca="false">G30+G33+G39+G48+G51+G55</f>
        <v>1050845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49</v>
      </c>
      <c r="E30" s="81" t="n">
        <f aca="false">SUM(E31:E32)</f>
        <v>1877</v>
      </c>
      <c r="F30" s="81" t="n">
        <f aca="false">SUM(F31:F32)</f>
        <v>58380</v>
      </c>
      <c r="G30" s="88" t="n">
        <f aca="false">SUM(G31:G32)</f>
        <v>94775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74" t="n">
        <v>10</v>
      </c>
      <c r="E31" s="74" t="n">
        <v>1716</v>
      </c>
      <c r="F31" s="74" t="n">
        <v>52449</v>
      </c>
      <c r="G31" s="87" t="n">
        <v>86956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39</v>
      </c>
      <c r="E32" s="74" t="n">
        <v>161</v>
      </c>
      <c r="F32" s="74" t="n">
        <v>5931</v>
      </c>
      <c r="G32" s="87" t="n">
        <v>78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1296</v>
      </c>
      <c r="E33" s="81" t="n">
        <f aca="false">SUM(E34:E38)</f>
        <v>3990</v>
      </c>
      <c r="F33" s="81" t="n">
        <v>50779</v>
      </c>
      <c r="G33" s="88" t="n">
        <f aca="false">SUM(G34:G38)</f>
        <v>124305</v>
      </c>
      <c r="H33" s="91"/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99</v>
      </c>
      <c r="E34" s="74" t="n">
        <v>631</v>
      </c>
      <c r="F34" s="74" t="n">
        <v>5959</v>
      </c>
      <c r="G34" s="87" t="n">
        <v>13750</v>
      </c>
      <c r="H34" s="76"/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114</v>
      </c>
      <c r="E35" s="74" t="n">
        <v>407</v>
      </c>
      <c r="F35" s="74" t="n">
        <v>6196</v>
      </c>
      <c r="G35" s="87" t="n">
        <v>18468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644</v>
      </c>
      <c r="E36" s="74" t="n">
        <v>1845</v>
      </c>
      <c r="F36" s="74" t="n">
        <v>22051</v>
      </c>
      <c r="G36" s="87" t="n">
        <v>58032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110</v>
      </c>
      <c r="E37" s="74" t="n">
        <v>294</v>
      </c>
      <c r="F37" s="74" t="n">
        <v>3826</v>
      </c>
      <c r="G37" s="87" t="n">
        <v>9041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229</v>
      </c>
      <c r="E38" s="74" t="n">
        <v>813</v>
      </c>
      <c r="F38" s="74" t="n">
        <v>12748</v>
      </c>
      <c r="G38" s="87" t="n">
        <v>25014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4145</v>
      </c>
      <c r="E39" s="81" t="n">
        <f aca="false">SUM(E40:E47)</f>
        <v>22735</v>
      </c>
      <c r="F39" s="81" t="n">
        <f aca="false">SUM(F40:F47)</f>
        <v>286250</v>
      </c>
      <c r="G39" s="88" t="n">
        <f aca="false">SUM(G40:G47)</f>
        <v>373452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395</v>
      </c>
      <c r="E40" s="74" t="n">
        <v>7033</v>
      </c>
      <c r="F40" s="74" t="n">
        <v>128870</v>
      </c>
      <c r="G40" s="87" t="n">
        <v>142457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777</v>
      </c>
      <c r="E41" s="74" t="n">
        <v>1796</v>
      </c>
      <c r="F41" s="74" t="n">
        <v>25888</v>
      </c>
      <c r="G41" s="87" t="n">
        <v>37232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69</v>
      </c>
      <c r="E42" s="74" t="n">
        <v>274</v>
      </c>
      <c r="F42" s="74" t="n">
        <v>2533</v>
      </c>
      <c r="G42" s="87" t="n">
        <v>4194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326</v>
      </c>
      <c r="E43" s="74" t="n">
        <v>868</v>
      </c>
      <c r="F43" s="74" t="n">
        <v>5613</v>
      </c>
      <c r="G43" s="87" t="n">
        <v>12543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302</v>
      </c>
      <c r="E44" s="74" t="n">
        <v>876</v>
      </c>
      <c r="F44" s="74" t="n">
        <v>8417</v>
      </c>
      <c r="G44" s="87" t="n">
        <v>1596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565</v>
      </c>
      <c r="E45" s="74" t="n">
        <v>2079</v>
      </c>
      <c r="F45" s="74" t="n">
        <v>11390</v>
      </c>
      <c r="G45" s="87" t="n">
        <v>20583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219</v>
      </c>
      <c r="E46" s="74" t="n">
        <v>434</v>
      </c>
      <c r="F46" s="74" t="n">
        <v>3034</v>
      </c>
      <c r="G46" s="87" t="n">
        <v>7961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1492</v>
      </c>
      <c r="E47" s="74" t="n">
        <v>9375</v>
      </c>
      <c r="F47" s="74" t="n">
        <v>100505</v>
      </c>
      <c r="G47" s="87" t="n">
        <v>13251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544</v>
      </c>
      <c r="E48" s="81" t="n">
        <f aca="false">SUM(E49:E50)</f>
        <v>3626</v>
      </c>
      <c r="F48" s="81" t="n">
        <v>85940</v>
      </c>
      <c r="G48" s="88" t="n">
        <f aca="false">SUM(G49:G50)</f>
        <v>30920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464</v>
      </c>
      <c r="E49" s="74" t="n">
        <v>3470</v>
      </c>
      <c r="F49" s="74" t="n">
        <v>85057</v>
      </c>
      <c r="G49" s="87" t="n">
        <v>2477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80</v>
      </c>
      <c r="E50" s="74" t="n">
        <v>156</v>
      </c>
      <c r="F50" s="74" t="n">
        <v>882</v>
      </c>
      <c r="G50" s="87" t="n">
        <v>6144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947</v>
      </c>
      <c r="E51" s="81" t="n">
        <f aca="false">SUM(E52:E54)</f>
        <v>3976</v>
      </c>
      <c r="F51" s="81" t="n">
        <f aca="false">SUM(F52:F54)</f>
        <v>62985</v>
      </c>
      <c r="G51" s="88" t="n">
        <f aca="false">SUM(G52:G54)</f>
        <v>148993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241</v>
      </c>
      <c r="E52" s="74" t="n">
        <v>898</v>
      </c>
      <c r="F52" s="74" t="n">
        <v>11589</v>
      </c>
      <c r="G52" s="87" t="n">
        <v>53758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497</v>
      </c>
      <c r="E53" s="74" t="n">
        <v>2193</v>
      </c>
      <c r="F53" s="74" t="n">
        <v>40393</v>
      </c>
      <c r="G53" s="87" t="n">
        <v>4932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209</v>
      </c>
      <c r="E54" s="74" t="n">
        <v>885</v>
      </c>
      <c r="F54" s="74" t="n">
        <v>11003</v>
      </c>
      <c r="G54" s="87" t="n">
        <v>4590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3364</v>
      </c>
      <c r="E55" s="81" t="n">
        <f aca="false">SUM(E56:E63)</f>
        <v>16217</v>
      </c>
      <c r="F55" s="81" t="n">
        <v>227410</v>
      </c>
      <c r="G55" s="88" t="n">
        <f aca="false">SUM(G56:G63)</f>
        <v>278400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610</v>
      </c>
      <c r="E56" s="74" t="n">
        <v>2364</v>
      </c>
      <c r="F56" s="74" t="n">
        <v>37137</v>
      </c>
      <c r="G56" s="87" t="n">
        <v>40422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180</v>
      </c>
      <c r="E57" s="74" t="n">
        <v>784</v>
      </c>
      <c r="F57" s="74" t="n">
        <v>19715</v>
      </c>
      <c r="G57" s="87" t="n">
        <v>24672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641</v>
      </c>
      <c r="E58" s="74" t="n">
        <v>3051</v>
      </c>
      <c r="F58" s="74" t="n">
        <v>77727</v>
      </c>
      <c r="G58" s="87" t="n">
        <v>1020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436</v>
      </c>
      <c r="E59" s="74" t="n">
        <v>4783</v>
      </c>
      <c r="F59" s="74" t="n">
        <v>25072</v>
      </c>
      <c r="G59" s="87" t="n">
        <v>31938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290</v>
      </c>
      <c r="E60" s="74" t="n">
        <v>1415</v>
      </c>
      <c r="F60" s="74" t="n">
        <v>23175</v>
      </c>
      <c r="G60" s="87" t="n">
        <v>45414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74" t="n">
        <v>36</v>
      </c>
      <c r="E61" s="74" t="n">
        <v>128</v>
      </c>
      <c r="F61" s="74" t="n">
        <v>1394</v>
      </c>
      <c r="G61" s="87" t="n">
        <v>1992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138</v>
      </c>
      <c r="E62" s="74" t="n">
        <v>427</v>
      </c>
      <c r="F62" s="74" t="n">
        <v>4079</v>
      </c>
      <c r="G62" s="87" t="n">
        <v>7952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1033</v>
      </c>
      <c r="E63" s="96" t="n">
        <v>3265</v>
      </c>
      <c r="F63" s="96" t="n">
        <v>39110</v>
      </c>
      <c r="G63" s="97" t="n">
        <v>115804</v>
      </c>
    </row>
  </sheetData>
  <mergeCells count="2">
    <mergeCell ref="A1:F1"/>
    <mergeCell ref="A3:C3"/>
  </mergeCells>
  <printOptions headings="false" gridLines="false" gridLinesSet="true" horizontalCentered="false" verticalCentered="false"/>
  <pageMargins left="0.659722222222222" right="0.5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116" t="s">
        <v>106</v>
      </c>
      <c r="B2" s="116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44</v>
      </c>
      <c r="E4" s="74" t="n">
        <f aca="false">E5+E29</f>
        <v>244</v>
      </c>
      <c r="F4" s="74" t="n">
        <f aca="false">F5+F29</f>
        <v>2666</v>
      </c>
      <c r="G4" s="75" t="n">
        <f aca="false">G5+G29</f>
        <v>2313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6</v>
      </c>
      <c r="E5" s="74" t="n">
        <v>22</v>
      </c>
      <c r="F5" s="74" t="n">
        <v>394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4</v>
      </c>
      <c r="E11" s="81" t="n">
        <f aca="false">SUM(E12:E13)</f>
        <v>15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3</v>
      </c>
      <c r="E12" s="74" t="n">
        <v>13</v>
      </c>
      <c r="F12" s="101" t="n">
        <v>337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</v>
      </c>
      <c r="E13" s="74" t="n">
        <v>2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2</v>
      </c>
      <c r="E24" s="81" t="n">
        <f aca="false">SUM(E25:E27)</f>
        <v>7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2</v>
      </c>
      <c r="E27" s="74" t="n">
        <v>7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38</v>
      </c>
      <c r="E29" s="74" t="n">
        <v>222</v>
      </c>
      <c r="F29" s="74" t="n">
        <v>2272</v>
      </c>
      <c r="G29" s="87" t="n">
        <v>2313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1</v>
      </c>
      <c r="E30" s="81" t="n">
        <f aca="false">SUM(E31:E32)</f>
        <v>1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1</v>
      </c>
      <c r="E32" s="74" t="n">
        <v>1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4</v>
      </c>
      <c r="E33" s="81" t="n">
        <f aca="false">SUM(E34:E38)</f>
        <v>9</v>
      </c>
      <c r="F33" s="100" t="n">
        <v>75</v>
      </c>
      <c r="G33" s="88" t="n">
        <v>178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</v>
      </c>
      <c r="E34" s="74" t="n">
        <v>1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2</v>
      </c>
      <c r="E36" s="74" t="n">
        <v>2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1</v>
      </c>
      <c r="E38" s="101" t="n">
        <v>6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9</v>
      </c>
      <c r="E39" s="81" t="n">
        <f aca="false">SUM(E40:E47)</f>
        <v>149</v>
      </c>
      <c r="F39" s="81" t="n">
        <v>943</v>
      </c>
      <c r="G39" s="88" t="n">
        <v>1139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4</v>
      </c>
      <c r="E40" s="74" t="n">
        <v>32</v>
      </c>
      <c r="F40" s="74" t="n">
        <v>531</v>
      </c>
      <c r="G40" s="87" t="n">
        <v>62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2</v>
      </c>
      <c r="E41" s="74" t="n">
        <v>3</v>
      </c>
      <c r="F41" s="101" t="s">
        <v>86</v>
      </c>
      <c r="G41" s="77" t="s">
        <v>86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1</v>
      </c>
      <c r="E43" s="74" t="n">
        <v>2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2</v>
      </c>
      <c r="E44" s="74" t="n">
        <v>9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2</v>
      </c>
      <c r="E45" s="74" t="n">
        <v>10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</v>
      </c>
      <c r="E46" s="74" t="n">
        <v>1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7</v>
      </c>
      <c r="E47" s="74" t="n">
        <v>92</v>
      </c>
      <c r="F47" s="74" t="n">
        <v>261</v>
      </c>
      <c r="G47" s="87" t="n">
        <v>162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1</v>
      </c>
      <c r="E48" s="81" t="n">
        <f aca="false">SUM(E49:E50)</f>
        <v>5</v>
      </c>
      <c r="F48" s="100" t="s">
        <v>86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1</v>
      </c>
      <c r="E49" s="74" t="n">
        <v>5</v>
      </c>
      <c r="F49" s="101" t="s">
        <v>86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s">
        <v>19</v>
      </c>
      <c r="E51" s="100" t="s">
        <v>19</v>
      </c>
      <c r="F51" s="100" t="s">
        <v>19</v>
      </c>
      <c r="G51" s="82" t="s">
        <v>19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s">
        <v>19</v>
      </c>
      <c r="E53" s="101" t="s">
        <v>19</v>
      </c>
      <c r="F53" s="101" t="s">
        <v>19</v>
      </c>
      <c r="G53" s="77" t="s">
        <v>19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3</v>
      </c>
      <c r="E55" s="81" t="n">
        <f aca="false">SUM(E56:E63)</f>
        <v>58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1</v>
      </c>
      <c r="E56" s="74" t="n">
        <v>3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4</v>
      </c>
      <c r="E57" s="74" t="n">
        <v>16</v>
      </c>
      <c r="F57" s="74" t="n">
        <v>642</v>
      </c>
      <c r="G57" s="87" t="n">
        <v>598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3</v>
      </c>
      <c r="E58" s="74" t="n">
        <v>15</v>
      </c>
      <c r="F58" s="101" t="n">
        <v>394</v>
      </c>
      <c r="G58" s="77" t="s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</v>
      </c>
      <c r="E59" s="74" t="n">
        <v>17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4</v>
      </c>
      <c r="E63" s="96" t="n">
        <v>7</v>
      </c>
      <c r="F63" s="102" t="n">
        <v>40</v>
      </c>
      <c r="G63" s="103" t="n">
        <v>300</v>
      </c>
    </row>
  </sheetData>
  <mergeCells count="3">
    <mergeCell ref="A1:G1"/>
    <mergeCell ref="A2:B2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07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314</v>
      </c>
      <c r="E4" s="74" t="n">
        <f aca="false">E5+E29</f>
        <v>1600</v>
      </c>
      <c r="F4" s="74" t="n">
        <f aca="false">F5+F29</f>
        <v>22119</v>
      </c>
      <c r="G4" s="75" t="n">
        <f aca="false">G5+G29</f>
        <v>24560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40</v>
      </c>
      <c r="E5" s="74" t="n">
        <v>265</v>
      </c>
      <c r="F5" s="74" t="n">
        <v>6638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81" t="n">
        <f aca="false">SUM(D9:D10)</f>
        <v>3</v>
      </c>
      <c r="E8" s="81" t="n">
        <f aca="false">SUM(E9:E10)</f>
        <v>8</v>
      </c>
      <c r="F8" s="81" t="n">
        <v>23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n">
        <v>1</v>
      </c>
      <c r="E9" s="101" t="n">
        <v>2</v>
      </c>
      <c r="F9" s="101" t="s">
        <v>86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74" t="n">
        <v>2</v>
      </c>
      <c r="E10" s="74" t="n">
        <v>6</v>
      </c>
      <c r="F10" s="101" t="s">
        <v>86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16</v>
      </c>
      <c r="E11" s="81" t="n">
        <f aca="false">SUM(E12:E13)</f>
        <v>157</v>
      </c>
      <c r="F11" s="81" t="n">
        <f aca="false">SUM(F12:F13)</f>
        <v>4582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11</v>
      </c>
      <c r="E12" s="74" t="n">
        <v>149</v>
      </c>
      <c r="F12" s="74" t="n">
        <v>4534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5</v>
      </c>
      <c r="E13" s="74" t="n">
        <v>8</v>
      </c>
      <c r="F13" s="74" t="n">
        <v>48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4</v>
      </c>
      <c r="E14" s="81" t="n">
        <f aca="false">SUM(E15:E18)</f>
        <v>27</v>
      </c>
      <c r="F14" s="81" t="n">
        <v>735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3</v>
      </c>
      <c r="E15" s="74" t="n">
        <v>15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1</v>
      </c>
      <c r="E17" s="101" t="n">
        <v>12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17</v>
      </c>
      <c r="E24" s="81" t="n">
        <f aca="false">SUM(E25:E27)</f>
        <v>73</v>
      </c>
      <c r="F24" s="81" t="n">
        <v>1298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n">
        <v>2</v>
      </c>
      <c r="E25" s="101" t="n">
        <v>6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5</v>
      </c>
      <c r="E26" s="74" t="n">
        <v>7</v>
      </c>
      <c r="F26" s="101" t="n">
        <v>134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10</v>
      </c>
      <c r="E27" s="74" t="n">
        <v>60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274</v>
      </c>
      <c r="E29" s="74" t="n">
        <v>1335</v>
      </c>
      <c r="F29" s="74" t="n">
        <v>15481</v>
      </c>
      <c r="G29" s="87" t="n">
        <v>24560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108</v>
      </c>
      <c r="D33" s="81" t="n">
        <f aca="false">SUM(D34:D38)</f>
        <v>33</v>
      </c>
      <c r="E33" s="81" t="n">
        <f aca="false">SUM(E34:E38)</f>
        <v>84</v>
      </c>
      <c r="F33" s="81" t="n">
        <v>546</v>
      </c>
      <c r="G33" s="88" t="n">
        <v>3228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6</v>
      </c>
      <c r="E34" s="74" t="n">
        <v>16</v>
      </c>
      <c r="F34" s="74" t="n">
        <v>157</v>
      </c>
      <c r="G34" s="87" t="n">
        <v>538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2</v>
      </c>
      <c r="E35" s="74" t="n">
        <v>7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8</v>
      </c>
      <c r="E36" s="74" t="n">
        <v>47</v>
      </c>
      <c r="F36" s="101" t="n">
        <v>283</v>
      </c>
      <c r="G36" s="77" t="n">
        <v>1950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1</v>
      </c>
      <c r="E37" s="74" t="n">
        <v>4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6</v>
      </c>
      <c r="E38" s="74" t="n">
        <v>10</v>
      </c>
      <c r="F38" s="101" t="n">
        <v>75</v>
      </c>
      <c r="G38" s="77" t="n">
        <v>435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93</v>
      </c>
      <c r="E39" s="81" t="n">
        <f aca="false">SUM(E40:E47)</f>
        <v>497</v>
      </c>
      <c r="F39" s="81" t="n">
        <f aca="false">SUM(F40:F47)</f>
        <v>7083</v>
      </c>
      <c r="G39" s="88" t="n">
        <f aca="false">SUM(G40:G47)</f>
        <v>9509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8</v>
      </c>
      <c r="E40" s="74" t="n">
        <v>199</v>
      </c>
      <c r="F40" s="74" t="n">
        <v>4846</v>
      </c>
      <c r="G40" s="87" t="n">
        <v>5192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13</v>
      </c>
      <c r="E41" s="74" t="n">
        <v>28</v>
      </c>
      <c r="F41" s="74" t="n">
        <v>316</v>
      </c>
      <c r="G41" s="87" t="n">
        <v>542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7</v>
      </c>
      <c r="E43" s="74" t="n">
        <v>21</v>
      </c>
      <c r="F43" s="74" t="n">
        <v>120</v>
      </c>
      <c r="G43" s="87" t="n">
        <v>37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0</v>
      </c>
      <c r="E44" s="74" t="n">
        <v>23</v>
      </c>
      <c r="F44" s="74" t="n">
        <v>223</v>
      </c>
      <c r="G44" s="87" t="n">
        <v>6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20</v>
      </c>
      <c r="E45" s="74" t="n">
        <v>67</v>
      </c>
      <c r="F45" s="74" t="n">
        <v>344</v>
      </c>
      <c r="G45" s="87" t="n">
        <v>660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4</v>
      </c>
      <c r="E46" s="74" t="n">
        <v>7</v>
      </c>
      <c r="F46" s="74" t="n">
        <v>35</v>
      </c>
      <c r="G46" s="87" t="n">
        <v>112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31</v>
      </c>
      <c r="E47" s="74" t="n">
        <v>152</v>
      </c>
      <c r="F47" s="74" t="n">
        <v>1199</v>
      </c>
      <c r="G47" s="87" t="n">
        <v>2005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1</v>
      </c>
      <c r="E48" s="81" t="n">
        <f aca="false">SUM(E49:E50)</f>
        <v>80</v>
      </c>
      <c r="F48" s="81" t="n">
        <f aca="false">SUM(F49:F50)</f>
        <v>751</v>
      </c>
      <c r="G48" s="88" t="n">
        <f aca="false">SUM(G49:G50)</f>
        <v>491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17</v>
      </c>
      <c r="E49" s="74" t="n">
        <v>73</v>
      </c>
      <c r="F49" s="74" t="n">
        <v>732</v>
      </c>
      <c r="G49" s="87" t="n">
        <v>275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4</v>
      </c>
      <c r="E50" s="74" t="n">
        <v>7</v>
      </c>
      <c r="F50" s="74" t="n">
        <v>19</v>
      </c>
      <c r="G50" s="87" t="n">
        <v>21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29</v>
      </c>
      <c r="E51" s="81" t="n">
        <f aca="false">SUM(E52:E54)</f>
        <v>106</v>
      </c>
      <c r="F51" s="81" t="n">
        <f aca="false">SUM(F52:F54)</f>
        <v>1291</v>
      </c>
      <c r="G51" s="88" t="n">
        <f aca="false">SUM(G52:G54)</f>
        <v>4097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10</v>
      </c>
      <c r="E52" s="74" t="n">
        <v>36</v>
      </c>
      <c r="F52" s="74" t="n">
        <v>565</v>
      </c>
      <c r="G52" s="87" t="n">
        <v>239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12</v>
      </c>
      <c r="E53" s="74" t="n">
        <v>57</v>
      </c>
      <c r="F53" s="74" t="n">
        <v>677</v>
      </c>
      <c r="G53" s="87" t="n">
        <v>1053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7</v>
      </c>
      <c r="E54" s="74" t="n">
        <v>13</v>
      </c>
      <c r="F54" s="74" t="n">
        <v>49</v>
      </c>
      <c r="G54" s="87" t="n">
        <v>645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98</v>
      </c>
      <c r="E55" s="81" t="n">
        <f aca="false">SUM(E56:E63)</f>
        <v>568</v>
      </c>
      <c r="F55" s="81" t="n">
        <f aca="false">SUM(F56:F63)</f>
        <v>5810</v>
      </c>
      <c r="G55" s="88" t="n">
        <f aca="false">SUM(G56:G63)</f>
        <v>7235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19</v>
      </c>
      <c r="E56" s="74" t="n">
        <v>80</v>
      </c>
      <c r="F56" s="74" t="n">
        <v>1209</v>
      </c>
      <c r="G56" s="87" t="n">
        <v>129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9</v>
      </c>
      <c r="E57" s="74" t="n">
        <v>39</v>
      </c>
      <c r="F57" s="74" t="n">
        <v>1106</v>
      </c>
      <c r="G57" s="87" t="n">
        <v>627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11</v>
      </c>
      <c r="E58" s="74" t="n">
        <v>63</v>
      </c>
      <c r="F58" s="74" t="n">
        <v>1361</v>
      </c>
      <c r="G58" s="87" t="n">
        <v>173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1</v>
      </c>
      <c r="E59" s="74" t="n">
        <v>251</v>
      </c>
      <c r="F59" s="74" t="n">
        <v>694</v>
      </c>
      <c r="G59" s="87" t="n">
        <v>1069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9</v>
      </c>
      <c r="E60" s="74" t="n">
        <v>21</v>
      </c>
      <c r="F60" s="74" t="n">
        <v>267</v>
      </c>
      <c r="G60" s="87" t="n">
        <v>61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4</v>
      </c>
      <c r="E62" s="74" t="n">
        <v>8</v>
      </c>
      <c r="F62" s="74" t="n">
        <v>50</v>
      </c>
      <c r="G62" s="87" t="n">
        <v>132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35</v>
      </c>
      <c r="E63" s="96" t="n">
        <v>106</v>
      </c>
      <c r="F63" s="96" t="n">
        <v>1123</v>
      </c>
      <c r="G63" s="97" t="n">
        <v>3319</v>
      </c>
    </row>
  </sheetData>
  <mergeCells count="3">
    <mergeCell ref="A1:G1"/>
    <mergeCell ref="A2:B2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09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229</v>
      </c>
      <c r="E4" s="74" t="n">
        <f aca="false">E5+E29</f>
        <v>1335</v>
      </c>
      <c r="F4" s="74" t="n">
        <f aca="false">F5+F29</f>
        <v>22422</v>
      </c>
      <c r="G4" s="75" t="n">
        <f aca="false">G5+G29</f>
        <v>34149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23</v>
      </c>
      <c r="E5" s="74" t="n">
        <v>202</v>
      </c>
      <c r="F5" s="74" t="n">
        <v>5341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81" t="n">
        <f aca="false">SUM(D9:D10)</f>
        <v>2</v>
      </c>
      <c r="E8" s="81" t="n">
        <f aca="false">SUM(E9:E10)</f>
        <v>12</v>
      </c>
      <c r="F8" s="100" t="s">
        <v>86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n">
        <v>1</v>
      </c>
      <c r="E9" s="101" t="n">
        <v>2</v>
      </c>
      <c r="F9" s="101" t="s">
        <v>86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74" t="n">
        <v>1</v>
      </c>
      <c r="E10" s="74" t="n">
        <v>10</v>
      </c>
      <c r="F10" s="101" t="s">
        <v>86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8</v>
      </c>
      <c r="E11" s="81" t="n">
        <f aca="false">SUM(E12:E13)</f>
        <v>126</v>
      </c>
      <c r="F11" s="81" t="n">
        <v>3342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6</v>
      </c>
      <c r="E12" s="74" t="n">
        <v>102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2</v>
      </c>
      <c r="E13" s="74" t="n">
        <v>24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4</v>
      </c>
      <c r="E14" s="81" t="n">
        <f aca="false">SUM(E15:E18)</f>
        <v>15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2</v>
      </c>
      <c r="E15" s="74" t="n">
        <v>12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2</v>
      </c>
      <c r="E17" s="74" t="n">
        <v>3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9</v>
      </c>
      <c r="E24" s="81" t="n">
        <f aca="false">SUM(E25:E27)</f>
        <v>49</v>
      </c>
      <c r="F24" s="81" t="n">
        <v>1795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n">
        <v>3</v>
      </c>
      <c r="E25" s="101" t="n">
        <v>22</v>
      </c>
      <c r="F25" s="101" t="n">
        <v>401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2</v>
      </c>
      <c r="E26" s="74" t="n">
        <v>15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4</v>
      </c>
      <c r="E27" s="74" t="n">
        <v>12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206</v>
      </c>
      <c r="E29" s="74" t="n">
        <v>1133</v>
      </c>
      <c r="F29" s="74" t="n">
        <v>17081</v>
      </c>
      <c r="G29" s="87" t="n">
        <v>34149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25</v>
      </c>
      <c r="E33" s="81" t="n">
        <f aca="false">SUM(E34:E38)</f>
        <v>71</v>
      </c>
      <c r="F33" s="81" t="n">
        <v>1042</v>
      </c>
      <c r="G33" s="88" t="n">
        <v>483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3</v>
      </c>
      <c r="E34" s="74" t="n">
        <v>7</v>
      </c>
      <c r="F34" s="74" t="n">
        <v>44</v>
      </c>
      <c r="G34" s="87" t="n">
        <v>1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n">
        <v>2</v>
      </c>
      <c r="E35" s="101" t="n">
        <v>14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5</v>
      </c>
      <c r="E36" s="74" t="n">
        <v>41</v>
      </c>
      <c r="F36" s="74" t="n">
        <v>687</v>
      </c>
      <c r="G36" s="87" t="n">
        <v>2677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2</v>
      </c>
      <c r="E37" s="74" t="n">
        <v>4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3</v>
      </c>
      <c r="E38" s="74" t="n">
        <v>5</v>
      </c>
      <c r="F38" s="74" t="n">
        <v>21</v>
      </c>
      <c r="G38" s="87" t="n">
        <v>98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65</v>
      </c>
      <c r="E39" s="81" t="n">
        <f aca="false">SUM(E40:E47)</f>
        <v>570</v>
      </c>
      <c r="F39" s="81" t="n">
        <v>8491</v>
      </c>
      <c r="G39" s="88" t="n">
        <v>15532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4</v>
      </c>
      <c r="E40" s="74" t="n">
        <v>139</v>
      </c>
      <c r="F40" s="74" t="n">
        <v>2048</v>
      </c>
      <c r="G40" s="87" t="n">
        <v>24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13</v>
      </c>
      <c r="E41" s="74" t="n">
        <v>35</v>
      </c>
      <c r="F41" s="74" t="n">
        <v>687</v>
      </c>
      <c r="G41" s="87" t="n">
        <v>681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2</v>
      </c>
      <c r="E43" s="74" t="n">
        <v>5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5</v>
      </c>
      <c r="E44" s="74" t="n">
        <v>11</v>
      </c>
      <c r="F44" s="101" t="n">
        <v>102</v>
      </c>
      <c r="G44" s="77" t="n">
        <v>16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16</v>
      </c>
      <c r="E45" s="101" t="n">
        <v>66</v>
      </c>
      <c r="F45" s="101" t="n">
        <v>313</v>
      </c>
      <c r="G45" s="77" t="n">
        <v>521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</v>
      </c>
      <c r="E46" s="74" t="n">
        <v>5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24</v>
      </c>
      <c r="E47" s="74" t="n">
        <v>309</v>
      </c>
      <c r="F47" s="74" t="n">
        <v>5176</v>
      </c>
      <c r="G47" s="87" t="n">
        <v>11575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9</v>
      </c>
      <c r="E48" s="81" t="n">
        <f aca="false">SUM(E49:E50)</f>
        <v>45</v>
      </c>
      <c r="F48" s="81" t="n">
        <f aca="false">SUM(F49:F50)</f>
        <v>1074</v>
      </c>
      <c r="G48" s="88" t="n">
        <f aca="false">SUM(G49:G50)</f>
        <v>433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9</v>
      </c>
      <c r="E49" s="74" t="n">
        <v>45</v>
      </c>
      <c r="F49" s="74" t="n">
        <v>1074</v>
      </c>
      <c r="G49" s="87" t="n">
        <v>433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24</v>
      </c>
      <c r="E51" s="81" t="n">
        <f aca="false">SUM(E52:E54)</f>
        <v>99</v>
      </c>
      <c r="F51" s="81" t="n">
        <v>1212</v>
      </c>
      <c r="G51" s="88" t="n">
        <f aca="false">SUM(G52:G54)</f>
        <v>3043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10</v>
      </c>
      <c r="E52" s="74" t="n">
        <v>24</v>
      </c>
      <c r="F52" s="74" t="n">
        <v>254</v>
      </c>
      <c r="G52" s="87" t="n">
        <v>122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11</v>
      </c>
      <c r="E53" s="74" t="n">
        <v>68</v>
      </c>
      <c r="F53" s="74" t="n">
        <v>898</v>
      </c>
      <c r="G53" s="87" t="n">
        <v>117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3</v>
      </c>
      <c r="E54" s="74" t="n">
        <v>7</v>
      </c>
      <c r="F54" s="74" t="n">
        <v>59</v>
      </c>
      <c r="G54" s="87" t="n">
        <v>638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83</v>
      </c>
      <c r="E55" s="81" t="n">
        <f aca="false">SUM(E56:E63)</f>
        <v>348</v>
      </c>
      <c r="F55" s="81" t="n">
        <v>5263</v>
      </c>
      <c r="G55" s="88" t="n">
        <v>10305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20</v>
      </c>
      <c r="E56" s="74" t="n">
        <v>74</v>
      </c>
      <c r="F56" s="74" t="n">
        <v>1234</v>
      </c>
      <c r="G56" s="87" t="n">
        <v>1455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8</v>
      </c>
      <c r="E57" s="74" t="n">
        <v>61</v>
      </c>
      <c r="F57" s="74" t="n">
        <v>1243</v>
      </c>
      <c r="G57" s="87" t="n">
        <v>3915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13</v>
      </c>
      <c r="E58" s="74" t="n">
        <v>54</v>
      </c>
      <c r="F58" s="74" t="n">
        <v>1488</v>
      </c>
      <c r="G58" s="87" t="n">
        <v>207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7</v>
      </c>
      <c r="E59" s="74" t="n">
        <v>59</v>
      </c>
      <c r="F59" s="74" t="n">
        <v>446</v>
      </c>
      <c r="G59" s="87" t="n">
        <v>517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6</v>
      </c>
      <c r="E60" s="74" t="n">
        <v>16</v>
      </c>
      <c r="F60" s="74" t="n">
        <v>218</v>
      </c>
      <c r="G60" s="87" t="n">
        <v>617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n">
        <v>1</v>
      </c>
      <c r="E61" s="101" t="n">
        <v>1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4</v>
      </c>
      <c r="E62" s="74" t="n">
        <v>9</v>
      </c>
      <c r="F62" s="101" t="n">
        <v>54</v>
      </c>
      <c r="G62" s="77" t="n">
        <v>157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24</v>
      </c>
      <c r="E63" s="96" t="n">
        <v>74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10</v>
      </c>
      <c r="B2" s="99"/>
      <c r="C2" s="66"/>
      <c r="D2" s="67"/>
      <c r="G2" s="68" t="s">
        <v>111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74</v>
      </c>
      <c r="E4" s="74" t="n">
        <f aca="false">E5+E29</f>
        <v>263</v>
      </c>
      <c r="F4" s="74" t="n">
        <f aca="false">F5+F29</f>
        <v>3102</v>
      </c>
      <c r="G4" s="75" t="n">
        <f aca="false">G5+G29</f>
        <v>6039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6</v>
      </c>
      <c r="E5" s="74" t="n">
        <v>35</v>
      </c>
      <c r="F5" s="74" t="n">
        <v>90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4</v>
      </c>
      <c r="E11" s="81" t="n">
        <f aca="false">SUM(E12:E13)</f>
        <v>28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4</v>
      </c>
      <c r="E12" s="74" t="n">
        <v>28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2</v>
      </c>
      <c r="E14" s="81" t="n">
        <f aca="false">SUM(E15:E18)</f>
        <v>7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2</v>
      </c>
      <c r="E15" s="74" t="n">
        <v>7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68</v>
      </c>
      <c r="E29" s="74" t="n">
        <v>228</v>
      </c>
      <c r="F29" s="74" t="n">
        <v>2196</v>
      </c>
      <c r="G29" s="87" t="n">
        <v>6039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6</v>
      </c>
      <c r="E33" s="81" t="n">
        <f aca="false">SUM(E34:E38)</f>
        <v>10</v>
      </c>
      <c r="F33" s="81" t="n">
        <v>32</v>
      </c>
      <c r="G33" s="88" t="n">
        <v>177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2</v>
      </c>
      <c r="E34" s="74" t="n">
        <v>3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</v>
      </c>
      <c r="E36" s="74" t="n">
        <v>2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1</v>
      </c>
      <c r="E37" s="74" t="n">
        <v>1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2</v>
      </c>
      <c r="E38" s="74" t="n">
        <v>4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32</v>
      </c>
      <c r="E39" s="81" t="n">
        <f aca="false">SUM(E40:E47)</f>
        <v>120</v>
      </c>
      <c r="F39" s="81" t="n">
        <v>1072</v>
      </c>
      <c r="G39" s="88" t="n">
        <v>2716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4</v>
      </c>
      <c r="E40" s="74" t="n">
        <v>12</v>
      </c>
      <c r="F40" s="74" t="n">
        <v>75</v>
      </c>
      <c r="G40" s="87" t="n">
        <v>264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3</v>
      </c>
      <c r="E41" s="74" t="n">
        <v>9</v>
      </c>
      <c r="F41" s="74" t="n">
        <v>70</v>
      </c>
      <c r="G41" s="87" t="n">
        <v>393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1</v>
      </c>
      <c r="E42" s="74" t="n">
        <v>2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4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3</v>
      </c>
      <c r="E44" s="74" t="n">
        <v>5</v>
      </c>
      <c r="F44" s="74" t="n">
        <v>128</v>
      </c>
      <c r="G44" s="77" t="n">
        <v>348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2</v>
      </c>
      <c r="E45" s="74" t="n">
        <v>8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3</v>
      </c>
      <c r="E46" s="74" t="n">
        <v>6</v>
      </c>
      <c r="F46" s="74" t="n">
        <v>35</v>
      </c>
      <c r="G46" s="87" t="n">
        <v>10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15</v>
      </c>
      <c r="E47" s="74" t="n">
        <v>74</v>
      </c>
      <c r="F47" s="74" t="n">
        <v>639</v>
      </c>
      <c r="G47" s="87" t="n">
        <v>150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6</v>
      </c>
      <c r="E48" s="81" t="n">
        <f aca="false">SUM(E49:E50)</f>
        <v>18</v>
      </c>
      <c r="F48" s="81" t="n">
        <v>174</v>
      </c>
      <c r="G48" s="88" t="n">
        <v>455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4</v>
      </c>
      <c r="E49" s="74" t="n">
        <v>12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2</v>
      </c>
      <c r="E50" s="74" t="n">
        <v>6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6</v>
      </c>
      <c r="E51" s="81" t="n">
        <f aca="false">SUM(E52:E54)</f>
        <v>12</v>
      </c>
      <c r="F51" s="81" t="n">
        <f aca="false">SUM(F52:F54)</f>
        <v>161</v>
      </c>
      <c r="G51" s="88" t="n">
        <f aca="false">SUM(G52:G54)</f>
        <v>671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3</v>
      </c>
      <c r="E52" s="74" t="n">
        <v>6</v>
      </c>
      <c r="F52" s="74" t="n">
        <v>123</v>
      </c>
      <c r="G52" s="77" t="n">
        <v>560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3</v>
      </c>
      <c r="E53" s="74" t="n">
        <v>6</v>
      </c>
      <c r="F53" s="74" t="n">
        <v>38</v>
      </c>
      <c r="G53" s="77" t="n">
        <v>111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8</v>
      </c>
      <c r="E55" s="81" t="n">
        <f aca="false">SUM(E56:E63)</f>
        <v>68</v>
      </c>
      <c r="F55" s="81" t="n">
        <v>757</v>
      </c>
      <c r="G55" s="88" t="n">
        <v>2020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4</v>
      </c>
      <c r="E56" s="74" t="n">
        <v>6</v>
      </c>
      <c r="F56" s="74" t="n">
        <v>27</v>
      </c>
      <c r="G56" s="87" t="n">
        <v>165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1</v>
      </c>
      <c r="E57" s="74" t="n">
        <v>2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4</v>
      </c>
      <c r="E58" s="74" t="n">
        <v>15</v>
      </c>
      <c r="F58" s="74" t="n">
        <v>344</v>
      </c>
      <c r="G58" s="87" t="n">
        <v>200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2</v>
      </c>
      <c r="E59" s="74" t="n">
        <v>24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3</v>
      </c>
      <c r="E60" s="74" t="n">
        <v>11</v>
      </c>
      <c r="F60" s="101" t="n">
        <v>197</v>
      </c>
      <c r="G60" s="77" t="n">
        <v>200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1</v>
      </c>
      <c r="E62" s="74" t="n">
        <v>2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3</v>
      </c>
      <c r="E63" s="96" t="n">
        <v>8</v>
      </c>
      <c r="F63" s="96" t="n">
        <v>61</v>
      </c>
      <c r="G63" s="97" t="n">
        <v>1364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12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78</v>
      </c>
      <c r="E4" s="74" t="n">
        <f aca="false">E5+E29</f>
        <v>258</v>
      </c>
      <c r="F4" s="74" t="n">
        <v>2596</v>
      </c>
      <c r="G4" s="75" t="n">
        <f aca="false">G5+G29</f>
        <v>3075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8</v>
      </c>
      <c r="E5" s="74" t="n">
        <v>22</v>
      </c>
      <c r="F5" s="74" t="n">
        <v>293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3</v>
      </c>
      <c r="E11" s="81" t="n">
        <f aca="false">SUM(E12:E13)</f>
        <v>8</v>
      </c>
      <c r="F11" s="81" t="n">
        <v>23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1</v>
      </c>
      <c r="E12" s="74" t="n">
        <v>3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2</v>
      </c>
      <c r="E13" s="101" t="n">
        <v>5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2</v>
      </c>
      <c r="E14" s="81" t="n">
        <f aca="false">SUM(E15:E18)</f>
        <v>8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2</v>
      </c>
      <c r="E15" s="74" t="n">
        <v>8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1</v>
      </c>
      <c r="E19" s="100" t="n">
        <f aca="false">SUM(E20:E23)</f>
        <v>4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n">
        <v>1</v>
      </c>
      <c r="E23" s="101" t="n">
        <v>4</v>
      </c>
      <c r="F23" s="101" t="s">
        <v>86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2</v>
      </c>
      <c r="E24" s="81" t="n">
        <f aca="false">SUM(E25:E27)</f>
        <v>2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n">
        <v>1</v>
      </c>
      <c r="E25" s="101" t="n">
        <v>1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1</v>
      </c>
      <c r="E27" s="74" t="n">
        <v>1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70</v>
      </c>
      <c r="E29" s="74" t="n">
        <v>236</v>
      </c>
      <c r="F29" s="74" t="n">
        <v>2302</v>
      </c>
      <c r="G29" s="87" t="n">
        <v>3075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9</v>
      </c>
      <c r="E33" s="81" t="n">
        <f aca="false">SUM(E34:E38)</f>
        <v>15</v>
      </c>
      <c r="F33" s="81" t="n">
        <v>48</v>
      </c>
      <c r="G33" s="88" t="n">
        <v>248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2</v>
      </c>
      <c r="E34" s="74" t="n">
        <v>5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n">
        <v>1</v>
      </c>
      <c r="E35" s="101" t="n">
        <v>3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</v>
      </c>
      <c r="E36" s="74" t="n">
        <v>1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1</v>
      </c>
      <c r="E37" s="74" t="n">
        <v>1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4</v>
      </c>
      <c r="E38" s="74" t="n">
        <v>5</v>
      </c>
      <c r="F38" s="74" t="n">
        <v>12</v>
      </c>
      <c r="G38" s="77" t="n">
        <v>80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34</v>
      </c>
      <c r="E39" s="81" t="n">
        <f aca="false">SUM(E40:E47)</f>
        <v>124</v>
      </c>
      <c r="F39" s="81" t="n">
        <v>1374</v>
      </c>
      <c r="G39" s="88" t="n">
        <v>1976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3</v>
      </c>
      <c r="E40" s="74" t="n">
        <v>7</v>
      </c>
      <c r="F40" s="74" t="n">
        <v>28</v>
      </c>
      <c r="G40" s="87" t="n">
        <v>75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8</v>
      </c>
      <c r="E41" s="74" t="n">
        <v>11</v>
      </c>
      <c r="F41" s="74" t="n">
        <v>102</v>
      </c>
      <c r="G41" s="87" t="n">
        <v>290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1</v>
      </c>
      <c r="E42" s="74" t="n">
        <v>4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s">
        <v>19</v>
      </c>
      <c r="E43" s="101" t="s">
        <v>19</v>
      </c>
      <c r="F43" s="101" t="s">
        <v>19</v>
      </c>
      <c r="G43" s="77" t="s">
        <v>1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2</v>
      </c>
      <c r="E44" s="74" t="n">
        <v>5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3</v>
      </c>
      <c r="E45" s="74" t="n">
        <v>9</v>
      </c>
      <c r="F45" s="74" t="n">
        <v>33</v>
      </c>
      <c r="G45" s="87" t="n">
        <v>90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</v>
      </c>
      <c r="E46" s="74" t="n">
        <v>2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16</v>
      </c>
      <c r="E47" s="74" t="n">
        <v>86</v>
      </c>
      <c r="F47" s="74" t="n">
        <v>1074</v>
      </c>
      <c r="G47" s="87" t="n">
        <v>1308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</v>
      </c>
      <c r="E48" s="81" t="n">
        <f aca="false">SUM(E49:E50)</f>
        <v>7</v>
      </c>
      <c r="F48" s="100" t="s">
        <v>86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2</v>
      </c>
      <c r="E49" s="74" t="n">
        <v>7</v>
      </c>
      <c r="F49" s="101" t="s">
        <v>86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5</v>
      </c>
      <c r="E51" s="81" t="n">
        <f aca="false">SUM(E52:E54)</f>
        <v>9</v>
      </c>
      <c r="F51" s="100" t="n">
        <v>47</v>
      </c>
      <c r="G51" s="82" t="n">
        <v>73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2</v>
      </c>
      <c r="E52" s="74" t="n">
        <v>3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3</v>
      </c>
      <c r="E53" s="74" t="n">
        <v>6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20</v>
      </c>
      <c r="E55" s="81" t="n">
        <f aca="false">SUM(E56:E63)</f>
        <v>81</v>
      </c>
      <c r="F55" s="100" t="s">
        <v>86</v>
      </c>
      <c r="G55" s="88" t="n">
        <v>778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5</v>
      </c>
      <c r="E56" s="74" t="n">
        <v>11</v>
      </c>
      <c r="F56" s="74" t="n">
        <v>73</v>
      </c>
      <c r="G56" s="87" t="n">
        <v>2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2</v>
      </c>
      <c r="E57" s="74" t="n">
        <v>8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4</v>
      </c>
      <c r="E58" s="74" t="n">
        <v>18</v>
      </c>
      <c r="F58" s="74" t="n">
        <v>372</v>
      </c>
      <c r="G58" s="87" t="n">
        <v>40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4</v>
      </c>
      <c r="E59" s="74" t="n">
        <v>35</v>
      </c>
      <c r="F59" s="74" t="n">
        <v>56</v>
      </c>
      <c r="G59" s="87" t="n">
        <v>48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1</v>
      </c>
      <c r="E60" s="74" t="n">
        <v>1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n">
        <v>1</v>
      </c>
      <c r="E61" s="101" t="n">
        <v>1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3</v>
      </c>
      <c r="E63" s="96" t="n">
        <v>7</v>
      </c>
      <c r="F63" s="96" t="n">
        <v>74</v>
      </c>
      <c r="G63" s="97" t="n">
        <v>340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13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17</v>
      </c>
      <c r="E4" s="74" t="n">
        <f aca="false">E5+E29</f>
        <v>120</v>
      </c>
      <c r="F4" s="74" t="n">
        <v>5509</v>
      </c>
      <c r="G4" s="75" t="n">
        <f aca="false">G5+G29</f>
        <v>335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7</v>
      </c>
      <c r="E5" s="74" t="n">
        <v>100</v>
      </c>
      <c r="F5" s="74" t="n">
        <v>525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6</v>
      </c>
      <c r="E11" s="81" t="n">
        <f aca="false">SUM(E12:E13)</f>
        <v>95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4</v>
      </c>
      <c r="E12" s="74" t="n">
        <v>79</v>
      </c>
      <c r="F12" s="101" t="n">
        <v>4517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2</v>
      </c>
      <c r="E13" s="74" t="n">
        <v>16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1</v>
      </c>
      <c r="E14" s="81" t="n">
        <f aca="false">SUM(E15:E18)</f>
        <v>5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74" t="n">
        <v>1</v>
      </c>
      <c r="E16" s="74" t="n">
        <v>5</v>
      </c>
      <c r="F16" s="101" t="s">
        <v>86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10</v>
      </c>
      <c r="E29" s="74" t="n">
        <v>20</v>
      </c>
      <c r="F29" s="74" t="n">
        <v>252</v>
      </c>
      <c r="G29" s="87" t="n">
        <v>335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s">
        <v>19</v>
      </c>
      <c r="E33" s="100" t="s">
        <v>19</v>
      </c>
      <c r="F33" s="100" t="s">
        <v>19</v>
      </c>
      <c r="G33" s="82" t="s">
        <v>19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s">
        <v>19</v>
      </c>
      <c r="E36" s="101" t="s">
        <v>19</v>
      </c>
      <c r="F36" s="101" t="s">
        <v>19</v>
      </c>
      <c r="G36" s="77" t="s">
        <v>1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6</v>
      </c>
      <c r="E39" s="81" t="n">
        <f aca="false">SUM(E40:E47)</f>
        <v>8</v>
      </c>
      <c r="F39" s="81" t="n">
        <v>98</v>
      </c>
      <c r="G39" s="88" t="n">
        <v>236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</v>
      </c>
      <c r="E40" s="101" t="s">
        <v>19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4</v>
      </c>
      <c r="E41" s="74" t="n">
        <v>6</v>
      </c>
      <c r="F41" s="101" t="s">
        <v>86</v>
      </c>
      <c r="G41" s="77" t="s">
        <v>86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s">
        <v>19</v>
      </c>
      <c r="E43" s="101" t="s">
        <v>19</v>
      </c>
      <c r="F43" s="101" t="s">
        <v>19</v>
      </c>
      <c r="G43" s="77" t="s">
        <v>1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s">
        <v>19</v>
      </c>
      <c r="E45" s="101" t="s">
        <v>19</v>
      </c>
      <c r="F45" s="101" t="s">
        <v>19</v>
      </c>
      <c r="G45" s="77" t="s">
        <v>1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1</v>
      </c>
      <c r="E47" s="101" t="n">
        <v>2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1</v>
      </c>
      <c r="E51" s="81" t="n">
        <f aca="false">SUM(E52:E54)</f>
        <v>6</v>
      </c>
      <c r="F51" s="100" t="s">
        <v>86</v>
      </c>
      <c r="G51" s="82" t="s">
        <v>8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1</v>
      </c>
      <c r="E53" s="74" t="n">
        <v>6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3</v>
      </c>
      <c r="E55" s="81" t="n">
        <f aca="false">SUM(E56:E63)</f>
        <v>6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s">
        <v>19</v>
      </c>
      <c r="E56" s="101" t="s">
        <v>19</v>
      </c>
      <c r="F56" s="101" t="s">
        <v>19</v>
      </c>
      <c r="G56" s="77" t="s">
        <v>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1</v>
      </c>
      <c r="E58" s="74" t="n">
        <v>3</v>
      </c>
      <c r="F58" s="101" t="s">
        <v>86</v>
      </c>
      <c r="G58" s="77" t="s">
        <v>8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s">
        <v>19</v>
      </c>
      <c r="E59" s="101" t="s">
        <v>19</v>
      </c>
      <c r="F59" s="101" t="s">
        <v>19</v>
      </c>
      <c r="G59" s="77" t="s">
        <v>19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2</v>
      </c>
      <c r="E63" s="102" t="n">
        <v>3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14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47</v>
      </c>
      <c r="E4" s="74" t="n">
        <f aca="false">E5+E29</f>
        <v>112</v>
      </c>
      <c r="F4" s="74" t="n">
        <v>1113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</v>
      </c>
      <c r="E5" s="101" t="n">
        <v>3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1</v>
      </c>
      <c r="E11" s="100" t="n">
        <f aca="false">SUM(E12:E13)</f>
        <v>3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3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46</v>
      </c>
      <c r="E29" s="74" t="n">
        <v>109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6</v>
      </c>
      <c r="E33" s="81" t="n">
        <f aca="false">SUM(E34:E38)</f>
        <v>9</v>
      </c>
      <c r="F33" s="81" t="n">
        <v>52</v>
      </c>
      <c r="G33" s="88" t="n">
        <v>343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n">
        <v>1</v>
      </c>
      <c r="E35" s="101" t="n">
        <v>1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4</v>
      </c>
      <c r="E36" s="74" t="n">
        <v>7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1</v>
      </c>
      <c r="E37" s="101" t="n">
        <v>1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22</v>
      </c>
      <c r="E39" s="81" t="n">
        <f aca="false">SUM(E40:E47)</f>
        <v>55</v>
      </c>
      <c r="F39" s="81" t="n">
        <v>489</v>
      </c>
      <c r="G39" s="88" t="n">
        <v>1071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2</v>
      </c>
      <c r="E40" s="74" t="n">
        <v>15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7</v>
      </c>
      <c r="E41" s="74" t="n">
        <v>15</v>
      </c>
      <c r="F41" s="74" t="n">
        <v>108</v>
      </c>
      <c r="G41" s="87" t="n">
        <v>391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s">
        <v>19</v>
      </c>
      <c r="E43" s="101" t="s">
        <v>19</v>
      </c>
      <c r="F43" s="101" t="s">
        <v>19</v>
      </c>
      <c r="G43" s="77" t="s">
        <v>1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3</v>
      </c>
      <c r="E45" s="101" t="n">
        <v>3</v>
      </c>
      <c r="F45" s="101" t="n">
        <v>2</v>
      </c>
      <c r="G45" s="77" t="n">
        <v>58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</v>
      </c>
      <c r="E46" s="74" t="n">
        <v>2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9</v>
      </c>
      <c r="E47" s="74" t="n">
        <v>20</v>
      </c>
      <c r="F47" s="74" t="n">
        <v>133</v>
      </c>
      <c r="G47" s="87" t="n">
        <v>268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6</v>
      </c>
      <c r="E51" s="81" t="n">
        <f aca="false">SUM(E52:E54)</f>
        <v>14</v>
      </c>
      <c r="F51" s="81" t="n">
        <f aca="false">SUM(F52:F54)</f>
        <v>130</v>
      </c>
      <c r="G51" s="88" t="n">
        <f aca="false">SUM(G52:G54)</f>
        <v>24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3</v>
      </c>
      <c r="E52" s="74" t="n">
        <v>7</v>
      </c>
      <c r="F52" s="74" t="n">
        <v>75</v>
      </c>
      <c r="G52" s="87" t="n">
        <v>40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3</v>
      </c>
      <c r="E53" s="74" t="n">
        <v>7</v>
      </c>
      <c r="F53" s="74" t="n">
        <v>55</v>
      </c>
      <c r="G53" s="87" t="n">
        <v>20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2</v>
      </c>
      <c r="E55" s="81" t="n">
        <f aca="false">SUM(E56:E63)</f>
        <v>31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2</v>
      </c>
      <c r="E56" s="74" t="n">
        <v>4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4</v>
      </c>
      <c r="E58" s="74" t="n">
        <v>16</v>
      </c>
      <c r="F58" s="74" t="n">
        <v>318</v>
      </c>
      <c r="G58" s="77" t="s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3</v>
      </c>
      <c r="E59" s="74" t="n">
        <v>5</v>
      </c>
      <c r="F59" s="101" t="n">
        <v>59</v>
      </c>
      <c r="G59" s="77" t="n">
        <v>71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3</v>
      </c>
      <c r="E63" s="96" t="n">
        <v>6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15</v>
      </c>
      <c r="B2" s="99"/>
      <c r="C2" s="66"/>
      <c r="D2" s="67"/>
      <c r="G2" s="68" t="s">
        <v>111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72</v>
      </c>
      <c r="E4" s="74" t="n">
        <f aca="false">E5+E29</f>
        <v>253</v>
      </c>
      <c r="F4" s="74" t="n">
        <v>3873</v>
      </c>
      <c r="G4" s="75" t="n">
        <f aca="false">G5+G29</f>
        <v>3140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6</v>
      </c>
      <c r="E5" s="74" t="n">
        <v>45</v>
      </c>
      <c r="F5" s="74" t="n">
        <v>1699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2</v>
      </c>
      <c r="E11" s="81" t="n">
        <f aca="false">SUM(E12:E13)</f>
        <v>22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2</v>
      </c>
      <c r="E13" s="101" t="n">
        <v>22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3</v>
      </c>
      <c r="E14" s="81" t="n">
        <f aca="false">SUM(E15:E18)</f>
        <v>21</v>
      </c>
      <c r="F14" s="81" t="n">
        <v>171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1</v>
      </c>
      <c r="E15" s="74" t="n">
        <v>13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74" t="n">
        <v>1</v>
      </c>
      <c r="E16" s="74" t="n">
        <v>5</v>
      </c>
      <c r="F16" s="101" t="s">
        <v>86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1</v>
      </c>
      <c r="E17" s="101" t="n">
        <v>3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1</v>
      </c>
      <c r="E19" s="100" t="n">
        <f aca="false">SUM(E20:E23)</f>
        <v>2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n">
        <v>1</v>
      </c>
      <c r="E21" s="101" t="n">
        <v>2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66</v>
      </c>
      <c r="E29" s="74" t="n">
        <f aca="false">E30+E33+E39+E48+E51+E55</f>
        <v>208</v>
      </c>
      <c r="F29" s="74" t="n">
        <v>2173</v>
      </c>
      <c r="G29" s="87" t="n">
        <v>3140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1</v>
      </c>
      <c r="E30" s="81" t="n">
        <f aca="false">SUM(E31:E32)</f>
        <v>4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1</v>
      </c>
      <c r="E32" s="74" t="n">
        <v>4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5</v>
      </c>
      <c r="E33" s="81" t="n">
        <f aca="false">SUM(E34:E38)</f>
        <v>10</v>
      </c>
      <c r="F33" s="100" t="n">
        <v>81</v>
      </c>
      <c r="G33" s="82" t="n">
        <v>263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</v>
      </c>
      <c r="E34" s="74" t="n">
        <v>2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4</v>
      </c>
      <c r="E36" s="74" t="n">
        <v>8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29</v>
      </c>
      <c r="E39" s="81" t="n">
        <f aca="false">SUM(E40:E47)</f>
        <v>66</v>
      </c>
      <c r="F39" s="81" t="n">
        <v>431</v>
      </c>
      <c r="G39" s="88" t="n">
        <v>1181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s">
        <v>19</v>
      </c>
      <c r="E40" s="101" t="s">
        <v>19</v>
      </c>
      <c r="F40" s="101" t="s">
        <v>19</v>
      </c>
      <c r="G40" s="77" t="s">
        <v>19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12</v>
      </c>
      <c r="E41" s="74" t="n">
        <v>23</v>
      </c>
      <c r="F41" s="74" t="n">
        <v>135</v>
      </c>
      <c r="G41" s="87" t="n">
        <v>398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2</v>
      </c>
      <c r="E42" s="74" t="n">
        <v>5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1</v>
      </c>
      <c r="E43" s="74" t="n">
        <v>5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</v>
      </c>
      <c r="E44" s="74" t="n">
        <v>3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3</v>
      </c>
      <c r="E45" s="74" t="n">
        <v>6</v>
      </c>
      <c r="F45" s="74" t="n">
        <v>6</v>
      </c>
      <c r="G45" s="87" t="n">
        <v>47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</v>
      </c>
      <c r="E46" s="74" t="n">
        <v>2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9</v>
      </c>
      <c r="E47" s="74" t="n">
        <v>22</v>
      </c>
      <c r="F47" s="74" t="n">
        <v>152</v>
      </c>
      <c r="G47" s="87" t="n">
        <v>637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9</v>
      </c>
      <c r="E48" s="81" t="n">
        <f aca="false">SUM(E49:E50)</f>
        <v>40</v>
      </c>
      <c r="F48" s="81" t="n">
        <v>328</v>
      </c>
      <c r="G48" s="88" t="n">
        <v>715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8</v>
      </c>
      <c r="E49" s="74" t="n">
        <v>39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1</v>
      </c>
      <c r="E50" s="74" t="n">
        <v>1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7</v>
      </c>
      <c r="E51" s="81" t="n">
        <f aca="false">SUM(E52:E54)</f>
        <v>14</v>
      </c>
      <c r="F51" s="81" t="n">
        <v>81</v>
      </c>
      <c r="G51" s="88" t="n">
        <v>31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3</v>
      </c>
      <c r="E52" s="74" t="n">
        <v>6</v>
      </c>
      <c r="F52" s="74" t="n">
        <v>24</v>
      </c>
      <c r="G52" s="77" t="n">
        <v>110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</v>
      </c>
      <c r="E53" s="74" t="n">
        <v>6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2</v>
      </c>
      <c r="E54" s="74" t="n">
        <v>2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5</v>
      </c>
      <c r="E55" s="81" t="n">
        <f aca="false">SUM(E56:E63)</f>
        <v>74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3</v>
      </c>
      <c r="E56" s="74" t="n">
        <v>13</v>
      </c>
      <c r="F56" s="74" t="n">
        <v>256</v>
      </c>
      <c r="G56" s="87" t="n">
        <v>48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4</v>
      </c>
      <c r="E57" s="74" t="n">
        <v>16</v>
      </c>
      <c r="F57" s="74" t="n">
        <v>392</v>
      </c>
      <c r="G57" s="87" t="n">
        <v>29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2</v>
      </c>
      <c r="E58" s="74" t="n">
        <v>10</v>
      </c>
      <c r="F58" s="101" t="s">
        <v>86</v>
      </c>
      <c r="G58" s="77" t="s">
        <v>8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2</v>
      </c>
      <c r="E59" s="74" t="n">
        <v>25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4</v>
      </c>
      <c r="E63" s="96" t="n">
        <v>10</v>
      </c>
      <c r="F63" s="96" t="n">
        <v>194</v>
      </c>
      <c r="G63" s="97" t="n">
        <v>158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16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101</v>
      </c>
      <c r="E4" s="74" t="n">
        <f aca="false">E5+E29</f>
        <v>286</v>
      </c>
      <c r="F4" s="74" t="n">
        <f aca="false">F5+F29</f>
        <v>2926</v>
      </c>
      <c r="G4" s="75" t="n">
        <f aca="false">G5+G29</f>
        <v>5061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3</v>
      </c>
      <c r="E5" s="74" t="n">
        <v>10</v>
      </c>
      <c r="F5" s="74" t="n">
        <v>117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81" t="n">
        <f aca="false">SUM(D7)</f>
        <v>1</v>
      </c>
      <c r="E6" s="81" t="n">
        <f aca="false">SUM(E7)</f>
        <v>3</v>
      </c>
      <c r="F6" s="100" t="s">
        <v>86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74" t="n">
        <v>1</v>
      </c>
      <c r="E7" s="74" t="n">
        <v>3</v>
      </c>
      <c r="F7" s="101" t="s">
        <v>86</v>
      </c>
      <c r="G7" s="77"/>
      <c r="H7" s="101"/>
      <c r="I7" s="73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2</v>
      </c>
      <c r="E11" s="81" t="n">
        <f aca="false">SUM(E12:E13)</f>
        <v>7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2</v>
      </c>
      <c r="E13" s="101" t="n">
        <v>7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98</v>
      </c>
      <c r="E29" s="74" t="n">
        <f aca="false">E30+E33+E39+E48+E51+E55</f>
        <v>276</v>
      </c>
      <c r="F29" s="74" t="n">
        <v>2809</v>
      </c>
      <c r="G29" s="87" t="n">
        <v>5061</v>
      </c>
      <c r="H29" s="118"/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1</v>
      </c>
      <c r="E30" s="81" t="n">
        <f aca="false">SUM(E31:E32)</f>
        <v>1</v>
      </c>
      <c r="F30" s="100" t="s">
        <v>86</v>
      </c>
      <c r="G30" s="82" t="s">
        <v>86</v>
      </c>
      <c r="I30" s="91"/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1</v>
      </c>
      <c r="E32" s="74" t="n">
        <v>1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10</v>
      </c>
      <c r="E33" s="81" t="n">
        <f aca="false">SUM(E34:E38)</f>
        <v>19</v>
      </c>
      <c r="F33" s="81" t="n">
        <v>72</v>
      </c>
      <c r="G33" s="88" t="n">
        <v>47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2</v>
      </c>
      <c r="E34" s="101" t="n">
        <v>7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8</v>
      </c>
      <c r="E36" s="101" t="n">
        <v>12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47</v>
      </c>
      <c r="E39" s="81" t="n">
        <f aca="false">SUM(E40:E47)</f>
        <v>152</v>
      </c>
      <c r="F39" s="81" t="n">
        <v>1647</v>
      </c>
      <c r="G39" s="88" t="n">
        <v>3166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0</v>
      </c>
      <c r="E40" s="74" t="n">
        <v>54</v>
      </c>
      <c r="F40" s="74" t="n">
        <v>766</v>
      </c>
      <c r="G40" s="77" t="n">
        <v>1134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13</v>
      </c>
      <c r="E41" s="101" t="n">
        <v>25</v>
      </c>
      <c r="F41" s="101" t="n">
        <v>134</v>
      </c>
      <c r="G41" s="77" t="n">
        <v>475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1</v>
      </c>
      <c r="E42" s="74" t="n">
        <v>10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1</v>
      </c>
      <c r="E43" s="74" t="n">
        <v>1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2</v>
      </c>
      <c r="E44" s="74" t="n">
        <v>2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5</v>
      </c>
      <c r="E45" s="74" t="n">
        <v>10</v>
      </c>
      <c r="F45" s="74" t="n">
        <v>43</v>
      </c>
      <c r="G45" s="77" t="n">
        <v>194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2</v>
      </c>
      <c r="E46" s="74" t="n">
        <v>6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13</v>
      </c>
      <c r="E47" s="74" t="n">
        <v>44</v>
      </c>
      <c r="F47" s="74" t="n">
        <v>630</v>
      </c>
      <c r="G47" s="77" t="n">
        <v>1083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</v>
      </c>
      <c r="E48" s="81" t="n">
        <f aca="false">SUM(E49:E50)</f>
        <v>14</v>
      </c>
      <c r="F48" s="100" t="s">
        <v>86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2</v>
      </c>
      <c r="E49" s="101" t="n">
        <v>14</v>
      </c>
      <c r="F49" s="101" t="s">
        <v>86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5</v>
      </c>
      <c r="E51" s="81" t="n">
        <f aca="false">SUM(E52:E54)</f>
        <v>6</v>
      </c>
      <c r="F51" s="81" t="n">
        <v>16</v>
      </c>
      <c r="G51" s="88" t="n">
        <v>13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1</v>
      </c>
      <c r="E52" s="74" t="n">
        <v>1</v>
      </c>
      <c r="F52" s="101" t="s">
        <v>86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3</v>
      </c>
      <c r="E53" s="74" t="n">
        <v>4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1</v>
      </c>
      <c r="E54" s="101" t="n">
        <v>1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33</v>
      </c>
      <c r="E55" s="81" t="n">
        <f aca="false">SUM(E56:E63)</f>
        <v>84</v>
      </c>
      <c r="F55" s="81" t="n">
        <v>898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5</v>
      </c>
      <c r="E56" s="74" t="n">
        <v>9</v>
      </c>
      <c r="F56" s="101" t="n">
        <v>52</v>
      </c>
      <c r="G56" s="77" t="n">
        <v>504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3</v>
      </c>
      <c r="E57" s="74" t="n">
        <v>6</v>
      </c>
      <c r="F57" s="101" t="n">
        <v>164</v>
      </c>
      <c r="G57" s="77" t="n">
        <v>282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9</v>
      </c>
      <c r="E58" s="74" t="n">
        <v>22</v>
      </c>
      <c r="F58" s="101" t="n">
        <v>541</v>
      </c>
      <c r="G58" s="77" t="n">
        <v>12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4</v>
      </c>
      <c r="E59" s="74" t="n">
        <v>21</v>
      </c>
      <c r="F59" s="101" t="n">
        <v>37</v>
      </c>
      <c r="G59" s="77" t="n">
        <v>23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1</v>
      </c>
      <c r="E60" s="101" t="n">
        <v>2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11</v>
      </c>
      <c r="E63" s="96" t="n">
        <v>24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17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12</v>
      </c>
      <c r="E4" s="74" t="n">
        <f aca="false">E5+E29</f>
        <v>37</v>
      </c>
      <c r="F4" s="74" t="n">
        <v>354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1</v>
      </c>
      <c r="E5" s="74" t="n">
        <v>5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s">
        <v>19</v>
      </c>
      <c r="E11" s="100" t="s">
        <v>19</v>
      </c>
      <c r="F11" s="100" t="s">
        <v>19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1</v>
      </c>
      <c r="E19" s="81" t="n">
        <f aca="false">SUM(E20:E23)</f>
        <v>5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n">
        <v>1</v>
      </c>
      <c r="E20" s="101" t="n">
        <v>5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11</v>
      </c>
      <c r="E29" s="74" t="n">
        <v>32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1</v>
      </c>
      <c r="E33" s="81" t="n">
        <f aca="false">SUM(E34:E38)</f>
        <v>2</v>
      </c>
      <c r="F33" s="100" t="s">
        <v>86</v>
      </c>
      <c r="G33" s="82" t="s">
        <v>8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1</v>
      </c>
      <c r="E36" s="101" t="n">
        <v>2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6</v>
      </c>
      <c r="E39" s="81" t="n">
        <f aca="false">SUM(E40:E47)</f>
        <v>10</v>
      </c>
      <c r="F39" s="81" t="n">
        <f aca="false">SUM(F40:F47)</f>
        <v>61</v>
      </c>
      <c r="G39" s="88" t="n">
        <f aca="false">SUM(G40:G47)</f>
        <v>346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s">
        <v>19</v>
      </c>
      <c r="E40" s="101" t="s">
        <v>19</v>
      </c>
      <c r="F40" s="101" t="s">
        <v>19</v>
      </c>
      <c r="G40" s="77" t="s">
        <v>19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3</v>
      </c>
      <c r="E41" s="74" t="n">
        <v>6</v>
      </c>
      <c r="F41" s="74" t="n">
        <v>19</v>
      </c>
      <c r="G41" s="77" t="n">
        <v>160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  <c r="I42" s="101"/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s">
        <v>19</v>
      </c>
      <c r="E43" s="101" t="s">
        <v>19</v>
      </c>
      <c r="F43" s="101" t="s">
        <v>19</v>
      </c>
      <c r="G43" s="77" t="s">
        <v>1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s">
        <v>19</v>
      </c>
      <c r="E45" s="101" t="s">
        <v>19</v>
      </c>
      <c r="F45" s="101" t="s">
        <v>19</v>
      </c>
      <c r="G45" s="77" t="s">
        <v>1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3</v>
      </c>
      <c r="E47" s="74" t="n">
        <v>4</v>
      </c>
      <c r="F47" s="74" t="n">
        <v>42</v>
      </c>
      <c r="G47" s="77" t="n">
        <v>1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s">
        <v>19</v>
      </c>
      <c r="E51" s="100" t="s">
        <v>19</v>
      </c>
      <c r="F51" s="100" t="s">
        <v>19</v>
      </c>
      <c r="G51" s="82" t="s">
        <v>19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s">
        <v>19</v>
      </c>
      <c r="E53" s="101" t="s">
        <v>19</v>
      </c>
      <c r="F53" s="101" t="s">
        <v>19</v>
      </c>
      <c r="G53" s="77" t="s">
        <v>19</v>
      </c>
    </row>
    <row r="54" customFormat="false" ht="13.5" hidden="false" customHeight="false" outlineLevel="0" collapsed="false">
      <c r="A54" s="72" t="n">
        <v>599</v>
      </c>
      <c r="B54" s="73"/>
      <c r="C54" s="84" t="s">
        <v>101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4</v>
      </c>
      <c r="E55" s="81" t="n">
        <f aca="false">SUM(E56:E63)</f>
        <v>20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s">
        <v>19</v>
      </c>
      <c r="E56" s="101" t="s">
        <v>19</v>
      </c>
      <c r="F56" s="101" t="s">
        <v>19</v>
      </c>
      <c r="G56" s="77" t="s">
        <v>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</v>
      </c>
      <c r="E57" s="101" t="n">
        <v>4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2</v>
      </c>
      <c r="E58" s="74" t="n">
        <v>5</v>
      </c>
      <c r="F58" s="101" t="s">
        <v>86</v>
      </c>
      <c r="G58" s="77" t="s">
        <v>8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</v>
      </c>
      <c r="E59" s="74" t="n">
        <v>11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s">
        <v>19</v>
      </c>
      <c r="E63" s="102" t="s">
        <v>19</v>
      </c>
      <c r="F63" s="102" t="s">
        <v>19</v>
      </c>
      <c r="G63" s="103" t="s">
        <v>19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24"/>
    <col collapsed="false" customWidth="true" hidden="false" outlineLevel="0" max="3" min="3" style="0" width="42.25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15.24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85</v>
      </c>
      <c r="B2" s="99"/>
      <c r="C2" s="99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4908</v>
      </c>
      <c r="E4" s="74" t="n">
        <f aca="false">E5+E29</f>
        <v>36904</v>
      </c>
      <c r="F4" s="74" t="n">
        <v>1053852</v>
      </c>
      <c r="G4" s="75" t="n">
        <f aca="false">G5+G29</f>
        <v>479515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f aca="false">D6+D8+D11+D14+D19+D24</f>
        <v>1311</v>
      </c>
      <c r="E5" s="74" t="n">
        <f aca="false">E6+E8+E11+E14+E19+E24</f>
        <v>12520</v>
      </c>
      <c r="F5" s="74" t="n">
        <v>652053</v>
      </c>
      <c r="G5" s="77"/>
      <c r="H5" s="76"/>
      <c r="I5" s="76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81" t="n">
        <f aca="false">SUM(D7)</f>
        <v>10</v>
      </c>
      <c r="E6" s="81" t="n">
        <f aca="false">SUM(E7)</f>
        <v>143</v>
      </c>
      <c r="F6" s="100" t="s">
        <v>86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74" t="n">
        <v>10</v>
      </c>
      <c r="E7" s="74" t="n">
        <v>143</v>
      </c>
      <c r="F7" s="101" t="s">
        <v>86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81" t="n">
        <f aca="false">SUM(D9:D10)</f>
        <v>56</v>
      </c>
      <c r="E8" s="81" t="n">
        <f aca="false">SUM(E9:E10)</f>
        <v>330</v>
      </c>
      <c r="F8" s="100" t="n">
        <v>9295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74" t="n">
        <v>3</v>
      </c>
      <c r="E9" s="74" t="n">
        <v>11</v>
      </c>
      <c r="F9" s="101" t="s">
        <v>86</v>
      </c>
      <c r="G9" s="77"/>
      <c r="H9" s="76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74" t="n">
        <v>53</v>
      </c>
      <c r="E10" s="74" t="n">
        <v>319</v>
      </c>
      <c r="F10" s="101" t="s">
        <v>86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370</v>
      </c>
      <c r="E11" s="81" t="n">
        <f aca="false">SUM(E12:E13)</f>
        <v>3286</v>
      </c>
      <c r="F11" s="81" t="n">
        <v>169261</v>
      </c>
      <c r="G11" s="82"/>
      <c r="H11" s="91"/>
      <c r="I11" s="91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188</v>
      </c>
      <c r="E12" s="74" t="n">
        <v>2037</v>
      </c>
      <c r="F12" s="74" t="n">
        <v>98541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82</v>
      </c>
      <c r="E13" s="74" t="n">
        <v>1249</v>
      </c>
      <c r="F13" s="74" t="n">
        <v>70721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250</v>
      </c>
      <c r="E14" s="81" t="n">
        <f aca="false">SUM(E15:E18)</f>
        <v>2698</v>
      </c>
      <c r="F14" s="81" t="n">
        <f aca="false">SUM(F15:F18)</f>
        <v>157729</v>
      </c>
      <c r="G14" s="82"/>
      <c r="H14" s="91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152</v>
      </c>
      <c r="E15" s="74" t="n">
        <v>1497</v>
      </c>
      <c r="F15" s="74" t="n">
        <v>71830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74" t="n">
        <v>37</v>
      </c>
      <c r="E16" s="74" t="n">
        <v>337</v>
      </c>
      <c r="F16" s="74" t="n">
        <v>11126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46</v>
      </c>
      <c r="E17" s="74" t="n">
        <v>690</v>
      </c>
      <c r="F17" s="74" t="n">
        <v>71691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74" t="n">
        <v>15</v>
      </c>
      <c r="E18" s="74" t="n">
        <v>174</v>
      </c>
      <c r="F18" s="74" t="n">
        <v>3082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315</v>
      </c>
      <c r="E19" s="81" t="n">
        <f aca="false">SUM(E20:E23)</f>
        <v>2673</v>
      </c>
      <c r="F19" s="81" t="n">
        <f aca="false">SUM(F20:F23)</f>
        <v>128497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74" t="n">
        <v>104</v>
      </c>
      <c r="E20" s="74" t="n">
        <v>756</v>
      </c>
      <c r="F20" s="74" t="n">
        <v>29708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67</v>
      </c>
      <c r="E21" s="74" t="n">
        <v>675</v>
      </c>
      <c r="F21" s="74" t="n">
        <v>23744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74" t="n">
        <v>88</v>
      </c>
      <c r="E22" s="74" t="n">
        <v>802</v>
      </c>
      <c r="F22" s="74" t="n">
        <v>51378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74" t="n">
        <v>56</v>
      </c>
      <c r="E23" s="74" t="n">
        <v>440</v>
      </c>
      <c r="F23" s="74" t="n">
        <v>23667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310</v>
      </c>
      <c r="E24" s="81" t="n">
        <f aca="false">SUM(E25:E27)</f>
        <v>3390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74" t="n">
        <v>59</v>
      </c>
      <c r="E25" s="74" t="n">
        <v>439</v>
      </c>
      <c r="F25" s="74" t="n">
        <v>1424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85</v>
      </c>
      <c r="E26" s="74" t="n">
        <v>1403</v>
      </c>
      <c r="F26" s="74" t="n">
        <v>92421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166</v>
      </c>
      <c r="E27" s="74" t="n">
        <v>1548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3597</v>
      </c>
      <c r="E29" s="74" t="n">
        <f aca="false">E30+E33+E39+E48+E51+E55</f>
        <v>24384</v>
      </c>
      <c r="F29" s="74" t="n">
        <f aca="false">F30+F33+F39+F48+F51+F55</f>
        <v>401799</v>
      </c>
      <c r="G29" s="87" t="n">
        <f aca="false">G30+G33+G39+G48+G51+G55</f>
        <v>479515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15</v>
      </c>
      <c r="E30" s="81" t="n">
        <f aca="false">SUM(E31:E32)</f>
        <v>1332</v>
      </c>
      <c r="F30" s="81" t="n">
        <f aca="false">SUM(F31:F32)</f>
        <v>43776</v>
      </c>
      <c r="G30" s="88" t="n">
        <f aca="false">SUM(G31:G32)</f>
        <v>70918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74" t="n">
        <v>6</v>
      </c>
      <c r="E31" s="74" t="n">
        <v>1247</v>
      </c>
      <c r="F31" s="74" t="n">
        <v>38908</v>
      </c>
      <c r="G31" s="87" t="n">
        <v>65318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9</v>
      </c>
      <c r="E32" s="74" t="n">
        <v>85</v>
      </c>
      <c r="F32" s="74" t="n">
        <v>4868</v>
      </c>
      <c r="G32" s="87" t="n">
        <v>5600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588</v>
      </c>
      <c r="E33" s="81" t="n">
        <f aca="false">SUM(E34:E38)</f>
        <v>2160</v>
      </c>
      <c r="F33" s="81" t="n">
        <f aca="false">SUM(F34:F38)</f>
        <v>32888</v>
      </c>
      <c r="G33" s="88" t="n">
        <f aca="false">SUM(G34:G38)</f>
        <v>59609</v>
      </c>
      <c r="H33" s="91"/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75</v>
      </c>
      <c r="E34" s="74" t="n">
        <v>302</v>
      </c>
      <c r="F34" s="74" t="n">
        <v>3519</v>
      </c>
      <c r="G34" s="87" t="n">
        <v>5217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59</v>
      </c>
      <c r="E35" s="74" t="n">
        <v>258</v>
      </c>
      <c r="F35" s="74" t="n">
        <v>4650</v>
      </c>
      <c r="G35" s="87" t="n">
        <v>11080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293</v>
      </c>
      <c r="E36" s="74" t="n">
        <v>918</v>
      </c>
      <c r="F36" s="74" t="n">
        <v>12571</v>
      </c>
      <c r="G36" s="87" t="n">
        <v>23094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47</v>
      </c>
      <c r="E37" s="74" t="n">
        <v>148</v>
      </c>
      <c r="F37" s="74" t="n">
        <v>2336</v>
      </c>
      <c r="G37" s="87" t="n">
        <v>4237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114</v>
      </c>
      <c r="E38" s="74" t="n">
        <v>534</v>
      </c>
      <c r="F38" s="74" t="n">
        <v>9812</v>
      </c>
      <c r="G38" s="87" t="n">
        <v>15981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283</v>
      </c>
      <c r="E39" s="81" t="n">
        <f aca="false">SUM(E40:E47)</f>
        <v>9859</v>
      </c>
      <c r="F39" s="81" t="n">
        <f aca="false">SUM(F40:F47)</f>
        <v>129276</v>
      </c>
      <c r="G39" s="88" t="n">
        <f aca="false">SUM(G40:G47)</f>
        <v>142320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84</v>
      </c>
      <c r="E40" s="74" t="n">
        <v>3079</v>
      </c>
      <c r="F40" s="74" t="n">
        <v>58168</v>
      </c>
      <c r="G40" s="87" t="n">
        <v>52021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186</v>
      </c>
      <c r="E41" s="74" t="n">
        <v>520</v>
      </c>
      <c r="F41" s="74" t="n">
        <v>10588</v>
      </c>
      <c r="G41" s="87" t="n">
        <v>9355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15</v>
      </c>
      <c r="E42" s="74" t="n">
        <v>70</v>
      </c>
      <c r="F42" s="74" t="n">
        <v>819</v>
      </c>
      <c r="G42" s="87" t="n">
        <v>1705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68</v>
      </c>
      <c r="E43" s="74" t="n">
        <v>225</v>
      </c>
      <c r="F43" s="74" t="n">
        <v>1626</v>
      </c>
      <c r="G43" s="87" t="n">
        <v>2484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10</v>
      </c>
      <c r="E44" s="74" t="n">
        <v>361</v>
      </c>
      <c r="F44" s="74" t="n">
        <v>4148</v>
      </c>
      <c r="G44" s="87" t="n">
        <v>6282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215</v>
      </c>
      <c r="E45" s="74" t="n">
        <v>983</v>
      </c>
      <c r="F45" s="74" t="n">
        <v>5756</v>
      </c>
      <c r="G45" s="87" t="n">
        <v>8613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72</v>
      </c>
      <c r="E46" s="74" t="n">
        <v>153</v>
      </c>
      <c r="F46" s="74" t="n">
        <v>1228</v>
      </c>
      <c r="G46" s="87" t="n">
        <v>243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533</v>
      </c>
      <c r="E47" s="74" t="n">
        <v>4468</v>
      </c>
      <c r="F47" s="74" t="n">
        <v>46943</v>
      </c>
      <c r="G47" s="87" t="n">
        <v>59424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18</v>
      </c>
      <c r="E48" s="81" t="n">
        <f aca="false">SUM(E49:E50)</f>
        <v>2118</v>
      </c>
      <c r="F48" s="81" t="n">
        <v>56644</v>
      </c>
      <c r="G48" s="88" t="n">
        <f aca="false">SUM(G49:G50)</f>
        <v>14731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181</v>
      </c>
      <c r="E49" s="74" t="n">
        <v>2037</v>
      </c>
      <c r="F49" s="74" t="n">
        <v>55984</v>
      </c>
      <c r="G49" s="87" t="n">
        <v>10748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37</v>
      </c>
      <c r="E50" s="74" t="n">
        <v>81</v>
      </c>
      <c r="F50" s="74" t="n">
        <v>659</v>
      </c>
      <c r="G50" s="87" t="n">
        <v>3983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328</v>
      </c>
      <c r="E51" s="81" t="n">
        <f aca="false">SUM(E52:E54)</f>
        <v>1980</v>
      </c>
      <c r="F51" s="81" t="n">
        <v>37097</v>
      </c>
      <c r="G51" s="88" t="n">
        <f aca="false">SUM(G52:G54)</f>
        <v>68088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64</v>
      </c>
      <c r="E52" s="74" t="n">
        <v>393</v>
      </c>
      <c r="F52" s="74" t="n">
        <v>5744</v>
      </c>
      <c r="G52" s="87" t="n">
        <v>22234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190</v>
      </c>
      <c r="E53" s="74" t="n">
        <v>1163</v>
      </c>
      <c r="F53" s="74" t="n">
        <v>25695</v>
      </c>
      <c r="G53" s="87" t="n">
        <v>25220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74</v>
      </c>
      <c r="E54" s="74" t="n">
        <v>424</v>
      </c>
      <c r="F54" s="74" t="n">
        <v>5659</v>
      </c>
      <c r="G54" s="87" t="n">
        <v>20634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165</v>
      </c>
      <c r="E55" s="81" t="n">
        <f aca="false">SUM(E56:E63)</f>
        <v>6935</v>
      </c>
      <c r="F55" s="81" t="n">
        <v>102118</v>
      </c>
      <c r="G55" s="88" t="n">
        <f aca="false">SUM(G56:G63)</f>
        <v>123849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243</v>
      </c>
      <c r="E56" s="74" t="n">
        <v>967</v>
      </c>
      <c r="F56" s="74" t="n">
        <v>15420</v>
      </c>
      <c r="G56" s="87" t="n">
        <v>15821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13</v>
      </c>
      <c r="E57" s="74" t="n">
        <v>43</v>
      </c>
      <c r="F57" s="74" t="n">
        <v>1704</v>
      </c>
      <c r="G57" s="87" t="n">
        <v>2872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142</v>
      </c>
      <c r="E58" s="74" t="n">
        <v>1050</v>
      </c>
      <c r="F58" s="74" t="n">
        <v>30541</v>
      </c>
      <c r="G58" s="87" t="n">
        <v>2697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85</v>
      </c>
      <c r="E59" s="74" t="n">
        <v>2227</v>
      </c>
      <c r="F59" s="74" t="n">
        <v>14342</v>
      </c>
      <c r="G59" s="87" t="n">
        <v>17960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134</v>
      </c>
      <c r="E60" s="74" t="n">
        <v>906</v>
      </c>
      <c r="F60" s="74" t="n">
        <v>16776</v>
      </c>
      <c r="G60" s="87" t="n">
        <v>29333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74" t="n">
        <v>14</v>
      </c>
      <c r="E61" s="74" t="n">
        <v>63</v>
      </c>
      <c r="F61" s="74" t="n">
        <v>897</v>
      </c>
      <c r="G61" s="87" t="n">
        <v>914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61</v>
      </c>
      <c r="E62" s="74" t="n">
        <v>249</v>
      </c>
      <c r="F62" s="74" t="n">
        <v>2911</v>
      </c>
      <c r="G62" s="87" t="n">
        <v>4687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373</v>
      </c>
      <c r="E63" s="96" t="n">
        <v>1430</v>
      </c>
      <c r="F63" s="96" t="n">
        <v>19526</v>
      </c>
      <c r="G63" s="97" t="n">
        <v>49565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116" t="s">
        <v>118</v>
      </c>
      <c r="B2" s="116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10</v>
      </c>
      <c r="E4" s="74" t="n">
        <f aca="false">E5+E29</f>
        <v>30</v>
      </c>
      <c r="F4" s="74" t="n">
        <v>247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</v>
      </c>
      <c r="E5" s="101" t="n">
        <v>6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1</v>
      </c>
      <c r="E11" s="81" t="n">
        <f aca="false">SUM(E12:E13)</f>
        <v>6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1</v>
      </c>
      <c r="E12" s="101" t="n">
        <v>6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9</v>
      </c>
      <c r="E29" s="74" t="n">
        <v>24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s">
        <v>19</v>
      </c>
      <c r="E33" s="100" t="s">
        <v>19</v>
      </c>
      <c r="F33" s="100" t="s">
        <v>19</v>
      </c>
      <c r="G33" s="82" t="s">
        <v>19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s">
        <v>19</v>
      </c>
      <c r="E36" s="101" t="s">
        <v>19</v>
      </c>
      <c r="F36" s="101" t="s">
        <v>19</v>
      </c>
      <c r="G36" s="77" t="s">
        <v>1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9</v>
      </c>
      <c r="E39" s="81" t="n">
        <f aca="false">SUM(E40:E47)</f>
        <v>24</v>
      </c>
      <c r="F39" s="100" t="s">
        <v>86</v>
      </c>
      <c r="G39" s="82" t="s">
        <v>86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3</v>
      </c>
      <c r="E40" s="74" t="n">
        <v>8</v>
      </c>
      <c r="F40" s="74" t="n">
        <v>121</v>
      </c>
      <c r="G40" s="77" t="n">
        <v>355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1</v>
      </c>
      <c r="E41" s="101" t="n">
        <v>1</v>
      </c>
      <c r="F41" s="101" t="s">
        <v>86</v>
      </c>
      <c r="G41" s="77" t="s">
        <v>86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1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2</v>
      </c>
      <c r="E44" s="101" t="n">
        <v>9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s">
        <v>19</v>
      </c>
      <c r="E45" s="101" t="s">
        <v>19</v>
      </c>
      <c r="F45" s="101" t="s">
        <v>19</v>
      </c>
      <c r="G45" s="77" t="s">
        <v>1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2</v>
      </c>
      <c r="E47" s="101" t="n">
        <v>5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s">
        <v>19</v>
      </c>
      <c r="E51" s="100" t="s">
        <v>19</v>
      </c>
      <c r="F51" s="100" t="s">
        <v>19</v>
      </c>
      <c r="G51" s="82" t="s">
        <v>19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s">
        <v>19</v>
      </c>
      <c r="E53" s="101" t="s">
        <v>19</v>
      </c>
      <c r="F53" s="101" t="s">
        <v>19</v>
      </c>
      <c r="G53" s="77" t="s">
        <v>19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s">
        <v>19</v>
      </c>
      <c r="E55" s="100" t="s">
        <v>19</v>
      </c>
      <c r="F55" s="100" t="s">
        <v>19</v>
      </c>
      <c r="G55" s="82" t="s">
        <v>19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s">
        <v>19</v>
      </c>
      <c r="E56" s="101" t="s">
        <v>19</v>
      </c>
      <c r="F56" s="101" t="s">
        <v>19</v>
      </c>
      <c r="G56" s="77" t="s">
        <v>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s">
        <v>19</v>
      </c>
      <c r="E58" s="101" t="s">
        <v>19</v>
      </c>
      <c r="F58" s="101" t="s">
        <v>19</v>
      </c>
      <c r="G58" s="77" t="s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s">
        <v>19</v>
      </c>
      <c r="E59" s="101" t="s">
        <v>19</v>
      </c>
      <c r="F59" s="101" t="s">
        <v>19</v>
      </c>
      <c r="G59" s="77" t="s">
        <v>19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s">
        <v>19</v>
      </c>
      <c r="E63" s="102" t="s">
        <v>19</v>
      </c>
      <c r="F63" s="102" t="s">
        <v>19</v>
      </c>
      <c r="G63" s="103" t="s">
        <v>19</v>
      </c>
    </row>
  </sheetData>
  <mergeCells count="3">
    <mergeCell ref="A1:G1"/>
    <mergeCell ref="A2:B2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2.25"/>
    <col collapsed="false" customWidth="true" hidden="false" outlineLevel="0" max="6" min="6" style="117" width="16.36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19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70</v>
      </c>
      <c r="E4" s="74" t="n">
        <f aca="false">E5+E29</f>
        <v>365</v>
      </c>
      <c r="F4" s="74" t="n">
        <f aca="false">F5+F29</f>
        <v>4592</v>
      </c>
      <c r="G4" s="75" t="n">
        <f aca="false">G5+G29</f>
        <v>7033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4</v>
      </c>
      <c r="E5" s="74" t="n">
        <v>17</v>
      </c>
      <c r="F5" s="74" t="n">
        <v>312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1</v>
      </c>
      <c r="E11" s="81" t="n">
        <f aca="false">SUM(E12:E13)</f>
        <v>5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1</v>
      </c>
      <c r="E12" s="101" t="n">
        <v>5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1</v>
      </c>
      <c r="E19" s="100" t="n">
        <f aca="false">SUM(E20:E23)</f>
        <v>5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n">
        <v>1</v>
      </c>
      <c r="E23" s="101" t="n">
        <v>5</v>
      </c>
      <c r="F23" s="101" t="s">
        <v>86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2</v>
      </c>
      <c r="E24" s="81" t="n">
        <f aca="false">SUM(E25:E27)</f>
        <v>7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n">
        <v>1</v>
      </c>
      <c r="E25" s="101" t="n">
        <v>5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n">
        <v>1</v>
      </c>
      <c r="E27" s="101" t="n">
        <v>2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66</v>
      </c>
      <c r="E29" s="74" t="n">
        <v>348</v>
      </c>
      <c r="F29" s="74" t="n">
        <v>4280</v>
      </c>
      <c r="G29" s="87" t="n">
        <v>7033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9</v>
      </c>
      <c r="E33" s="81" t="n">
        <f aca="false">SUM(E34:E38)</f>
        <v>26</v>
      </c>
      <c r="F33" s="100" t="n">
        <v>219</v>
      </c>
      <c r="G33" s="82" t="n">
        <v>1115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5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1</v>
      </c>
      <c r="E35" s="74" t="n">
        <v>2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6</v>
      </c>
      <c r="E36" s="74" t="n">
        <v>17</v>
      </c>
      <c r="F36" s="74" t="n">
        <v>139</v>
      </c>
      <c r="G36" s="77" t="n">
        <v>901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1</v>
      </c>
      <c r="E38" s="101" t="n">
        <v>2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25</v>
      </c>
      <c r="E39" s="81" t="n">
        <f aca="false">SUM(E40:E47)</f>
        <v>165</v>
      </c>
      <c r="F39" s="81" t="n">
        <v>2361</v>
      </c>
      <c r="G39" s="88" t="n">
        <v>2764</v>
      </c>
      <c r="H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4</v>
      </c>
      <c r="E40" s="101" t="n">
        <v>21</v>
      </c>
      <c r="F40" s="101" t="n">
        <v>327</v>
      </c>
      <c r="G40" s="77" t="n">
        <v>412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7</v>
      </c>
      <c r="E41" s="101" t="n">
        <v>11</v>
      </c>
      <c r="F41" s="101" t="n">
        <v>77</v>
      </c>
      <c r="G41" s="77" t="n">
        <v>252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3</v>
      </c>
      <c r="E42" s="101" t="n">
        <v>11</v>
      </c>
      <c r="F42" s="101" t="n">
        <v>61</v>
      </c>
      <c r="G42" s="77" t="n">
        <v>144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2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3</v>
      </c>
      <c r="E45" s="101" t="n">
        <v>10</v>
      </c>
      <c r="F45" s="101" t="n">
        <v>29</v>
      </c>
      <c r="G45" s="77" t="n">
        <v>98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7</v>
      </c>
      <c r="E47" s="101" t="n">
        <v>110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3</v>
      </c>
      <c r="E48" s="81" t="n">
        <f aca="false">SUM(E49:E50)</f>
        <v>14</v>
      </c>
      <c r="F48" s="81" t="n">
        <f aca="false">SUM(F49:F50)</f>
        <v>173</v>
      </c>
      <c r="G48" s="88" t="n">
        <f aca="false">SUM(G49:G50)</f>
        <v>72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3</v>
      </c>
      <c r="E49" s="74" t="n">
        <v>14</v>
      </c>
      <c r="F49" s="74" t="n">
        <v>173</v>
      </c>
      <c r="G49" s="77" t="n">
        <v>72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6</v>
      </c>
      <c r="E51" s="81" t="n">
        <f aca="false">SUM(E52:E54)</f>
        <v>14</v>
      </c>
      <c r="F51" s="81" t="n">
        <v>109</v>
      </c>
      <c r="G51" s="88" t="n">
        <v>261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2</v>
      </c>
      <c r="E52" s="101" t="n">
        <v>4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1</v>
      </c>
      <c r="E53" s="101" t="n">
        <v>3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101</v>
      </c>
      <c r="D54" s="101" t="n">
        <v>3</v>
      </c>
      <c r="E54" s="101" t="n">
        <v>7</v>
      </c>
      <c r="F54" s="101" t="n">
        <v>30</v>
      </c>
      <c r="G54" s="77" t="n">
        <v>195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23</v>
      </c>
      <c r="E55" s="81" t="n">
        <f aca="false">SUM(E56:E63)</f>
        <v>129</v>
      </c>
      <c r="F55" s="81" t="n">
        <v>1418</v>
      </c>
      <c r="G55" s="88" t="n">
        <v>2821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4</v>
      </c>
      <c r="E56" s="74" t="n">
        <v>19</v>
      </c>
      <c r="F56" s="101" t="n">
        <v>297</v>
      </c>
      <c r="G56" s="77" t="n">
        <v>23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1</v>
      </c>
      <c r="E57" s="74" t="n">
        <v>3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5</v>
      </c>
      <c r="E58" s="74" t="n">
        <v>28</v>
      </c>
      <c r="F58" s="101" t="n">
        <v>596</v>
      </c>
      <c r="G58" s="77" t="n">
        <v>65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2</v>
      </c>
      <c r="E59" s="74" t="n">
        <v>42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3</v>
      </c>
      <c r="E62" s="74" t="n">
        <v>4</v>
      </c>
      <c r="F62" s="101" t="n">
        <v>4</v>
      </c>
      <c r="G62" s="77" t="n">
        <v>51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8</v>
      </c>
      <c r="E63" s="96" t="n">
        <v>33</v>
      </c>
      <c r="F63" s="102" t="n">
        <v>413</v>
      </c>
      <c r="G63" s="103" t="n">
        <v>170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42.25"/>
    <col collapsed="false" customWidth="true" hidden="false" outlineLevel="0" max="6" min="6" style="117" width="16.36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20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v>5</v>
      </c>
      <c r="E4" s="74" t="n">
        <v>8</v>
      </c>
      <c r="F4" s="74" t="n">
        <v>52</v>
      </c>
      <c r="G4" s="75" t="n">
        <f aca="false">G5+G29</f>
        <v>175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s">
        <v>19</v>
      </c>
      <c r="E5" s="101" t="s">
        <v>19</v>
      </c>
      <c r="F5" s="101" t="s">
        <v>19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s">
        <v>19</v>
      </c>
      <c r="E11" s="100" t="s">
        <v>19</v>
      </c>
      <c r="F11" s="100" t="s">
        <v>19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5</v>
      </c>
      <c r="E29" s="74" t="n">
        <v>8</v>
      </c>
      <c r="F29" s="74" t="n">
        <v>52</v>
      </c>
      <c r="G29" s="87" t="n">
        <v>175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s">
        <v>19</v>
      </c>
      <c r="E33" s="100" t="s">
        <v>19</v>
      </c>
      <c r="F33" s="100" t="s">
        <v>19</v>
      </c>
      <c r="G33" s="82" t="s">
        <v>19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s">
        <v>19</v>
      </c>
      <c r="E36" s="101" t="s">
        <v>19</v>
      </c>
      <c r="F36" s="101" t="s">
        <v>19</v>
      </c>
      <c r="G36" s="77" t="s">
        <v>1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4</v>
      </c>
      <c r="E39" s="81" t="n">
        <f aca="false">SUM(E40:E47)</f>
        <v>7</v>
      </c>
      <c r="F39" s="100" t="s">
        <v>86</v>
      </c>
      <c r="G39" s="82" t="s">
        <v>86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2</v>
      </c>
      <c r="E40" s="74" t="n">
        <v>4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1</v>
      </c>
      <c r="E41" s="74" t="n">
        <v>2</v>
      </c>
      <c r="F41" s="101" t="s">
        <v>86</v>
      </c>
      <c r="G41" s="77" t="s">
        <v>86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s">
        <v>19</v>
      </c>
      <c r="E43" s="101" t="s">
        <v>19</v>
      </c>
      <c r="F43" s="101" t="s">
        <v>19</v>
      </c>
      <c r="G43" s="77" t="s">
        <v>1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s">
        <v>19</v>
      </c>
      <c r="E45" s="101" t="s">
        <v>19</v>
      </c>
      <c r="F45" s="101" t="s">
        <v>19</v>
      </c>
      <c r="G45" s="77" t="s">
        <v>1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1</v>
      </c>
      <c r="E47" s="74" t="n">
        <v>1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1</v>
      </c>
      <c r="E51" s="100" t="n">
        <f aca="false">SUM(E52:E54)</f>
        <v>1</v>
      </c>
      <c r="F51" s="100" t="s">
        <v>86</v>
      </c>
      <c r="G51" s="82" t="s">
        <v>8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s">
        <v>19</v>
      </c>
      <c r="E53" s="101" t="s">
        <v>19</v>
      </c>
      <c r="F53" s="101" t="s">
        <v>19</v>
      </c>
      <c r="G53" s="77" t="s">
        <v>19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1</v>
      </c>
      <c r="E54" s="101" t="n">
        <v>1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s">
        <v>19</v>
      </c>
      <c r="E55" s="100" t="s">
        <v>19</v>
      </c>
      <c r="F55" s="100" t="s">
        <v>19</v>
      </c>
      <c r="G55" s="82" t="s">
        <v>19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s">
        <v>19</v>
      </c>
      <c r="E56" s="101" t="s">
        <v>19</v>
      </c>
      <c r="F56" s="101" t="s">
        <v>19</v>
      </c>
      <c r="G56" s="77" t="s">
        <v>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s">
        <v>19</v>
      </c>
      <c r="E58" s="101" t="s">
        <v>19</v>
      </c>
      <c r="F58" s="101" t="s">
        <v>19</v>
      </c>
      <c r="G58" s="77" t="s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s">
        <v>19</v>
      </c>
      <c r="E59" s="101" t="s">
        <v>19</v>
      </c>
      <c r="F59" s="101" t="s">
        <v>19</v>
      </c>
      <c r="G59" s="77" t="s">
        <v>19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s">
        <v>19</v>
      </c>
      <c r="E63" s="102" t="s">
        <v>19</v>
      </c>
      <c r="F63" s="102" t="s">
        <v>19</v>
      </c>
      <c r="G63" s="103" t="s">
        <v>19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2.25"/>
    <col collapsed="false" customWidth="true" hidden="false" outlineLevel="0" max="6" min="6" style="117" width="16.36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21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v>12</v>
      </c>
      <c r="E4" s="74" t="n">
        <v>22</v>
      </c>
      <c r="F4" s="74" t="n">
        <v>299</v>
      </c>
      <c r="G4" s="75" t="n">
        <f aca="false">G5+G29</f>
        <v>330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s">
        <v>19</v>
      </c>
      <c r="E5" s="101" t="s">
        <v>19</v>
      </c>
      <c r="F5" s="101" t="s">
        <v>19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s">
        <v>19</v>
      </c>
      <c r="E11" s="100" t="s">
        <v>19</v>
      </c>
      <c r="F11" s="100" t="s">
        <v>19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12</v>
      </c>
      <c r="E29" s="74" t="n">
        <v>22</v>
      </c>
      <c r="F29" s="74" t="n">
        <v>299</v>
      </c>
      <c r="G29" s="87" t="n">
        <v>330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n">
        <f aca="false">SUM(D31:D32)</f>
        <v>1</v>
      </c>
      <c r="E30" s="100" t="n">
        <f aca="false">SUM(E31:E32)</f>
        <v>1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n">
        <v>1</v>
      </c>
      <c r="E32" s="101" t="n">
        <v>1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s">
        <v>19</v>
      </c>
      <c r="E33" s="100" t="s">
        <v>19</v>
      </c>
      <c r="F33" s="100" t="s">
        <v>19</v>
      </c>
      <c r="G33" s="82" t="s">
        <v>19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s">
        <v>19</v>
      </c>
      <c r="E36" s="101" t="s">
        <v>19</v>
      </c>
      <c r="F36" s="101" t="s">
        <v>19</v>
      </c>
      <c r="G36" s="77" t="s">
        <v>1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7</v>
      </c>
      <c r="E39" s="81" t="n">
        <f aca="false">SUM(E40:E47)</f>
        <v>13</v>
      </c>
      <c r="F39" s="81" t="n">
        <v>87</v>
      </c>
      <c r="G39" s="88" t="n">
        <v>287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1</v>
      </c>
      <c r="E40" s="101" t="s">
        <v>19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s">
        <v>19</v>
      </c>
      <c r="E41" s="101" t="s">
        <v>19</v>
      </c>
      <c r="F41" s="101" t="s">
        <v>19</v>
      </c>
      <c r="G41" s="77" t="s">
        <v>19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2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1</v>
      </c>
      <c r="E44" s="101" t="n">
        <v>3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1</v>
      </c>
      <c r="E45" s="101" t="n">
        <v>1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3</v>
      </c>
      <c r="E47" s="74" t="n">
        <v>7</v>
      </c>
      <c r="F47" s="74" t="n">
        <v>30</v>
      </c>
      <c r="G47" s="77" t="n">
        <v>111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s">
        <v>19</v>
      </c>
      <c r="E51" s="100" t="s">
        <v>19</v>
      </c>
      <c r="F51" s="100" t="s">
        <v>19</v>
      </c>
      <c r="G51" s="82" t="s">
        <v>19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s">
        <v>19</v>
      </c>
      <c r="E53" s="101" t="s">
        <v>19</v>
      </c>
      <c r="F53" s="101" t="s">
        <v>19</v>
      </c>
      <c r="G53" s="77" t="s">
        <v>19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4</v>
      </c>
      <c r="E55" s="81" t="n">
        <f aca="false">SUM(E56:E63)</f>
        <v>8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s">
        <v>19</v>
      </c>
      <c r="E56" s="101" t="s">
        <v>19</v>
      </c>
      <c r="F56" s="101" t="s">
        <v>19</v>
      </c>
      <c r="G56" s="77" t="s">
        <v>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3</v>
      </c>
      <c r="E58" s="74" t="n">
        <v>6</v>
      </c>
      <c r="F58" s="101" t="s">
        <v>86</v>
      </c>
      <c r="G58" s="77" t="s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s">
        <v>19</v>
      </c>
      <c r="E59" s="101" t="s">
        <v>19</v>
      </c>
      <c r="F59" s="101" t="s">
        <v>19</v>
      </c>
      <c r="G59" s="77" t="s">
        <v>19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1</v>
      </c>
      <c r="E63" s="96" t="n">
        <v>2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22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272</v>
      </c>
      <c r="E4" s="74" t="n">
        <f aca="false">E5+E29</f>
        <v>1257</v>
      </c>
      <c r="F4" s="74" t="n">
        <v>20311</v>
      </c>
      <c r="G4" s="75" t="n">
        <f aca="false">G5+G29</f>
        <v>19632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29</v>
      </c>
      <c r="E5" s="74" t="n">
        <v>151</v>
      </c>
      <c r="F5" s="74" t="n">
        <v>6505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81" t="n">
        <f aca="false">SUM(D10:D10)</f>
        <v>1</v>
      </c>
      <c r="E8" s="81" t="n">
        <f aca="false">SUM(E10:E10)</f>
        <v>3</v>
      </c>
      <c r="F8" s="100" t="s">
        <v>86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17" t="s">
        <v>19</v>
      </c>
      <c r="E9" s="117" t="s">
        <v>19</v>
      </c>
      <c r="F9" s="117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n">
        <v>1</v>
      </c>
      <c r="E10" s="101" t="n">
        <v>3</v>
      </c>
      <c r="F10" s="101" t="s">
        <v>86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8</v>
      </c>
      <c r="E11" s="81" t="n">
        <f aca="false">SUM(E12:E13)</f>
        <v>58</v>
      </c>
      <c r="F11" s="81" t="n">
        <f aca="false">SUM(F12:F13)</f>
        <v>4332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5</v>
      </c>
      <c r="E12" s="74" t="n">
        <v>21</v>
      </c>
      <c r="F12" s="74" t="n">
        <v>185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3</v>
      </c>
      <c r="E13" s="74" t="n">
        <v>37</v>
      </c>
      <c r="F13" s="74" t="n">
        <v>4147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7</v>
      </c>
      <c r="E14" s="81" t="n">
        <f aca="false">SUM(E15:E18)</f>
        <v>50</v>
      </c>
      <c r="F14" s="81" t="n">
        <v>1075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3</v>
      </c>
      <c r="E15" s="74" t="n">
        <v>8</v>
      </c>
      <c r="F15" s="74" t="n">
        <v>1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17" t="s">
        <v>19</v>
      </c>
      <c r="E16" s="117" t="s">
        <v>19</v>
      </c>
      <c r="F16" s="117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3</v>
      </c>
      <c r="E17" s="101" t="n">
        <v>35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74" t="n">
        <v>1</v>
      </c>
      <c r="E18" s="74" t="n">
        <v>7</v>
      </c>
      <c r="F18" s="101" t="s">
        <v>86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5</v>
      </c>
      <c r="E19" s="81" t="n">
        <f aca="false">SUM(E20:E23)</f>
        <v>16</v>
      </c>
      <c r="F19" s="100" t="n">
        <v>233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74" t="n">
        <v>2</v>
      </c>
      <c r="E20" s="74" t="n">
        <v>7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2</v>
      </c>
      <c r="E21" s="74" t="n">
        <v>8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74" t="n">
        <v>1</v>
      </c>
      <c r="E22" s="74" t="n">
        <v>1</v>
      </c>
      <c r="F22" s="101" t="s">
        <v>86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8</v>
      </c>
      <c r="E24" s="81" t="n">
        <f aca="false">SUM(E25:E27)</f>
        <v>24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74" t="n">
        <v>1</v>
      </c>
      <c r="E25" s="74" t="n">
        <v>4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1</v>
      </c>
      <c r="E26" s="74" t="n">
        <v>1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6</v>
      </c>
      <c r="E27" s="74" t="n">
        <v>19</v>
      </c>
      <c r="F27" s="101" t="n">
        <v>711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243</v>
      </c>
      <c r="E29" s="74" t="n">
        <f aca="false">E30+E33+E39+E48+E51+E55</f>
        <v>1106</v>
      </c>
      <c r="F29" s="74" t="n">
        <v>13806</v>
      </c>
      <c r="G29" s="87" t="n">
        <f aca="false">G30+G33+G39+G48+G51+G55</f>
        <v>19632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3</v>
      </c>
      <c r="E30" s="81" t="n">
        <f aca="false">SUM(E31:E32)</f>
        <v>11</v>
      </c>
      <c r="F30" s="81" t="n">
        <f aca="false">SUM(F31:F32)</f>
        <v>150</v>
      </c>
      <c r="G30" s="88" t="n">
        <f aca="false">SUM(G31:G32)</f>
        <v>268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3</v>
      </c>
      <c r="E32" s="74" t="n">
        <v>11</v>
      </c>
      <c r="F32" s="74" t="n">
        <v>150</v>
      </c>
      <c r="G32" s="77" t="n">
        <v>268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24</v>
      </c>
      <c r="E33" s="81" t="n">
        <f aca="false">SUM(E34:E38)</f>
        <v>60</v>
      </c>
      <c r="F33" s="81" t="n">
        <v>358</v>
      </c>
      <c r="G33" s="88" t="n">
        <v>1127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7</v>
      </c>
      <c r="E34" s="74" t="n">
        <v>26</v>
      </c>
      <c r="F34" s="74" t="n">
        <v>166</v>
      </c>
      <c r="G34" s="77" t="n">
        <v>318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3</v>
      </c>
      <c r="E36" s="74" t="n">
        <v>25</v>
      </c>
      <c r="F36" s="74" t="n">
        <v>109</v>
      </c>
      <c r="G36" s="77" t="n">
        <v>368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2</v>
      </c>
      <c r="E37" s="101" t="n">
        <v>5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2</v>
      </c>
      <c r="E38" s="101" t="n">
        <v>4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99</v>
      </c>
      <c r="E39" s="81" t="n">
        <f aca="false">SUM(E40:E47)</f>
        <v>527</v>
      </c>
      <c r="F39" s="81" t="n">
        <f aca="false">SUM(F40:F47)</f>
        <v>7291</v>
      </c>
      <c r="G39" s="88" t="n">
        <f aca="false">SUM(G40:G47)</f>
        <v>9423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7</v>
      </c>
      <c r="E40" s="74" t="n">
        <v>142</v>
      </c>
      <c r="F40" s="74" t="n">
        <v>3819</v>
      </c>
      <c r="G40" s="77" t="n">
        <v>3318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25</v>
      </c>
      <c r="E41" s="74" t="n">
        <v>55</v>
      </c>
      <c r="F41" s="74" t="n">
        <v>668</v>
      </c>
      <c r="G41" s="77" t="n">
        <v>990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3</v>
      </c>
      <c r="E42" s="74" t="n">
        <v>9</v>
      </c>
      <c r="F42" s="74" t="n">
        <v>52</v>
      </c>
      <c r="G42" s="77" t="n">
        <v>9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6</v>
      </c>
      <c r="E43" s="74" t="n">
        <v>13</v>
      </c>
      <c r="F43" s="74" t="n">
        <v>70</v>
      </c>
      <c r="G43" s="77" t="n">
        <v>29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1</v>
      </c>
      <c r="E44" s="74" t="n">
        <v>26</v>
      </c>
      <c r="F44" s="74" t="n">
        <v>335</v>
      </c>
      <c r="G44" s="77" t="n">
        <v>350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13</v>
      </c>
      <c r="E45" s="74" t="n">
        <v>38</v>
      </c>
      <c r="F45" s="74" t="n">
        <v>207</v>
      </c>
      <c r="G45" s="77" t="n">
        <v>46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3</v>
      </c>
      <c r="E46" s="74" t="n">
        <v>6</v>
      </c>
      <c r="F46" s="74" t="n">
        <v>13</v>
      </c>
      <c r="G46" s="77" t="n">
        <v>113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31</v>
      </c>
      <c r="E47" s="74" t="n">
        <v>238</v>
      </c>
      <c r="F47" s="74" t="n">
        <v>2127</v>
      </c>
      <c r="G47" s="77" t="n">
        <v>3791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10</v>
      </c>
      <c r="E48" s="81" t="n">
        <f aca="false">SUM(E49:E50)</f>
        <v>37</v>
      </c>
      <c r="F48" s="81" t="n">
        <v>435</v>
      </c>
      <c r="G48" s="88" t="n">
        <v>544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9</v>
      </c>
      <c r="E49" s="101" t="n">
        <v>36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n">
        <v>1</v>
      </c>
      <c r="E50" s="101" t="n">
        <v>1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19</v>
      </c>
      <c r="E51" s="81" t="n">
        <f aca="false">SUM(E52:E54)</f>
        <v>84</v>
      </c>
      <c r="F51" s="81" t="n">
        <f aca="false">SUM(F52:F54)</f>
        <v>1384</v>
      </c>
      <c r="G51" s="88" t="n">
        <f aca="false">SUM(G52:G54)</f>
        <v>3741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5</v>
      </c>
      <c r="E52" s="74" t="n">
        <v>20</v>
      </c>
      <c r="F52" s="74" t="n">
        <v>224</v>
      </c>
      <c r="G52" s="77" t="n">
        <v>1220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9</v>
      </c>
      <c r="E53" s="74" t="n">
        <v>34</v>
      </c>
      <c r="F53" s="74" t="n">
        <v>722</v>
      </c>
      <c r="G53" s="77" t="n">
        <v>542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5</v>
      </c>
      <c r="E54" s="74" t="n">
        <v>30</v>
      </c>
      <c r="F54" s="74" t="n">
        <v>438</v>
      </c>
      <c r="G54" s="77" t="n">
        <v>197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88</v>
      </c>
      <c r="E55" s="81" t="n">
        <f aca="false">SUM(E56:E63)</f>
        <v>387</v>
      </c>
      <c r="F55" s="81" t="n">
        <v>4187</v>
      </c>
      <c r="G55" s="88" t="n">
        <v>4529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17</v>
      </c>
      <c r="E56" s="74" t="n">
        <v>69</v>
      </c>
      <c r="F56" s="101" t="n">
        <v>807</v>
      </c>
      <c r="G56" s="77" t="n">
        <v>54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5</v>
      </c>
      <c r="E57" s="74" t="n">
        <v>9</v>
      </c>
      <c r="F57" s="101" t="n">
        <v>45</v>
      </c>
      <c r="G57" s="77" t="n">
        <v>225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16</v>
      </c>
      <c r="E58" s="74" t="n">
        <v>77</v>
      </c>
      <c r="F58" s="101" t="n">
        <v>1720</v>
      </c>
      <c r="G58" s="77" t="n">
        <v>242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6</v>
      </c>
      <c r="E59" s="74" t="n">
        <v>115</v>
      </c>
      <c r="F59" s="101" t="n">
        <v>595</v>
      </c>
      <c r="G59" s="77" t="n">
        <v>1067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4</v>
      </c>
      <c r="E60" s="74" t="n">
        <v>7</v>
      </c>
      <c r="F60" s="101" t="n">
        <v>80</v>
      </c>
      <c r="G60" s="77" t="n">
        <v>202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74" t="n">
        <v>1</v>
      </c>
      <c r="E61" s="74" t="n">
        <v>2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5</v>
      </c>
      <c r="E62" s="74" t="n">
        <v>11</v>
      </c>
      <c r="F62" s="101" t="n">
        <v>44</v>
      </c>
      <c r="G62" s="77" t="n">
        <v>164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24</v>
      </c>
      <c r="E63" s="96" t="n">
        <v>97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23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37</v>
      </c>
      <c r="E4" s="74" t="n">
        <f aca="false">E5+E29</f>
        <v>73</v>
      </c>
      <c r="F4" s="74" t="n">
        <v>531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2</v>
      </c>
      <c r="E5" s="74" t="n">
        <v>2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s">
        <v>19</v>
      </c>
      <c r="E11" s="100" t="s">
        <v>19</v>
      </c>
      <c r="F11" s="100" t="s">
        <v>19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2</v>
      </c>
      <c r="E24" s="81" t="n">
        <f aca="false">SUM(E25:E27)</f>
        <v>2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1</v>
      </c>
      <c r="E26" s="74" t="n">
        <v>1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1</v>
      </c>
      <c r="E27" s="74" t="n">
        <v>1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35</v>
      </c>
      <c r="E29" s="74" t="n">
        <v>71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5</v>
      </c>
      <c r="E33" s="81" t="n">
        <f aca="false">SUM(E34:E38)</f>
        <v>10</v>
      </c>
      <c r="F33" s="81" t="n">
        <v>57</v>
      </c>
      <c r="G33" s="88" t="n">
        <v>169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4</v>
      </c>
      <c r="E36" s="74" t="n">
        <v>8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1</v>
      </c>
      <c r="E38" s="74" t="n">
        <v>2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8</v>
      </c>
      <c r="E39" s="81" t="n">
        <f aca="false">SUM(E40:E47)</f>
        <v>30</v>
      </c>
      <c r="F39" s="81" t="n">
        <v>183</v>
      </c>
      <c r="G39" s="88" t="n">
        <v>612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s">
        <v>19</v>
      </c>
      <c r="E40" s="101" t="s">
        <v>19</v>
      </c>
      <c r="F40" s="101" t="s">
        <v>19</v>
      </c>
      <c r="G40" s="77" t="s">
        <v>19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4</v>
      </c>
      <c r="E41" s="101" t="n">
        <v>8</v>
      </c>
      <c r="F41" s="101" t="n">
        <v>76</v>
      </c>
      <c r="G41" s="77" t="n">
        <v>131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1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2</v>
      </c>
      <c r="E45" s="101" t="n">
        <v>3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2</v>
      </c>
      <c r="E46" s="101" t="n">
        <v>4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9</v>
      </c>
      <c r="E47" s="101" t="n">
        <v>14</v>
      </c>
      <c r="F47" s="101" t="n">
        <v>68</v>
      </c>
      <c r="G47" s="77" t="n">
        <v>310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1</v>
      </c>
      <c r="E48" s="81" t="n">
        <f aca="false">SUM(E49:E50)</f>
        <v>1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1</v>
      </c>
      <c r="E49" s="101" t="n">
        <v>1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3</v>
      </c>
      <c r="E51" s="81" t="n">
        <f aca="false">SUM(E52:E54)</f>
        <v>7</v>
      </c>
      <c r="F51" s="100" t="n">
        <v>78</v>
      </c>
      <c r="G51" s="82" t="n">
        <v>222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1</v>
      </c>
      <c r="E53" s="101" t="n">
        <v>2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2</v>
      </c>
      <c r="E54" s="101" t="n">
        <v>5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8</v>
      </c>
      <c r="E55" s="81" t="n">
        <f aca="false">SUM(E56:E63)</f>
        <v>23</v>
      </c>
      <c r="F55" s="81" t="n">
        <v>199</v>
      </c>
      <c r="G55" s="88" t="n">
        <v>164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1</v>
      </c>
      <c r="E56" s="74" t="n">
        <v>1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</v>
      </c>
      <c r="E57" s="101" t="n">
        <v>2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3</v>
      </c>
      <c r="E58" s="74" t="n">
        <v>9</v>
      </c>
      <c r="F58" s="101" t="n">
        <v>152</v>
      </c>
      <c r="G58" s="77" t="n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</v>
      </c>
      <c r="E59" s="74" t="n">
        <v>9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1</v>
      </c>
      <c r="E60" s="101" t="n">
        <v>1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1</v>
      </c>
      <c r="E63" s="96" t="n">
        <v>1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24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139</v>
      </c>
      <c r="E4" s="101" t="n">
        <f aca="false">E5+E29</f>
        <v>659</v>
      </c>
      <c r="F4" s="101" t="n">
        <f aca="false">F5+F29</f>
        <v>8765</v>
      </c>
      <c r="G4" s="115" t="n">
        <f aca="false">G5+G29</f>
        <v>9674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2</v>
      </c>
      <c r="E5" s="101" t="n">
        <v>90</v>
      </c>
      <c r="F5" s="101" t="n">
        <v>1811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4</v>
      </c>
      <c r="E11" s="100" t="n">
        <f aca="false">SUM(E12:E13)</f>
        <v>14</v>
      </c>
      <c r="F11" s="100" t="n">
        <v>1240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2</v>
      </c>
      <c r="E12" s="101" t="n">
        <v>7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2</v>
      </c>
      <c r="E13" s="101" t="n">
        <v>7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3</v>
      </c>
      <c r="E14" s="100" t="n">
        <f aca="false">SUM(E15:E18)</f>
        <v>13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2</v>
      </c>
      <c r="E15" s="101" t="n">
        <v>9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n">
        <v>1</v>
      </c>
      <c r="E18" s="101" t="n">
        <v>4</v>
      </c>
      <c r="F18" s="101" t="s">
        <v>86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4</v>
      </c>
      <c r="E19" s="100" t="n">
        <f aca="false">SUM(E20:E23)</f>
        <v>60</v>
      </c>
      <c r="F19" s="100" t="n">
        <v>43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n">
        <v>2</v>
      </c>
      <c r="E20" s="101" t="n">
        <v>48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n">
        <v>2</v>
      </c>
      <c r="E21" s="101" t="n">
        <v>12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1</v>
      </c>
      <c r="E24" s="100" t="n">
        <f aca="false">SUM(E25:E27)</f>
        <v>3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n">
        <v>1</v>
      </c>
      <c r="E25" s="101" t="n">
        <v>3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f aca="false">D30+D33+D39+D48+D51+D55</f>
        <v>127</v>
      </c>
      <c r="E29" s="101" t="n">
        <f aca="false">E30+E33+E39+E48+E51+E55</f>
        <v>569</v>
      </c>
      <c r="F29" s="101" t="n">
        <v>6954</v>
      </c>
      <c r="G29" s="77" t="n">
        <v>9674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n">
        <f aca="false">SUM(D31:D32)</f>
        <v>1</v>
      </c>
      <c r="E30" s="100" t="n">
        <f aca="false">SUM(E31:E32)</f>
        <v>2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n">
        <v>1</v>
      </c>
      <c r="E32" s="101" t="n">
        <v>2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3</v>
      </c>
      <c r="E33" s="100" t="n">
        <f aca="false">SUM(E34:E38)</f>
        <v>6</v>
      </c>
      <c r="F33" s="100" t="n">
        <v>40</v>
      </c>
      <c r="G33" s="82" t="n">
        <v>198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2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2</v>
      </c>
      <c r="E36" s="101" t="n">
        <v>4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62</v>
      </c>
      <c r="E39" s="100" t="n">
        <f aca="false">SUM(E40:E47)</f>
        <v>308</v>
      </c>
      <c r="F39" s="100" t="n">
        <v>2900</v>
      </c>
      <c r="G39" s="82" t="n">
        <v>4027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7</v>
      </c>
      <c r="E40" s="101" t="n">
        <v>62</v>
      </c>
      <c r="F40" s="101" t="n">
        <v>1330</v>
      </c>
      <c r="G40" s="77" t="n">
        <v>1275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13</v>
      </c>
      <c r="E41" s="101" t="n">
        <v>32</v>
      </c>
      <c r="F41" s="101" t="n">
        <v>337</v>
      </c>
      <c r="G41" s="77" t="n">
        <v>856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2</v>
      </c>
      <c r="E42" s="101" t="n">
        <v>10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3</v>
      </c>
      <c r="E43" s="101" t="n">
        <v>6</v>
      </c>
      <c r="F43" s="101" t="n">
        <v>23</v>
      </c>
      <c r="G43" s="77" t="n">
        <v>4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1</v>
      </c>
      <c r="E44" s="101" t="n">
        <v>3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5</v>
      </c>
      <c r="E45" s="101" t="n">
        <v>40</v>
      </c>
      <c r="F45" s="101" t="n">
        <v>92</v>
      </c>
      <c r="G45" s="77" t="n">
        <v>29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4</v>
      </c>
      <c r="E46" s="101" t="n">
        <v>11</v>
      </c>
      <c r="F46" s="101" t="n">
        <v>73</v>
      </c>
      <c r="G46" s="77" t="n">
        <v>22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27</v>
      </c>
      <c r="E47" s="101" t="n">
        <v>144</v>
      </c>
      <c r="F47" s="101" t="n">
        <v>1005</v>
      </c>
      <c r="G47" s="77" t="n">
        <v>1212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5</v>
      </c>
      <c r="E48" s="100" t="n">
        <f aca="false">SUM(E49:E50)</f>
        <v>16</v>
      </c>
      <c r="F48" s="100" t="n">
        <v>152</v>
      </c>
      <c r="G48" s="82" t="n">
        <v>168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4</v>
      </c>
      <c r="E49" s="101" t="n">
        <v>14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n">
        <v>1</v>
      </c>
      <c r="E50" s="101" t="n">
        <v>2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14</v>
      </c>
      <c r="E51" s="100" t="n">
        <f aca="false">SUM(E52:E54)</f>
        <v>30</v>
      </c>
      <c r="F51" s="100" t="n">
        <v>184</v>
      </c>
      <c r="G51" s="82" t="n">
        <v>894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5</v>
      </c>
      <c r="E52" s="101" t="n">
        <v>10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7</v>
      </c>
      <c r="E53" s="101" t="n">
        <v>13</v>
      </c>
      <c r="F53" s="101" t="n">
        <v>115</v>
      </c>
      <c r="G53" s="77" t="n">
        <v>271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2</v>
      </c>
      <c r="E54" s="101" t="n">
        <v>7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42</v>
      </c>
      <c r="E55" s="100" t="n">
        <f aca="false">SUM(E56:E63)</f>
        <v>207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4</v>
      </c>
      <c r="E56" s="101" t="n">
        <v>22</v>
      </c>
      <c r="F56" s="101" t="n">
        <v>376</v>
      </c>
      <c r="G56" s="77" t="n">
        <v>437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0</v>
      </c>
      <c r="E57" s="101" t="n">
        <v>38</v>
      </c>
      <c r="F57" s="101" t="n">
        <v>628</v>
      </c>
      <c r="G57" s="77" t="n">
        <v>1100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17</v>
      </c>
      <c r="E58" s="101" t="n">
        <v>86</v>
      </c>
      <c r="F58" s="101" t="n">
        <v>2144</v>
      </c>
      <c r="G58" s="77" t="n">
        <v>437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3</v>
      </c>
      <c r="E59" s="101" t="n">
        <v>31</v>
      </c>
      <c r="F59" s="101" t="n">
        <v>98</v>
      </c>
      <c r="G59" s="77" t="n">
        <v>57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1</v>
      </c>
      <c r="E60" s="101" t="n">
        <v>8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7</v>
      </c>
      <c r="E63" s="102" t="n">
        <v>22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42.25"/>
    <col collapsed="false" customWidth="true" hidden="false" outlineLevel="0" max="6" min="6" style="117" width="16.36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25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58</v>
      </c>
      <c r="E4" s="101" t="n">
        <f aca="false">E5+E29</f>
        <v>134</v>
      </c>
      <c r="F4" s="101" t="n">
        <f aca="false">F5+F29</f>
        <v>970</v>
      </c>
      <c r="G4" s="115" t="n">
        <f aca="false">G5+G29</f>
        <v>2674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3</v>
      </c>
      <c r="E5" s="101" t="n">
        <v>10</v>
      </c>
      <c r="F5" s="101" t="n">
        <v>44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1</v>
      </c>
      <c r="E11" s="100" t="n">
        <f aca="false">SUM(E12:E13)</f>
        <v>3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3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2</v>
      </c>
      <c r="E14" s="100" t="n">
        <f aca="false">SUM(E15:E18)</f>
        <v>7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2</v>
      </c>
      <c r="E15" s="101" t="n">
        <v>7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55</v>
      </c>
      <c r="E29" s="101" t="n">
        <v>124</v>
      </c>
      <c r="F29" s="101" t="n">
        <v>926</v>
      </c>
      <c r="G29" s="77" t="n">
        <v>2674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5</v>
      </c>
      <c r="E33" s="100" t="n">
        <f aca="false">SUM(E34:E38)</f>
        <v>6</v>
      </c>
      <c r="F33" s="100" t="n">
        <v>29</v>
      </c>
      <c r="G33" s="82" t="n">
        <v>164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4</v>
      </c>
      <c r="E36" s="101" t="n">
        <v>5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1</v>
      </c>
      <c r="E38" s="101" t="n">
        <v>1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26</v>
      </c>
      <c r="E39" s="100" t="n">
        <f aca="false">SUM(E40:E47)</f>
        <v>52</v>
      </c>
      <c r="F39" s="100" t="n">
        <v>308</v>
      </c>
      <c r="G39" s="82" t="n">
        <v>1342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3</v>
      </c>
      <c r="E40" s="101" t="n">
        <v>7</v>
      </c>
      <c r="F40" s="101" t="n">
        <v>132</v>
      </c>
      <c r="G40" s="77" t="n">
        <v>123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6</v>
      </c>
      <c r="E41" s="101" t="n">
        <v>10</v>
      </c>
      <c r="F41" s="101" t="n">
        <v>41</v>
      </c>
      <c r="G41" s="77" t="n">
        <v>199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2</v>
      </c>
      <c r="E43" s="101" t="n">
        <v>5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1</v>
      </c>
      <c r="E45" s="101" t="n">
        <v>1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14</v>
      </c>
      <c r="E47" s="101" t="n">
        <v>29</v>
      </c>
      <c r="F47" s="101" t="n">
        <v>104</v>
      </c>
      <c r="G47" s="77" t="n">
        <v>789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3</v>
      </c>
      <c r="E51" s="100" t="n">
        <f aca="false">SUM(E52:E54)</f>
        <v>6</v>
      </c>
      <c r="F51" s="100" t="n">
        <v>76</v>
      </c>
      <c r="G51" s="82" t="n">
        <v>192</v>
      </c>
      <c r="H51" s="91"/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2</v>
      </c>
      <c r="E53" s="101" t="n">
        <v>5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1</v>
      </c>
      <c r="E54" s="101" t="n">
        <v>1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21</v>
      </c>
      <c r="E55" s="100" t="n">
        <f aca="false">SUM(E56:E63)</f>
        <v>60</v>
      </c>
      <c r="F55" s="100" t="n">
        <v>513</v>
      </c>
      <c r="G55" s="82" t="n">
        <v>976</v>
      </c>
      <c r="H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1</v>
      </c>
      <c r="E56" s="101" t="n">
        <v>5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2</v>
      </c>
      <c r="E57" s="101" t="n">
        <v>4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7</v>
      </c>
      <c r="E58" s="101" t="n">
        <v>18</v>
      </c>
      <c r="F58" s="101" t="n">
        <v>291</v>
      </c>
      <c r="G58" s="77" t="n">
        <v>83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5</v>
      </c>
      <c r="E59" s="101" t="n">
        <v>24</v>
      </c>
      <c r="F59" s="101" t="n">
        <v>48</v>
      </c>
      <c r="G59" s="77" t="n">
        <v>129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6</v>
      </c>
      <c r="E63" s="102" t="n">
        <v>9</v>
      </c>
      <c r="F63" s="102" t="n">
        <v>56</v>
      </c>
      <c r="G63" s="103" t="n">
        <v>628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26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48</v>
      </c>
      <c r="E4" s="101" t="n">
        <f aca="false">E5+E29</f>
        <v>115</v>
      </c>
      <c r="F4" s="101" t="n">
        <v>966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</v>
      </c>
      <c r="E5" s="101" t="n">
        <v>13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1</v>
      </c>
      <c r="E11" s="100" t="n">
        <f aca="false">SUM(E12:E13)</f>
        <v>13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13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47</v>
      </c>
      <c r="E29" s="101" t="n">
        <v>102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/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/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3</v>
      </c>
      <c r="E33" s="100" t="n">
        <f aca="false">SUM(E34:E38)</f>
        <v>6</v>
      </c>
      <c r="F33" s="100" t="n">
        <f aca="false">SUM(F34:F38)</f>
        <v>36</v>
      </c>
      <c r="G33" s="82" t="n">
        <f aca="false">SUM(G34:G38)</f>
        <v>178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/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/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3</v>
      </c>
      <c r="E36" s="101" t="n">
        <v>6</v>
      </c>
      <c r="F36" s="101" t="n">
        <v>36</v>
      </c>
      <c r="G36" s="77" t="n">
        <v>178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/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/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28</v>
      </c>
      <c r="E39" s="100" t="n">
        <f aca="false">SUM(E40:E47)</f>
        <v>61</v>
      </c>
      <c r="F39" s="100" t="n">
        <v>438</v>
      </c>
      <c r="G39" s="82" t="n">
        <v>1584</v>
      </c>
      <c r="H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8</v>
      </c>
      <c r="E40" s="101" t="n">
        <v>13</v>
      </c>
      <c r="F40" s="101" t="n">
        <v>58</v>
      </c>
      <c r="G40" s="77" t="n">
        <v>428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5</v>
      </c>
      <c r="E41" s="101" t="n">
        <v>6</v>
      </c>
      <c r="F41" s="101" t="n">
        <v>25</v>
      </c>
      <c r="G41" s="77" t="n">
        <v>134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27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1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1</v>
      </c>
      <c r="E44" s="101" t="n">
        <v>3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3</v>
      </c>
      <c r="E45" s="101" t="n">
        <v>7</v>
      </c>
      <c r="F45" s="101" t="n">
        <v>17</v>
      </c>
      <c r="G45" s="77" t="n">
        <v>107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1</v>
      </c>
      <c r="E46" s="101" t="n">
        <v>1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9</v>
      </c>
      <c r="E47" s="101" t="n">
        <v>30</v>
      </c>
      <c r="F47" s="101" t="n">
        <v>237</v>
      </c>
      <c r="G47" s="77" t="n">
        <v>493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1</v>
      </c>
      <c r="E48" s="100" t="n">
        <f aca="false">SUM(E49:E50)</f>
        <v>1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1</v>
      </c>
      <c r="E49" s="101" t="n">
        <v>1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27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3</v>
      </c>
      <c r="E51" s="100" t="n">
        <f aca="false">SUM(E52:E54)</f>
        <v>6</v>
      </c>
      <c r="F51" s="100" t="n">
        <v>52</v>
      </c>
      <c r="G51" s="82" t="n">
        <v>50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1</v>
      </c>
      <c r="E52" s="101" t="n">
        <v>1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2</v>
      </c>
      <c r="E53" s="101" t="n">
        <v>5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12</v>
      </c>
      <c r="E55" s="100" t="n">
        <f aca="false">SUM(E56:E63)</f>
        <v>28</v>
      </c>
      <c r="F55" s="100" t="s">
        <v>86</v>
      </c>
      <c r="G55" s="82" t="s">
        <v>86</v>
      </c>
      <c r="H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1</v>
      </c>
      <c r="E56" s="101" t="n">
        <v>1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2</v>
      </c>
      <c r="E57" s="101" t="n">
        <v>5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4</v>
      </c>
      <c r="E58" s="101" t="n">
        <v>10</v>
      </c>
      <c r="F58" s="101" t="n">
        <v>206</v>
      </c>
      <c r="G58" s="77" t="s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2</v>
      </c>
      <c r="E59" s="101" t="n">
        <v>9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3</v>
      </c>
      <c r="E63" s="102" t="n">
        <v>3</v>
      </c>
      <c r="F63" s="102" t="n">
        <v>16</v>
      </c>
      <c r="G63" s="103" t="n">
        <v>19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2.25"/>
    <col collapsed="false" customWidth="true" hidden="false" outlineLevel="0" max="6" min="6" style="117" width="16.36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116" t="s">
        <v>128</v>
      </c>
      <c r="B2" s="116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187</v>
      </c>
      <c r="E4" s="101" t="n">
        <f aca="false">E5+E29</f>
        <v>569</v>
      </c>
      <c r="F4" s="101" t="n">
        <v>5631</v>
      </c>
      <c r="G4" s="115" t="n">
        <f aca="false">G5+G29</f>
        <v>6808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3</v>
      </c>
      <c r="E5" s="101" t="n">
        <v>41</v>
      </c>
      <c r="F5" s="101" t="n">
        <v>277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6</v>
      </c>
      <c r="E11" s="100" t="n">
        <f aca="false">SUM(E12:E13)</f>
        <v>20</v>
      </c>
      <c r="F11" s="100" t="n">
        <f aca="false">SUM(F12:F13)</f>
        <v>141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3</v>
      </c>
      <c r="E12" s="101" t="n">
        <v>8</v>
      </c>
      <c r="F12" s="101" t="n">
        <v>74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3</v>
      </c>
      <c r="E13" s="101" t="n">
        <v>12</v>
      </c>
      <c r="F13" s="101" t="n">
        <v>67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6</v>
      </c>
      <c r="E14" s="100" t="n">
        <f aca="false">SUM(E15:E18)</f>
        <v>18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5</v>
      </c>
      <c r="E15" s="101" t="n">
        <v>16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1</v>
      </c>
      <c r="E17" s="101" t="n">
        <v>2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1</v>
      </c>
      <c r="E24" s="100" t="n">
        <f aca="false">SUM(E25:E27)</f>
        <v>3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n">
        <v>1</v>
      </c>
      <c r="E27" s="101" t="n">
        <v>3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f aca="false">D30+D33+D39+D48+D51+D55</f>
        <v>174</v>
      </c>
      <c r="E29" s="101" t="n">
        <f aca="false">E30+E33+E39+E48+E51+E55</f>
        <v>528</v>
      </c>
      <c r="F29" s="101" t="n">
        <v>5355</v>
      </c>
      <c r="G29" s="77" t="n">
        <v>6808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n">
        <f aca="false">SUM(D31:D32)</f>
        <v>1</v>
      </c>
      <c r="E30" s="100" t="n">
        <f aca="false">SUM(E31:E32)</f>
        <v>1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n">
        <v>1</v>
      </c>
      <c r="E32" s="101" t="n">
        <v>1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12</v>
      </c>
      <c r="E33" s="100" t="n">
        <f aca="false">SUM(E34:E38)</f>
        <v>21</v>
      </c>
      <c r="F33" s="100" t="n">
        <v>158</v>
      </c>
      <c r="G33" s="82" t="n">
        <v>517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2</v>
      </c>
      <c r="E34" s="101" t="n">
        <v>7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7</v>
      </c>
      <c r="E36" s="101" t="n">
        <v>9</v>
      </c>
      <c r="F36" s="101" t="n">
        <v>99</v>
      </c>
      <c r="G36" s="77" t="n">
        <v>205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1</v>
      </c>
      <c r="E37" s="101" t="n">
        <v>2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2</v>
      </c>
      <c r="E38" s="101" t="n">
        <v>3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108</v>
      </c>
      <c r="E39" s="100" t="n">
        <f aca="false">SUM(E40:E47)</f>
        <v>354</v>
      </c>
      <c r="F39" s="100" t="n">
        <v>2919</v>
      </c>
      <c r="G39" s="82" t="n">
        <v>4642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8</v>
      </c>
      <c r="E40" s="101" t="n">
        <v>135</v>
      </c>
      <c r="F40" s="101" t="n">
        <v>1668</v>
      </c>
      <c r="G40" s="77" t="n">
        <v>2565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11</v>
      </c>
      <c r="E41" s="101" t="n">
        <v>22</v>
      </c>
      <c r="F41" s="101" t="n">
        <v>234</v>
      </c>
      <c r="G41" s="77" t="n">
        <v>395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1</v>
      </c>
      <c r="E42" s="101" t="n">
        <v>1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24</v>
      </c>
      <c r="E43" s="101" t="n">
        <v>59</v>
      </c>
      <c r="F43" s="101" t="n">
        <v>368</v>
      </c>
      <c r="G43" s="77" t="n">
        <v>320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11</v>
      </c>
      <c r="E44" s="101" t="n">
        <v>15</v>
      </c>
      <c r="F44" s="101" t="n">
        <v>27</v>
      </c>
      <c r="G44" s="77" t="n">
        <v>15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8</v>
      </c>
      <c r="E45" s="101" t="n">
        <v>25</v>
      </c>
      <c r="F45" s="101" t="n">
        <v>84</v>
      </c>
      <c r="G45" s="77" t="n">
        <v>237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5</v>
      </c>
      <c r="E46" s="101" t="n">
        <v>7</v>
      </c>
      <c r="F46" s="101" t="n">
        <v>29</v>
      </c>
      <c r="G46" s="77" t="n">
        <v>95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40</v>
      </c>
      <c r="E47" s="101" t="n">
        <v>90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5</v>
      </c>
      <c r="E48" s="100" t="n">
        <f aca="false">SUM(E49:E50)</f>
        <v>11</v>
      </c>
      <c r="F48" s="100" t="n">
        <v>124</v>
      </c>
      <c r="G48" s="82" t="n">
        <v>108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3</v>
      </c>
      <c r="E49" s="101" t="n">
        <v>9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n">
        <v>2</v>
      </c>
      <c r="E50" s="101" t="n">
        <v>2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10</v>
      </c>
      <c r="E51" s="100" t="n">
        <f aca="false">SUM(E52:E54)</f>
        <v>16</v>
      </c>
      <c r="F51" s="100" t="n">
        <f aca="false">SUM(F52:F54)</f>
        <v>66</v>
      </c>
      <c r="G51" s="82" t="n">
        <f aca="false">SUM(G52:G54)</f>
        <v>225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3</v>
      </c>
      <c r="E52" s="101" t="n">
        <v>5</v>
      </c>
      <c r="F52" s="101" t="n">
        <v>7</v>
      </c>
      <c r="G52" s="77" t="n">
        <v>20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3</v>
      </c>
      <c r="E53" s="101" t="n">
        <v>6</v>
      </c>
      <c r="F53" s="101" t="n">
        <v>51</v>
      </c>
      <c r="G53" s="77" t="n">
        <v>85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4</v>
      </c>
      <c r="E54" s="101" t="n">
        <v>5</v>
      </c>
      <c r="F54" s="101" t="n">
        <v>8</v>
      </c>
      <c r="G54" s="77" t="n">
        <v>120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38</v>
      </c>
      <c r="E55" s="100" t="n">
        <f aca="false">SUM(E56:E63)</f>
        <v>125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7</v>
      </c>
      <c r="E56" s="101" t="n">
        <v>15</v>
      </c>
      <c r="F56" s="101" t="n">
        <v>197</v>
      </c>
      <c r="G56" s="77" t="n">
        <v>251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2</v>
      </c>
      <c r="E57" s="101" t="n">
        <v>6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9</v>
      </c>
      <c r="E58" s="101" t="n">
        <v>36</v>
      </c>
      <c r="F58" s="101" t="n">
        <v>1505</v>
      </c>
      <c r="G58" s="77" t="n">
        <v>153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5</v>
      </c>
      <c r="E59" s="101" t="n">
        <v>46</v>
      </c>
      <c r="F59" s="101" t="n">
        <v>183</v>
      </c>
      <c r="G59" s="77" t="n">
        <v>307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2</v>
      </c>
      <c r="E60" s="101" t="n">
        <v>4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n">
        <v>1</v>
      </c>
      <c r="E62" s="101" t="n">
        <v>1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12</v>
      </c>
      <c r="E63" s="102" t="n">
        <v>17</v>
      </c>
      <c r="F63" s="102" t="n">
        <v>76</v>
      </c>
      <c r="G63" s="103" t="n">
        <v>458</v>
      </c>
    </row>
  </sheetData>
  <mergeCells count="3">
    <mergeCell ref="A1:G1"/>
    <mergeCell ref="A2:B2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42.12"/>
    <col collapsed="false" customWidth="true" hidden="false" outlineLevel="0" max="4" min="4" style="0" width="9.12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87</v>
      </c>
      <c r="B2" s="99"/>
      <c r="C2" s="99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389</v>
      </c>
      <c r="E4" s="74" t="n">
        <f aca="false">E5+E29</f>
        <v>1498</v>
      </c>
      <c r="F4" s="74" t="n">
        <v>23427</v>
      </c>
      <c r="G4" s="75" t="n">
        <f aca="false">G5+G29</f>
        <v>20904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47</v>
      </c>
      <c r="E5" s="74" t="n">
        <v>259</v>
      </c>
      <c r="F5" s="74" t="n">
        <v>8281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n">
        <f aca="false">SUM(D9:D10)</f>
        <v>1</v>
      </c>
      <c r="E8" s="100" t="n">
        <f aca="false">SUM(E9:E10)</f>
        <v>4</v>
      </c>
      <c r="F8" s="100" t="s">
        <v>86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  <c r="H9" s="76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n">
        <v>1</v>
      </c>
      <c r="E10" s="101" t="n">
        <v>4</v>
      </c>
      <c r="F10" s="101" t="s">
        <v>86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29</v>
      </c>
      <c r="E11" s="81" t="n">
        <f aca="false">SUM(E12:E13)</f>
        <v>186</v>
      </c>
      <c r="F11" s="81" t="n">
        <v>7227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19</v>
      </c>
      <c r="E12" s="74" t="n">
        <v>142</v>
      </c>
      <c r="F12" s="74" t="n">
        <v>5555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0</v>
      </c>
      <c r="E13" s="74" t="n">
        <v>44</v>
      </c>
      <c r="F13" s="74" t="n">
        <v>1673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7</v>
      </c>
      <c r="E14" s="81" t="n">
        <f aca="false">SUM(E15:E18)</f>
        <v>41</v>
      </c>
      <c r="F14" s="81" t="n">
        <v>601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6</v>
      </c>
      <c r="E15" s="74" t="n">
        <v>38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1</v>
      </c>
      <c r="E17" s="74" t="n">
        <v>3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4</v>
      </c>
      <c r="E19" s="81" t="n">
        <f aca="false">SUM(E20:E23)</f>
        <v>8</v>
      </c>
      <c r="F19" s="100" t="n">
        <v>138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1</v>
      </c>
      <c r="E21" s="74" t="n">
        <v>2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74" t="n">
        <v>3</v>
      </c>
      <c r="E22" s="74" t="n">
        <v>6</v>
      </c>
      <c r="F22" s="101" t="s">
        <v>86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6</v>
      </c>
      <c r="E24" s="81" t="n">
        <f aca="false">SUM(E25:E27)</f>
        <v>20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74" t="n">
        <v>2</v>
      </c>
      <c r="E25" s="74" t="n">
        <v>5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4</v>
      </c>
      <c r="E27" s="74" t="n">
        <v>15</v>
      </c>
      <c r="F27" s="101" t="n">
        <v>283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342</v>
      </c>
      <c r="E29" s="74" t="n">
        <f aca="false">E30+E33+E39+E48+E51+E55</f>
        <v>1239</v>
      </c>
      <c r="F29" s="74" t="n">
        <v>15145</v>
      </c>
      <c r="G29" s="87" t="n">
        <f aca="false">G30+G33+G39+G48+G51+G55</f>
        <v>20904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3</v>
      </c>
      <c r="E30" s="81" t="n">
        <f aca="false">SUM(E31:E32)</f>
        <v>4</v>
      </c>
      <c r="F30" s="81" t="n">
        <f aca="false">SUM(F31:F32)</f>
        <v>29</v>
      </c>
      <c r="G30" s="88" t="n">
        <f aca="false">SUM(G31:G32)</f>
        <v>233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3</v>
      </c>
      <c r="E32" s="74" t="n">
        <v>4</v>
      </c>
      <c r="F32" s="74" t="n">
        <v>29</v>
      </c>
      <c r="G32" s="77" t="n">
        <v>233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34</v>
      </c>
      <c r="E33" s="81" t="n">
        <f aca="false">SUM(E34:E38)</f>
        <v>68</v>
      </c>
      <c r="F33" s="81" t="n">
        <v>385</v>
      </c>
      <c r="G33" s="88" t="n">
        <v>2366</v>
      </c>
      <c r="H33" s="91"/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0</v>
      </c>
      <c r="E34" s="74" t="n">
        <v>19</v>
      </c>
      <c r="F34" s="74" t="n">
        <v>81</v>
      </c>
      <c r="G34" s="87" t="n">
        <v>501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1</v>
      </c>
      <c r="E35" s="74" t="n">
        <v>1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5</v>
      </c>
      <c r="E36" s="74" t="n">
        <v>32</v>
      </c>
      <c r="F36" s="74" t="n">
        <v>211</v>
      </c>
      <c r="G36" s="87" t="n">
        <v>1264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5</v>
      </c>
      <c r="E37" s="74" t="n">
        <v>10</v>
      </c>
      <c r="F37" s="74" t="n">
        <v>28</v>
      </c>
      <c r="G37" s="87" t="n">
        <v>294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3</v>
      </c>
      <c r="E38" s="74" t="n">
        <v>6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38</v>
      </c>
      <c r="E39" s="81" t="n">
        <f aca="false">SUM(E40:E47)</f>
        <v>643</v>
      </c>
      <c r="F39" s="81" t="n">
        <v>8601</v>
      </c>
      <c r="G39" s="88" t="n">
        <f aca="false">SUM(G40:G47)</f>
        <v>10582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22</v>
      </c>
      <c r="E40" s="74" t="n">
        <v>320</v>
      </c>
      <c r="F40" s="74" t="n">
        <v>6241</v>
      </c>
      <c r="G40" s="87" t="n">
        <v>5872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23</v>
      </c>
      <c r="E41" s="74" t="n">
        <v>51</v>
      </c>
      <c r="F41" s="74" t="n">
        <v>597</v>
      </c>
      <c r="G41" s="87" t="n">
        <v>945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4</v>
      </c>
      <c r="E42" s="74" t="n">
        <v>8</v>
      </c>
      <c r="F42" s="74" t="n">
        <v>79</v>
      </c>
      <c r="G42" s="87" t="n">
        <v>150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11</v>
      </c>
      <c r="E43" s="74" t="n">
        <v>30</v>
      </c>
      <c r="F43" s="74" t="n">
        <v>531</v>
      </c>
      <c r="G43" s="87" t="n">
        <v>362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2</v>
      </c>
      <c r="E44" s="74" t="n">
        <v>34</v>
      </c>
      <c r="F44" s="74" t="n">
        <v>65</v>
      </c>
      <c r="G44" s="87" t="n">
        <v>468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15</v>
      </c>
      <c r="E45" s="74" t="n">
        <v>35</v>
      </c>
      <c r="F45" s="74" t="n">
        <v>125</v>
      </c>
      <c r="G45" s="87" t="n">
        <v>522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1</v>
      </c>
      <c r="E46" s="74" t="n">
        <v>18</v>
      </c>
      <c r="F46" s="74" t="n">
        <v>102</v>
      </c>
      <c r="G46" s="87" t="n">
        <v>43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40</v>
      </c>
      <c r="E47" s="74" t="n">
        <v>147</v>
      </c>
      <c r="F47" s="74" t="n">
        <v>860</v>
      </c>
      <c r="G47" s="87" t="n">
        <v>1827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14</v>
      </c>
      <c r="E48" s="81" t="n">
        <f aca="false">SUM(E49:E50)</f>
        <v>55</v>
      </c>
      <c r="F48" s="81" t="n">
        <v>860</v>
      </c>
      <c r="G48" s="88" t="n">
        <v>340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13</v>
      </c>
      <c r="E49" s="74" t="n">
        <v>54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1</v>
      </c>
      <c r="E50" s="74" t="n">
        <v>1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37</v>
      </c>
      <c r="E51" s="81" t="n">
        <f aca="false">SUM(E52:E54)</f>
        <v>88</v>
      </c>
      <c r="F51" s="81" t="n">
        <v>837</v>
      </c>
      <c r="G51" s="88" t="n">
        <f aca="false">SUM(G52:G54)</f>
        <v>2559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12</v>
      </c>
      <c r="E52" s="74" t="n">
        <v>24</v>
      </c>
      <c r="F52" s="74" t="n">
        <v>131</v>
      </c>
      <c r="G52" s="87" t="n">
        <v>1110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14</v>
      </c>
      <c r="E53" s="74" t="n">
        <v>41</v>
      </c>
      <c r="F53" s="74" t="n">
        <v>589</v>
      </c>
      <c r="G53" s="87" t="n">
        <v>834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11</v>
      </c>
      <c r="E54" s="74" t="n">
        <v>23</v>
      </c>
      <c r="F54" s="74" t="n">
        <v>118</v>
      </c>
      <c r="G54" s="87" t="n">
        <v>615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16</v>
      </c>
      <c r="E55" s="81" t="n">
        <f aca="false">SUM(E56:E63)</f>
        <v>381</v>
      </c>
      <c r="F55" s="81" t="n">
        <v>4434</v>
      </c>
      <c r="G55" s="88" t="n">
        <v>4824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17</v>
      </c>
      <c r="E56" s="74" t="n">
        <v>51</v>
      </c>
      <c r="F56" s="74" t="n">
        <v>900</v>
      </c>
      <c r="G56" s="87" t="n">
        <v>822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1</v>
      </c>
      <c r="E57" s="74" t="n">
        <v>2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29</v>
      </c>
      <c r="E58" s="74" t="n">
        <v>101</v>
      </c>
      <c r="F58" s="74" t="n">
        <v>1714</v>
      </c>
      <c r="G58" s="87" t="n">
        <v>358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2</v>
      </c>
      <c r="E59" s="74" t="n">
        <v>94</v>
      </c>
      <c r="F59" s="74" t="n">
        <v>391</v>
      </c>
      <c r="G59" s="87" t="n">
        <v>474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9</v>
      </c>
      <c r="E60" s="74" t="n">
        <v>23</v>
      </c>
      <c r="F60" s="74" t="n">
        <v>235</v>
      </c>
      <c r="G60" s="87" t="n">
        <v>758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74" t="n">
        <v>4</v>
      </c>
      <c r="E61" s="74" t="n">
        <v>8</v>
      </c>
      <c r="F61" s="74" t="n">
        <v>57</v>
      </c>
      <c r="G61" s="87" t="n">
        <v>200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3</v>
      </c>
      <c r="E62" s="74" t="n">
        <v>10</v>
      </c>
      <c r="F62" s="101" t="n">
        <v>44</v>
      </c>
      <c r="G62" s="77" t="n">
        <v>102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41</v>
      </c>
      <c r="E63" s="96" t="n">
        <v>92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29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181</v>
      </c>
      <c r="E4" s="101" t="n">
        <f aca="false">E5+E29</f>
        <v>1008</v>
      </c>
      <c r="F4" s="101" t="n">
        <v>14528</v>
      </c>
      <c r="G4" s="115" t="n">
        <f aca="false">G5+G29</f>
        <v>17117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8</v>
      </c>
      <c r="E5" s="101" t="n">
        <v>99</v>
      </c>
      <c r="F5" s="101" t="n">
        <v>2698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n">
        <f aca="false">SUM(D7)</f>
        <v>1</v>
      </c>
      <c r="E6" s="100" t="n">
        <f aca="false">SUM(E7)</f>
        <v>2</v>
      </c>
      <c r="F6" s="100" t="s">
        <v>86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n">
        <v>1</v>
      </c>
      <c r="E7" s="101" t="n">
        <v>2</v>
      </c>
      <c r="F7" s="101" t="s">
        <v>86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2</v>
      </c>
      <c r="E11" s="100" t="n">
        <f aca="false">SUM(E12:E13)</f>
        <v>6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1</v>
      </c>
      <c r="E12" s="101" t="n">
        <v>4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2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9</v>
      </c>
      <c r="E14" s="100" t="n">
        <f aca="false">SUM(E15:E18)</f>
        <v>63</v>
      </c>
      <c r="F14" s="100" t="n">
        <v>214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7</v>
      </c>
      <c r="E15" s="101" t="n">
        <v>48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2</v>
      </c>
      <c r="E17" s="101" t="n">
        <v>15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2</v>
      </c>
      <c r="E19" s="100" t="n">
        <f aca="false">SUM(E20:E23)</f>
        <v>6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n">
        <v>1</v>
      </c>
      <c r="E20" s="101" t="n">
        <v>4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n">
        <v>1</v>
      </c>
      <c r="E22" s="101" t="n">
        <v>2</v>
      </c>
      <c r="F22" s="101" t="s">
        <v>86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4</v>
      </c>
      <c r="E24" s="100" t="n">
        <f aca="false">SUM(E25:E27)</f>
        <v>22</v>
      </c>
      <c r="F24" s="100" t="n">
        <v>394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n">
        <v>1</v>
      </c>
      <c r="E26" s="101" t="n">
        <v>3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n">
        <v>3</v>
      </c>
      <c r="E27" s="101" t="n">
        <v>19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f aca="false">D30+D33+D39+D48+D51+D55</f>
        <v>163</v>
      </c>
      <c r="E29" s="101" t="n">
        <f aca="false">E30+E33+E39+E48+E51+E55</f>
        <v>909</v>
      </c>
      <c r="F29" s="101" t="n">
        <v>11831</v>
      </c>
      <c r="G29" s="77" t="n">
        <v>17117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n">
        <f aca="false">SUM(D31:D32)</f>
        <v>1</v>
      </c>
      <c r="E30" s="100" t="n">
        <f aca="false">SUM(E31:E32)</f>
        <v>2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n">
        <v>1</v>
      </c>
      <c r="E32" s="101" t="n">
        <v>2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24</v>
      </c>
      <c r="E33" s="100" t="n">
        <f aca="false">SUM(E34:E38)</f>
        <v>52</v>
      </c>
      <c r="F33" s="100" t="n">
        <v>681</v>
      </c>
      <c r="G33" s="82" t="n">
        <v>2275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4</v>
      </c>
      <c r="E34" s="101" t="n">
        <v>6</v>
      </c>
      <c r="F34" s="101" t="n">
        <v>51</v>
      </c>
      <c r="G34" s="77" t="n">
        <v>82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n">
        <v>1</v>
      </c>
      <c r="E35" s="101" t="n">
        <v>1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11</v>
      </c>
      <c r="E36" s="101" t="n">
        <v>33</v>
      </c>
      <c r="F36" s="101" t="n">
        <v>549</v>
      </c>
      <c r="G36" s="77" t="n">
        <v>1733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3</v>
      </c>
      <c r="E37" s="101" t="n">
        <v>5</v>
      </c>
      <c r="F37" s="101" t="n">
        <v>56</v>
      </c>
      <c r="G37" s="77" t="n">
        <v>313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5</v>
      </c>
      <c r="E38" s="101" t="n">
        <v>7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58</v>
      </c>
      <c r="E39" s="100" t="n">
        <f aca="false">SUM(E40:E47)</f>
        <v>504</v>
      </c>
      <c r="F39" s="100" t="n">
        <v>5609</v>
      </c>
      <c r="G39" s="82" t="n">
        <v>7719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3</v>
      </c>
      <c r="E40" s="101" t="n">
        <v>233</v>
      </c>
      <c r="F40" s="101" t="n">
        <v>2643</v>
      </c>
      <c r="G40" s="77" t="n">
        <v>4257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12</v>
      </c>
      <c r="E41" s="101" t="n">
        <v>27</v>
      </c>
      <c r="F41" s="101" t="n">
        <v>499</v>
      </c>
      <c r="G41" s="77" t="n">
        <v>760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1</v>
      </c>
      <c r="E42" s="101" t="n">
        <v>2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8</v>
      </c>
      <c r="E43" s="101" t="n">
        <v>26</v>
      </c>
      <c r="F43" s="101" t="n">
        <v>173</v>
      </c>
      <c r="G43" s="77" t="n">
        <v>52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3</v>
      </c>
      <c r="E44" s="101" t="n">
        <v>5</v>
      </c>
      <c r="F44" s="101" t="n">
        <v>31</v>
      </c>
      <c r="G44" s="77" t="n">
        <v>41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6</v>
      </c>
      <c r="E45" s="101" t="n">
        <v>14</v>
      </c>
      <c r="F45" s="101" t="n">
        <v>58</v>
      </c>
      <c r="G45" s="77" t="n">
        <v>87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3</v>
      </c>
      <c r="E46" s="101" t="n">
        <v>6</v>
      </c>
      <c r="F46" s="101" t="n">
        <v>27</v>
      </c>
      <c r="G46" s="77" t="n">
        <v>147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22</v>
      </c>
      <c r="E47" s="101" t="n">
        <v>191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5</v>
      </c>
      <c r="E48" s="100" t="n">
        <f aca="false">SUM(E49:E50)</f>
        <v>24</v>
      </c>
      <c r="F48" s="100" t="n">
        <v>951</v>
      </c>
      <c r="G48" s="82" t="n">
        <v>10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5</v>
      </c>
      <c r="E49" s="101" t="n">
        <v>24</v>
      </c>
      <c r="F49" s="101" t="n">
        <v>951</v>
      </c>
      <c r="G49" s="77" t="n">
        <v>10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13</v>
      </c>
      <c r="E51" s="100" t="n">
        <f aca="false">SUM(E52:E54)</f>
        <v>40</v>
      </c>
      <c r="F51" s="100" t="n">
        <v>588</v>
      </c>
      <c r="G51" s="82" t="n">
        <v>1792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3</v>
      </c>
      <c r="E52" s="101" t="n">
        <v>5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8</v>
      </c>
      <c r="E53" s="101" t="n">
        <v>31</v>
      </c>
      <c r="F53" s="101" t="n">
        <v>510</v>
      </c>
      <c r="G53" s="77" t="n">
        <v>730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2</v>
      </c>
      <c r="E54" s="101" t="n">
        <v>4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62</v>
      </c>
      <c r="E55" s="100" t="n">
        <f aca="false">SUM(E56:E63)</f>
        <v>287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13</v>
      </c>
      <c r="E56" s="101" t="n">
        <v>55</v>
      </c>
      <c r="F56" s="101" t="n">
        <v>542</v>
      </c>
      <c r="G56" s="77" t="n">
        <v>333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0</v>
      </c>
      <c r="E57" s="101" t="n">
        <v>33</v>
      </c>
      <c r="F57" s="101" t="n">
        <v>744</v>
      </c>
      <c r="G57" s="77" t="n">
        <v>760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15</v>
      </c>
      <c r="E58" s="101" t="n">
        <v>44</v>
      </c>
      <c r="F58" s="101" t="n">
        <v>944</v>
      </c>
      <c r="G58" s="77" t="n">
        <v>138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7</v>
      </c>
      <c r="E59" s="101" t="n">
        <v>90</v>
      </c>
      <c r="F59" s="101" t="n">
        <v>230</v>
      </c>
      <c r="G59" s="77" t="n">
        <v>193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1</v>
      </c>
      <c r="E60" s="101" t="n">
        <v>4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n">
        <v>2</v>
      </c>
      <c r="E62" s="101" t="n">
        <v>4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14</v>
      </c>
      <c r="E63" s="102" t="n">
        <v>57</v>
      </c>
      <c r="F63" s="102" t="n">
        <v>1475</v>
      </c>
      <c r="G63" s="103" t="n">
        <v>3674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30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112</v>
      </c>
      <c r="E4" s="101" t="n">
        <f aca="false">E5+E29</f>
        <v>506</v>
      </c>
      <c r="F4" s="101" t="n">
        <v>5778</v>
      </c>
      <c r="G4" s="115" t="n">
        <f aca="false">G5+G29</f>
        <v>612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0</v>
      </c>
      <c r="E5" s="101" t="n">
        <v>87</v>
      </c>
      <c r="F5" s="101" t="n">
        <v>1008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n">
        <f aca="false">SUM(D9:D10)</f>
        <v>1</v>
      </c>
      <c r="E8" s="100" t="n">
        <f aca="false">SUM(E9:E10)</f>
        <v>4</v>
      </c>
      <c r="F8" s="100" t="s">
        <v>86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n">
        <v>1</v>
      </c>
      <c r="E10" s="101" t="n">
        <v>4</v>
      </c>
      <c r="F10" s="101" t="s">
        <v>86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4</v>
      </c>
      <c r="E11" s="100" t="n">
        <f aca="false">SUM(E12:E13)</f>
        <v>12</v>
      </c>
      <c r="F11" s="100" t="n">
        <v>112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3</v>
      </c>
      <c r="E12" s="101" t="n">
        <v>10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2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3</v>
      </c>
      <c r="E14" s="100" t="n">
        <f aca="false">SUM(E15:E18)</f>
        <v>29</v>
      </c>
      <c r="F14" s="100" t="n">
        <v>653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2</v>
      </c>
      <c r="E15" s="101" t="n">
        <v>24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1</v>
      </c>
      <c r="E17" s="101" t="n">
        <v>5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1</v>
      </c>
      <c r="E19" s="100" t="n">
        <f aca="false">SUM(E20:E23)</f>
        <v>39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n">
        <v>1</v>
      </c>
      <c r="E21" s="101" t="n">
        <v>39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1</v>
      </c>
      <c r="E24" s="100" t="n">
        <f aca="false">SUM(E25:E27)</f>
        <v>3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n">
        <v>1</v>
      </c>
      <c r="E25" s="101" t="n">
        <v>3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102</v>
      </c>
      <c r="E29" s="101" t="n">
        <v>419</v>
      </c>
      <c r="F29" s="101" t="n">
        <v>4771</v>
      </c>
      <c r="G29" s="77" t="n">
        <v>612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13</v>
      </c>
      <c r="E33" s="100" t="n">
        <f aca="false">SUM(E34:E38)</f>
        <v>29</v>
      </c>
      <c r="F33" s="100" t="n">
        <v>193</v>
      </c>
      <c r="G33" s="82" t="n">
        <v>957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n">
        <v>4</v>
      </c>
      <c r="E35" s="101" t="n">
        <v>10</v>
      </c>
      <c r="F35" s="101" t="n">
        <v>34</v>
      </c>
      <c r="G35" s="77" t="n">
        <v>275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6</v>
      </c>
      <c r="E36" s="101" t="n">
        <v>15</v>
      </c>
      <c r="F36" s="101" t="n">
        <v>130</v>
      </c>
      <c r="G36" s="77" t="n">
        <v>584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1</v>
      </c>
      <c r="E37" s="101" t="n">
        <v>2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2</v>
      </c>
      <c r="E38" s="101" t="n">
        <v>2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45</v>
      </c>
      <c r="E39" s="100" t="n">
        <f aca="false">SUM(E40:E47)</f>
        <v>209</v>
      </c>
      <c r="F39" s="100" t="n">
        <v>2461</v>
      </c>
      <c r="G39" s="82" t="n">
        <v>3004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5</v>
      </c>
      <c r="E40" s="101" t="n">
        <v>97</v>
      </c>
      <c r="F40" s="101" t="n">
        <v>1508</v>
      </c>
      <c r="G40" s="77" t="n">
        <v>1578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8</v>
      </c>
      <c r="E41" s="101" t="n">
        <v>20</v>
      </c>
      <c r="F41" s="101" t="n">
        <v>285</v>
      </c>
      <c r="G41" s="77" t="n">
        <v>323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1</v>
      </c>
      <c r="E42" s="101" t="n">
        <v>4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7</v>
      </c>
      <c r="E43" s="101" t="n">
        <v>15</v>
      </c>
      <c r="F43" s="101" t="n">
        <v>64</v>
      </c>
      <c r="G43" s="77" t="n">
        <v>178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5</v>
      </c>
      <c r="E45" s="101" t="n">
        <v>13</v>
      </c>
      <c r="F45" s="101" t="n">
        <v>59</v>
      </c>
      <c r="G45" s="77" t="n">
        <v>18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4</v>
      </c>
      <c r="E46" s="101" t="n">
        <v>10</v>
      </c>
      <c r="F46" s="101" t="n">
        <v>72</v>
      </c>
      <c r="G46" s="77" t="n">
        <v>1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15</v>
      </c>
      <c r="E47" s="101" t="n">
        <v>50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4</v>
      </c>
      <c r="E48" s="100" t="n">
        <f aca="false">SUM(E49:E50)</f>
        <v>19</v>
      </c>
      <c r="F48" s="100" t="n">
        <v>259</v>
      </c>
      <c r="G48" s="82" t="n">
        <v>368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3</v>
      </c>
      <c r="E49" s="101" t="n">
        <v>17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n">
        <v>1</v>
      </c>
      <c r="E50" s="101" t="n">
        <v>2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9</v>
      </c>
      <c r="E51" s="100" t="n">
        <f aca="false">SUM(E52:E54)</f>
        <v>20</v>
      </c>
      <c r="F51" s="100" t="n">
        <v>126</v>
      </c>
      <c r="G51" s="82" t="n">
        <v>610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1</v>
      </c>
      <c r="E52" s="101" t="n">
        <v>2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6</v>
      </c>
      <c r="E53" s="101" t="n">
        <v>15</v>
      </c>
      <c r="F53" s="101" t="n">
        <v>106</v>
      </c>
      <c r="G53" s="77" t="n">
        <v>24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2</v>
      </c>
      <c r="E54" s="101" t="n">
        <v>3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31</v>
      </c>
      <c r="E55" s="100" t="n">
        <f aca="false">SUM(E56:E63)</f>
        <v>142</v>
      </c>
      <c r="F55" s="100" t="n">
        <v>1731</v>
      </c>
      <c r="G55" s="82" t="n">
        <v>1187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8</v>
      </c>
      <c r="E56" s="101" t="n">
        <v>26</v>
      </c>
      <c r="F56" s="101" t="n">
        <v>619</v>
      </c>
      <c r="G56" s="77" t="n">
        <v>23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</v>
      </c>
      <c r="E57" s="101" t="n">
        <v>1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9</v>
      </c>
      <c r="E58" s="101" t="n">
        <v>43</v>
      </c>
      <c r="F58" s="101" t="n">
        <v>819</v>
      </c>
      <c r="G58" s="77" t="n">
        <v>15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2</v>
      </c>
      <c r="E59" s="101" t="n">
        <v>49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3</v>
      </c>
      <c r="E60" s="101" t="n">
        <v>6</v>
      </c>
      <c r="F60" s="101" t="n">
        <v>22</v>
      </c>
      <c r="G60" s="77" t="n">
        <v>13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n">
        <v>2</v>
      </c>
      <c r="E62" s="101" t="n">
        <v>3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6</v>
      </c>
      <c r="E63" s="102" t="n">
        <v>14</v>
      </c>
      <c r="F63" s="102" t="n">
        <v>138</v>
      </c>
      <c r="G63" s="103" t="n">
        <v>534</v>
      </c>
    </row>
    <row r="68" customFormat="false" ht="13.5" hidden="false" customHeight="false" outlineLevel="0" collapsed="false">
      <c r="C68" s="119"/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6.99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31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313</v>
      </c>
      <c r="E4" s="101" t="n">
        <f aca="false">E5+E29</f>
        <v>1226</v>
      </c>
      <c r="F4" s="101" t="n">
        <f aca="false">F5+F29</f>
        <v>20498</v>
      </c>
      <c r="G4" s="115" t="n">
        <f aca="false">G5+G29</f>
        <v>24471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32</v>
      </c>
      <c r="E5" s="101" t="n">
        <v>132</v>
      </c>
      <c r="F5" s="101" t="n">
        <v>4529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17</v>
      </c>
      <c r="E11" s="100" t="n">
        <f aca="false">SUM(E12:E13)</f>
        <v>76</v>
      </c>
      <c r="F11" s="100" t="n">
        <f aca="false">SUM(F12:F13)</f>
        <v>2564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11</v>
      </c>
      <c r="E12" s="101" t="n">
        <v>52</v>
      </c>
      <c r="F12" s="101" t="n">
        <v>2254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6</v>
      </c>
      <c r="E13" s="101" t="n">
        <v>24</v>
      </c>
      <c r="F13" s="101" t="n">
        <v>310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7</v>
      </c>
      <c r="E14" s="100" t="n">
        <f aca="false">SUM(E15:E18)</f>
        <v>37</v>
      </c>
      <c r="F14" s="100" t="n">
        <v>167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4</v>
      </c>
      <c r="E15" s="101" t="n">
        <v>26</v>
      </c>
      <c r="F15" s="101" t="n">
        <v>1608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1</v>
      </c>
      <c r="E17" s="101" t="n">
        <v>2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n">
        <v>2</v>
      </c>
      <c r="E18" s="101" t="n">
        <v>9</v>
      </c>
      <c r="F18" s="101" t="s">
        <v>86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2</v>
      </c>
      <c r="E19" s="100" t="n">
        <f aca="false">SUM(E20:E23)</f>
        <v>8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n">
        <v>1</v>
      </c>
      <c r="E20" s="101" t="n">
        <v>4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n">
        <v>1</v>
      </c>
      <c r="E21" s="101" t="n">
        <v>4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6</v>
      </c>
      <c r="E24" s="100" t="n">
        <f aca="false">SUM(E25:E27)</f>
        <v>11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n">
        <v>2</v>
      </c>
      <c r="E26" s="101" t="n">
        <v>2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n">
        <v>4</v>
      </c>
      <c r="E27" s="101" t="n">
        <v>9</v>
      </c>
      <c r="F27" s="101" t="n">
        <v>125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281</v>
      </c>
      <c r="E29" s="101" t="n">
        <v>1094</v>
      </c>
      <c r="F29" s="101" t="n">
        <v>15969</v>
      </c>
      <c r="G29" s="77" t="n">
        <v>24471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27</v>
      </c>
      <c r="E33" s="100" t="n">
        <f aca="false">SUM(E34:E38)</f>
        <v>60</v>
      </c>
      <c r="F33" s="100" t="n">
        <v>389</v>
      </c>
      <c r="G33" s="82" t="n">
        <v>1863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6</v>
      </c>
      <c r="E34" s="101" t="n">
        <v>9</v>
      </c>
      <c r="F34" s="101" t="n">
        <v>57</v>
      </c>
      <c r="G34" s="77" t="n">
        <v>37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n">
        <v>2</v>
      </c>
      <c r="E35" s="101" t="n">
        <v>3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9</v>
      </c>
      <c r="E36" s="101" t="n">
        <v>29</v>
      </c>
      <c r="F36" s="101" t="n">
        <v>214</v>
      </c>
      <c r="G36" s="77" t="n">
        <v>600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3</v>
      </c>
      <c r="E37" s="101" t="n">
        <v>6</v>
      </c>
      <c r="F37" s="101" t="n">
        <v>39</v>
      </c>
      <c r="G37" s="77" t="n">
        <v>142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7</v>
      </c>
      <c r="E38" s="101" t="n">
        <v>13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115</v>
      </c>
      <c r="E39" s="100" t="n">
        <f aca="false">SUM(E40:E47)</f>
        <v>486</v>
      </c>
      <c r="F39" s="100" t="n">
        <f aca="false">SUM(F40:F47)</f>
        <v>6896</v>
      </c>
      <c r="G39" s="82" t="n">
        <f aca="false">SUM(G40:G47)</f>
        <v>9442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11</v>
      </c>
      <c r="E40" s="101" t="n">
        <v>174</v>
      </c>
      <c r="F40" s="101" t="n">
        <v>3878</v>
      </c>
      <c r="G40" s="77" t="n">
        <v>4859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26</v>
      </c>
      <c r="E41" s="101" t="n">
        <v>61</v>
      </c>
      <c r="F41" s="101" t="n">
        <v>979</v>
      </c>
      <c r="G41" s="77" t="n">
        <v>1299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3</v>
      </c>
      <c r="E42" s="101" t="n">
        <v>16</v>
      </c>
      <c r="F42" s="101" t="n">
        <v>243</v>
      </c>
      <c r="G42" s="77" t="n">
        <v>12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2</v>
      </c>
      <c r="E43" s="101" t="n">
        <v>23</v>
      </c>
      <c r="F43" s="101" t="n">
        <v>104</v>
      </c>
      <c r="G43" s="77" t="n">
        <v>371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4</v>
      </c>
      <c r="E44" s="101" t="n">
        <v>11</v>
      </c>
      <c r="F44" s="101" t="n">
        <v>186</v>
      </c>
      <c r="G44" s="77" t="n">
        <v>374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16</v>
      </c>
      <c r="E45" s="101" t="n">
        <v>71</v>
      </c>
      <c r="F45" s="101" t="n">
        <v>447</v>
      </c>
      <c r="G45" s="77" t="n">
        <v>814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7</v>
      </c>
      <c r="E46" s="101" t="n">
        <v>16</v>
      </c>
      <c r="F46" s="101" t="n">
        <v>142</v>
      </c>
      <c r="G46" s="77" t="n">
        <v>184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36</v>
      </c>
      <c r="E47" s="101" t="n">
        <v>114</v>
      </c>
      <c r="F47" s="101" t="n">
        <v>917</v>
      </c>
      <c r="G47" s="77" t="n">
        <v>1412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17</v>
      </c>
      <c r="E48" s="100" t="n">
        <f aca="false">SUM(E49:E50)</f>
        <v>49</v>
      </c>
      <c r="F48" s="100" t="n">
        <f aca="false">SUM(F49:F50)</f>
        <v>451</v>
      </c>
      <c r="G48" s="82" t="n">
        <f aca="false">SUM(G49:G50)</f>
        <v>521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13</v>
      </c>
      <c r="E49" s="101" t="n">
        <v>43</v>
      </c>
      <c r="F49" s="101" t="n">
        <v>438</v>
      </c>
      <c r="G49" s="77" t="n">
        <v>431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n">
        <v>4</v>
      </c>
      <c r="E50" s="101" t="n">
        <v>6</v>
      </c>
      <c r="F50" s="101" t="n">
        <v>13</v>
      </c>
      <c r="G50" s="77" t="n">
        <v>90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29</v>
      </c>
      <c r="E51" s="100" t="n">
        <f aca="false">SUM(E52:E54)</f>
        <v>83</v>
      </c>
      <c r="F51" s="100" t="n">
        <f aca="false">SUM(F52:F54)</f>
        <v>845</v>
      </c>
      <c r="G51" s="82" t="n">
        <f aca="false">SUM(G52:G54)</f>
        <v>4423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8</v>
      </c>
      <c r="E52" s="101" t="n">
        <v>16</v>
      </c>
      <c r="F52" s="101" t="n">
        <v>93</v>
      </c>
      <c r="G52" s="77" t="n">
        <v>943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15</v>
      </c>
      <c r="E53" s="101" t="n">
        <v>36</v>
      </c>
      <c r="F53" s="101" t="n">
        <v>407</v>
      </c>
      <c r="G53" s="77" t="n">
        <v>133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6</v>
      </c>
      <c r="E54" s="101" t="n">
        <v>31</v>
      </c>
      <c r="F54" s="101" t="n">
        <v>345</v>
      </c>
      <c r="G54" s="77" t="n">
        <v>2144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93</v>
      </c>
      <c r="E55" s="100" t="n">
        <f aca="false">SUM(E56:E63)</f>
        <v>416</v>
      </c>
      <c r="F55" s="100" t="n">
        <v>7388</v>
      </c>
      <c r="G55" s="82" t="n">
        <v>8222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15</v>
      </c>
      <c r="E56" s="101" t="n">
        <v>49</v>
      </c>
      <c r="F56" s="101" t="n">
        <v>898</v>
      </c>
      <c r="G56" s="77" t="n">
        <v>631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5</v>
      </c>
      <c r="E57" s="101" t="n">
        <v>70</v>
      </c>
      <c r="F57" s="101" t="n">
        <v>2934</v>
      </c>
      <c r="G57" s="77" t="n">
        <v>150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19</v>
      </c>
      <c r="E58" s="101" t="n">
        <v>79</v>
      </c>
      <c r="F58" s="101" t="n">
        <v>2187</v>
      </c>
      <c r="G58" s="77" t="n">
        <v>177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13</v>
      </c>
      <c r="E59" s="101" t="n">
        <v>113</v>
      </c>
      <c r="F59" s="101" t="n">
        <v>437</v>
      </c>
      <c r="G59" s="77" t="n">
        <v>1515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6</v>
      </c>
      <c r="E60" s="101" t="n">
        <v>14</v>
      </c>
      <c r="F60" s="101" t="n">
        <v>130</v>
      </c>
      <c r="G60" s="77" t="n">
        <v>542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n">
        <v>1</v>
      </c>
      <c r="E61" s="101" t="n">
        <v>1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n">
        <v>3</v>
      </c>
      <c r="E62" s="101" t="n">
        <v>5</v>
      </c>
      <c r="F62" s="101" t="n">
        <v>30</v>
      </c>
      <c r="G62" s="77" t="n">
        <v>9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21</v>
      </c>
      <c r="E63" s="102" t="n">
        <v>85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32</v>
      </c>
      <c r="B2" s="99"/>
      <c r="C2" s="66"/>
      <c r="D2" s="120"/>
      <c r="G2" s="121"/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1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91</v>
      </c>
      <c r="E4" s="101" t="n">
        <f aca="false">E5+E29</f>
        <v>214</v>
      </c>
      <c r="F4" s="101" t="n">
        <v>2296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2</v>
      </c>
      <c r="E5" s="101" t="n">
        <v>3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2</v>
      </c>
      <c r="E11" s="100" t="n">
        <f aca="false">SUM(E12:E13)</f>
        <v>3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1</v>
      </c>
      <c r="E12" s="101" t="n">
        <v>1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2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89</v>
      </c>
      <c r="E29" s="101" t="n">
        <v>211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6</v>
      </c>
      <c r="E33" s="100" t="n">
        <f aca="false">SUM(E34:E38)</f>
        <v>10</v>
      </c>
      <c r="F33" s="100" t="n">
        <v>97</v>
      </c>
      <c r="G33" s="82" t="n">
        <v>580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2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3</v>
      </c>
      <c r="E36" s="101" t="n">
        <v>6</v>
      </c>
      <c r="F36" s="101" t="n">
        <v>75</v>
      </c>
      <c r="G36" s="77" t="n">
        <v>345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1</v>
      </c>
      <c r="E37" s="101" t="n">
        <v>1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1</v>
      </c>
      <c r="E38" s="101" t="n">
        <v>1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46</v>
      </c>
      <c r="E39" s="100" t="n">
        <f aca="false">SUM(E40:E47)</f>
        <v>115</v>
      </c>
      <c r="F39" s="100" t="n">
        <v>1046</v>
      </c>
      <c r="G39" s="82" t="n">
        <v>1894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6</v>
      </c>
      <c r="E40" s="101" t="n">
        <v>13</v>
      </c>
      <c r="F40" s="101" t="n">
        <v>111</v>
      </c>
      <c r="G40" s="77" t="n">
        <v>370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9</v>
      </c>
      <c r="E41" s="101" t="n">
        <v>12</v>
      </c>
      <c r="F41" s="101" t="n">
        <v>102</v>
      </c>
      <c r="G41" s="77" t="n">
        <v>371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1</v>
      </c>
      <c r="E42" s="101" t="n">
        <v>4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2</v>
      </c>
      <c r="E43" s="101" t="n">
        <v>3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7</v>
      </c>
      <c r="E44" s="101" t="n">
        <v>19</v>
      </c>
      <c r="F44" s="101" t="n">
        <v>20</v>
      </c>
      <c r="G44" s="77" t="n">
        <v>275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2</v>
      </c>
      <c r="E45" s="101" t="n">
        <v>5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2</v>
      </c>
      <c r="E46" s="101" t="n">
        <v>3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17</v>
      </c>
      <c r="E47" s="101" t="n">
        <v>56</v>
      </c>
      <c r="F47" s="101" t="n">
        <v>678</v>
      </c>
      <c r="G47" s="77" t="n">
        <v>609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3</v>
      </c>
      <c r="E48" s="100" t="n">
        <f aca="false">SUM(E49:E50)</f>
        <v>5</v>
      </c>
      <c r="F48" s="100" t="n">
        <v>22</v>
      </c>
      <c r="G48" s="82" t="n">
        <v>220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3</v>
      </c>
      <c r="E49" s="101" t="n">
        <v>5</v>
      </c>
      <c r="F49" s="101" t="n">
        <v>22</v>
      </c>
      <c r="G49" s="77" t="n">
        <v>220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10</v>
      </c>
      <c r="E51" s="100" t="n">
        <f aca="false">SUM(E52:E54)</f>
        <v>19</v>
      </c>
      <c r="F51" s="100" t="n">
        <v>128</v>
      </c>
      <c r="G51" s="82" t="n">
        <f aca="false">SUM(G52:G54)</f>
        <v>385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3</v>
      </c>
      <c r="E52" s="101" t="n">
        <v>4</v>
      </c>
      <c r="F52" s="101" t="n">
        <v>12</v>
      </c>
      <c r="G52" s="77" t="n">
        <v>32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4</v>
      </c>
      <c r="E53" s="101" t="n">
        <v>9</v>
      </c>
      <c r="F53" s="101" t="n">
        <v>79</v>
      </c>
      <c r="G53" s="77" t="n">
        <v>193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3</v>
      </c>
      <c r="E54" s="101" t="n">
        <v>6</v>
      </c>
      <c r="F54" s="101" t="n">
        <v>38</v>
      </c>
      <c r="G54" s="77" t="n">
        <v>160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24</v>
      </c>
      <c r="E55" s="100" t="n">
        <f aca="false">SUM(E56:E63)</f>
        <v>62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4</v>
      </c>
      <c r="E56" s="101" t="n">
        <v>15</v>
      </c>
      <c r="F56" s="101" t="n">
        <v>234</v>
      </c>
      <c r="G56" s="77" t="n">
        <v>150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2</v>
      </c>
      <c r="E57" s="101" t="n">
        <v>4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8</v>
      </c>
      <c r="E58" s="101" t="n">
        <v>24</v>
      </c>
      <c r="F58" s="101" t="n">
        <v>568</v>
      </c>
      <c r="G58" s="77" t="n">
        <v>75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2</v>
      </c>
      <c r="E59" s="101" t="n">
        <v>4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2</v>
      </c>
      <c r="E60" s="101" t="n">
        <v>4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n">
        <v>1</v>
      </c>
      <c r="E62" s="101" t="n">
        <v>3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5</v>
      </c>
      <c r="E63" s="102" t="n">
        <v>8</v>
      </c>
      <c r="F63" s="102" t="n">
        <v>83</v>
      </c>
      <c r="G63" s="103" t="n">
        <v>484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6.99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116" t="s">
        <v>133</v>
      </c>
      <c r="B2" s="116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23</v>
      </c>
      <c r="E4" s="101" t="n">
        <f aca="false">E5+E29</f>
        <v>63</v>
      </c>
      <c r="F4" s="101" t="n">
        <v>388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</v>
      </c>
      <c r="E5" s="101" t="n">
        <v>1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s">
        <v>19</v>
      </c>
      <c r="E11" s="100" t="s">
        <v>19</v>
      </c>
      <c r="F11" s="100" t="s">
        <v>19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1</v>
      </c>
      <c r="E24" s="100" t="n">
        <f aca="false">SUM(E25:E27)</f>
        <v>1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n">
        <v>1</v>
      </c>
      <c r="E27" s="101" t="n">
        <v>1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22</v>
      </c>
      <c r="E29" s="101" t="n">
        <v>62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3</v>
      </c>
      <c r="E33" s="100" t="n">
        <f aca="false">SUM(E34:E38)</f>
        <v>6</v>
      </c>
      <c r="F33" s="100" t="n">
        <v>31</v>
      </c>
      <c r="G33" s="82" t="n">
        <v>167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2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2</v>
      </c>
      <c r="E36" s="101" t="n">
        <v>4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12</v>
      </c>
      <c r="E39" s="100" t="n">
        <f aca="false">SUM(E40:E47)</f>
        <v>29</v>
      </c>
      <c r="F39" s="100" t="n">
        <v>234</v>
      </c>
      <c r="G39" s="82" t="n">
        <v>702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4</v>
      </c>
      <c r="E40" s="101" t="n">
        <v>13</v>
      </c>
      <c r="F40" s="101" t="n">
        <v>95</v>
      </c>
      <c r="G40" s="77" t="n">
        <v>343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3</v>
      </c>
      <c r="E41" s="101" t="n">
        <v>5</v>
      </c>
      <c r="F41" s="101" t="n">
        <v>14</v>
      </c>
      <c r="G41" s="77" t="n">
        <v>78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2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s">
        <v>19</v>
      </c>
      <c r="E45" s="101" t="s">
        <v>19</v>
      </c>
      <c r="F45" s="101" t="s">
        <v>19</v>
      </c>
      <c r="G45" s="77" t="s">
        <v>1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4</v>
      </c>
      <c r="E47" s="101" t="n">
        <v>9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1</v>
      </c>
      <c r="E48" s="100" t="n">
        <f aca="false">SUM(E49:E50)</f>
        <v>2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1</v>
      </c>
      <c r="E49" s="101" t="n">
        <v>2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s">
        <v>19</v>
      </c>
      <c r="E51" s="100" t="s">
        <v>19</v>
      </c>
      <c r="F51" s="100" t="s">
        <v>19</v>
      </c>
      <c r="G51" s="82" t="s">
        <v>19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s">
        <v>19</v>
      </c>
      <c r="E53" s="101" t="s">
        <v>19</v>
      </c>
      <c r="F53" s="101" t="s">
        <v>19</v>
      </c>
      <c r="G53" s="77" t="s">
        <v>19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6</v>
      </c>
      <c r="E55" s="100" t="n">
        <f aca="false">SUM(E56:E63)</f>
        <v>25</v>
      </c>
      <c r="F55" s="100" t="s">
        <v>86</v>
      </c>
      <c r="G55" s="82" t="s">
        <v>86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s">
        <v>19</v>
      </c>
      <c r="E56" s="101" t="s">
        <v>19</v>
      </c>
      <c r="F56" s="101" t="s">
        <v>19</v>
      </c>
      <c r="G56" s="77" t="s">
        <v>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3</v>
      </c>
      <c r="E58" s="101" t="n">
        <v>3</v>
      </c>
      <c r="F58" s="101" t="n">
        <v>84</v>
      </c>
      <c r="G58" s="77" t="s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2</v>
      </c>
      <c r="E59" s="101" t="n">
        <v>21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1</v>
      </c>
      <c r="E63" s="102" t="n">
        <v>1</v>
      </c>
      <c r="F63" s="102" t="s">
        <v>86</v>
      </c>
      <c r="G63" s="103" t="s">
        <v>86</v>
      </c>
    </row>
  </sheetData>
  <mergeCells count="3">
    <mergeCell ref="A1:G1"/>
    <mergeCell ref="A2:B2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6.99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116" t="s">
        <v>134</v>
      </c>
      <c r="B2" s="116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53</v>
      </c>
      <c r="E4" s="101" t="n">
        <f aca="false">E5+E29</f>
        <v>135</v>
      </c>
      <c r="F4" s="101" t="n">
        <f aca="false">F5+F29</f>
        <v>1669</v>
      </c>
      <c r="G4" s="115" t="n">
        <f aca="false">G5+G29</f>
        <v>2739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4</v>
      </c>
      <c r="E5" s="101" t="n">
        <v>12</v>
      </c>
      <c r="F5" s="101" t="n">
        <v>668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4</v>
      </c>
      <c r="E11" s="100" t="n">
        <f aca="false">SUM(E12:E13)</f>
        <v>12</v>
      </c>
      <c r="F11" s="100" t="n">
        <v>668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2</v>
      </c>
      <c r="E12" s="101" t="n">
        <v>6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2</v>
      </c>
      <c r="E13" s="101" t="n">
        <v>6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f aca="false">D30+D33+D39+D48+D51+D55</f>
        <v>49</v>
      </c>
      <c r="E29" s="101" t="n">
        <f aca="false">E30+E33+E39+E48+E51+E55</f>
        <v>123</v>
      </c>
      <c r="F29" s="101" t="n">
        <v>1001</v>
      </c>
      <c r="G29" s="77" t="n">
        <v>2739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n">
        <f aca="false">SUM(D31:D32)</f>
        <v>1</v>
      </c>
      <c r="E30" s="100" t="n">
        <f aca="false">SUM(E31:E32)</f>
        <v>2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n">
        <v>1</v>
      </c>
      <c r="E32" s="101" t="n">
        <v>2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3</v>
      </c>
      <c r="E33" s="100" t="n">
        <f aca="false">SUM(E34:E38)</f>
        <v>4</v>
      </c>
      <c r="F33" s="100" t="n">
        <v>39</v>
      </c>
      <c r="G33" s="82" t="n">
        <v>15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1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2</v>
      </c>
      <c r="E36" s="101" t="n">
        <v>3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23</v>
      </c>
      <c r="E39" s="100" t="n">
        <f aca="false">SUM(E40:E47)</f>
        <v>61</v>
      </c>
      <c r="F39" s="100" t="n">
        <v>413</v>
      </c>
      <c r="G39" s="82" t="n">
        <v>1511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5</v>
      </c>
      <c r="E40" s="101" t="n">
        <v>19</v>
      </c>
      <c r="F40" s="101" t="n">
        <v>227</v>
      </c>
      <c r="G40" s="77" t="n">
        <v>547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6</v>
      </c>
      <c r="E41" s="101" t="n">
        <v>11</v>
      </c>
      <c r="F41" s="101" t="n">
        <v>66</v>
      </c>
      <c r="G41" s="77" t="n">
        <v>513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3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4</v>
      </c>
      <c r="E45" s="101" t="n">
        <v>4</v>
      </c>
      <c r="F45" s="101" t="n">
        <v>9</v>
      </c>
      <c r="G45" s="77" t="n">
        <v>8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1</v>
      </c>
      <c r="E46" s="101" t="n">
        <v>1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6</v>
      </c>
      <c r="E47" s="101" t="n">
        <v>23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2</v>
      </c>
      <c r="E48" s="100" t="n">
        <f aca="false">SUM(E49:E50)</f>
        <v>8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2</v>
      </c>
      <c r="E49" s="101" t="n">
        <v>8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4</v>
      </c>
      <c r="E51" s="100" t="n">
        <f aca="false">SUM(E52:E54)</f>
        <v>7</v>
      </c>
      <c r="F51" s="100" t="n">
        <f aca="false">SUM(F52:F54)</f>
        <v>58</v>
      </c>
      <c r="G51" s="82" t="n">
        <f aca="false">SUM(G52:G54)</f>
        <v>107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4</v>
      </c>
      <c r="E53" s="101" t="n">
        <v>7</v>
      </c>
      <c r="F53" s="101" t="n">
        <v>58</v>
      </c>
      <c r="G53" s="77" t="n">
        <v>107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16</v>
      </c>
      <c r="E55" s="100" t="n">
        <f aca="false">SUM(E56:E63)</f>
        <v>41</v>
      </c>
      <c r="F55" s="100" t="n">
        <v>480</v>
      </c>
      <c r="G55" s="82" t="n">
        <v>797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1</v>
      </c>
      <c r="E56" s="101" t="n">
        <v>2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6</v>
      </c>
      <c r="E58" s="101" t="n">
        <v>18</v>
      </c>
      <c r="F58" s="101" t="n">
        <v>365</v>
      </c>
      <c r="G58" s="77" t="n">
        <v>130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2</v>
      </c>
      <c r="E59" s="101" t="n">
        <v>11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n">
        <v>1</v>
      </c>
      <c r="E61" s="101" t="n">
        <v>1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n">
        <v>1</v>
      </c>
      <c r="E62" s="101" t="n">
        <v>2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5</v>
      </c>
      <c r="E63" s="102" t="n">
        <v>7</v>
      </c>
      <c r="F63" s="102" t="n">
        <v>32</v>
      </c>
      <c r="G63" s="103" t="n">
        <v>499</v>
      </c>
    </row>
  </sheetData>
  <mergeCells count="3">
    <mergeCell ref="A1:G1"/>
    <mergeCell ref="A2:B2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116" t="s">
        <v>135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51</v>
      </c>
      <c r="E4" s="101" t="n">
        <f aca="false">E5+E29</f>
        <v>191</v>
      </c>
      <c r="F4" s="101" t="n">
        <f aca="false">F5+F29</f>
        <v>2319</v>
      </c>
      <c r="G4" s="115" t="n">
        <f aca="false">G5+G29</f>
        <v>2810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8</v>
      </c>
      <c r="E5" s="101" t="n">
        <v>18</v>
      </c>
      <c r="F5" s="101" t="n">
        <v>297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2</v>
      </c>
      <c r="E11" s="100" t="n">
        <f aca="false">SUM(E12:E13)</f>
        <v>2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1</v>
      </c>
      <c r="E12" s="101" t="n">
        <v>1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1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3</v>
      </c>
      <c r="E14" s="100" t="n">
        <f aca="false">SUM(E15:E18)</f>
        <v>10</v>
      </c>
      <c r="F14" s="100" t="n">
        <f aca="false">SUM(F15:F18)</f>
        <v>21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3</v>
      </c>
      <c r="E15" s="101" t="n">
        <v>10</v>
      </c>
      <c r="F15" s="101" t="n">
        <v>21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3</v>
      </c>
      <c r="E24" s="100" t="n">
        <f aca="false">SUM(E25:E27)</f>
        <v>6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n">
        <v>3</v>
      </c>
      <c r="E27" s="101" t="n">
        <v>6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43</v>
      </c>
      <c r="E29" s="101" t="n">
        <v>173</v>
      </c>
      <c r="F29" s="101" t="n">
        <v>2022</v>
      </c>
      <c r="G29" s="77" t="n">
        <v>2810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2</v>
      </c>
      <c r="E33" s="100" t="n">
        <f aca="false">SUM(E34:E38)</f>
        <v>3</v>
      </c>
      <c r="F33" s="100" t="s">
        <v>86</v>
      </c>
      <c r="G33" s="82" t="s">
        <v>8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1</v>
      </c>
      <c r="E36" s="101" t="n">
        <v>2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1</v>
      </c>
      <c r="E38" s="101" t="n">
        <v>1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24</v>
      </c>
      <c r="E39" s="100" t="n">
        <f aca="false">SUM(E40:E47)</f>
        <v>85</v>
      </c>
      <c r="F39" s="100" t="n">
        <v>1356</v>
      </c>
      <c r="G39" s="82" t="n">
        <v>2100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3</v>
      </c>
      <c r="E40" s="101" t="n">
        <v>22</v>
      </c>
      <c r="F40" s="101" t="n">
        <v>641</v>
      </c>
      <c r="G40" s="77" t="n">
        <v>602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3</v>
      </c>
      <c r="E41" s="101" t="n">
        <v>24</v>
      </c>
      <c r="F41" s="101" t="n">
        <v>407</v>
      </c>
      <c r="G41" s="77" t="n">
        <v>543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2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4</v>
      </c>
      <c r="E45" s="101" t="n">
        <v>6</v>
      </c>
      <c r="F45" s="101" t="n">
        <v>21</v>
      </c>
      <c r="G45" s="77" t="n">
        <v>113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1</v>
      </c>
      <c r="E46" s="101" t="n">
        <v>2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12</v>
      </c>
      <c r="E47" s="101" t="n">
        <v>29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2</v>
      </c>
      <c r="E48" s="100" t="n">
        <f aca="false">SUM(E49:E50)</f>
        <v>9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1</v>
      </c>
      <c r="E49" s="101" t="n">
        <v>8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n">
        <v>1</v>
      </c>
      <c r="E50" s="101" t="n">
        <v>1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6</v>
      </c>
      <c r="E51" s="100" t="n">
        <f aca="false">SUM(E52:E54)</f>
        <v>22</v>
      </c>
      <c r="F51" s="100" t="n">
        <v>92</v>
      </c>
      <c r="G51" s="82" t="n">
        <v>153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2</v>
      </c>
      <c r="E52" s="101" t="n">
        <v>2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4</v>
      </c>
      <c r="E53" s="101" t="n">
        <v>20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9</v>
      </c>
      <c r="E55" s="100" t="n">
        <f aca="false">SUM(E56:E63)</f>
        <v>54</v>
      </c>
      <c r="F55" s="100" t="n">
        <v>484</v>
      </c>
      <c r="G55" s="82" t="n">
        <v>415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1</v>
      </c>
      <c r="E56" s="101" t="n">
        <v>1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6</v>
      </c>
      <c r="E58" s="101" t="n">
        <v>18</v>
      </c>
      <c r="F58" s="101" t="n">
        <v>391</v>
      </c>
      <c r="G58" s="77" t="n">
        <v>55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1</v>
      </c>
      <c r="E59" s="101" t="n">
        <v>28</v>
      </c>
      <c r="F59" s="101" t="s">
        <v>86</v>
      </c>
      <c r="G59" s="77" t="s">
        <v>19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1</v>
      </c>
      <c r="E63" s="102" t="n">
        <v>7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36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0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33</v>
      </c>
      <c r="E4" s="101" t="n">
        <f aca="false">E5+E29</f>
        <v>87</v>
      </c>
      <c r="F4" s="101" t="n">
        <v>533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</v>
      </c>
      <c r="E5" s="101" t="n">
        <v>1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1</v>
      </c>
      <c r="E11" s="100" t="n">
        <f aca="false">SUM(E12:E13)</f>
        <v>1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1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32</v>
      </c>
      <c r="E29" s="101" t="n">
        <v>86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5</v>
      </c>
      <c r="E33" s="100" t="n">
        <f aca="false">SUM(E34:E38)</f>
        <v>10</v>
      </c>
      <c r="F33" s="100" t="n">
        <v>72</v>
      </c>
      <c r="G33" s="82" t="n">
        <v>249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4</v>
      </c>
      <c r="E36" s="101" t="n">
        <v>6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1</v>
      </c>
      <c r="E38" s="101" t="n">
        <v>4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14</v>
      </c>
      <c r="E39" s="100" t="n">
        <f aca="false">SUM(E40:E47)</f>
        <v>29</v>
      </c>
      <c r="F39" s="100" t="n">
        <v>226</v>
      </c>
      <c r="G39" s="82" t="n">
        <v>506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1</v>
      </c>
      <c r="E40" s="101" t="n">
        <v>7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4</v>
      </c>
      <c r="E41" s="101" t="n">
        <v>8</v>
      </c>
      <c r="F41" s="101" t="n">
        <v>61</v>
      </c>
      <c r="G41" s="77" t="n">
        <v>100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1</v>
      </c>
      <c r="E42" s="101" t="n">
        <v>2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s">
        <v>19</v>
      </c>
      <c r="E43" s="101" t="s">
        <v>19</v>
      </c>
      <c r="F43" s="101" t="s">
        <v>19</v>
      </c>
      <c r="G43" s="77" t="s">
        <v>1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2</v>
      </c>
      <c r="E45" s="101" t="n">
        <v>2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1</v>
      </c>
      <c r="E46" s="101" t="n">
        <v>1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5</v>
      </c>
      <c r="E47" s="101" t="n">
        <v>9</v>
      </c>
      <c r="F47" s="101" t="n">
        <v>42</v>
      </c>
      <c r="G47" s="77" t="n">
        <v>235</v>
      </c>
      <c r="H47" s="76"/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1</v>
      </c>
      <c r="E51" s="100" t="n">
        <f aca="false">SUM(E52:E54)</f>
        <v>2</v>
      </c>
      <c r="F51" s="100" t="s">
        <v>86</v>
      </c>
      <c r="G51" s="82" t="s">
        <v>19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1</v>
      </c>
      <c r="E52" s="101" t="n">
        <v>2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s">
        <v>19</v>
      </c>
      <c r="E53" s="101" t="s">
        <v>19</v>
      </c>
      <c r="F53" s="101" t="s">
        <v>19</v>
      </c>
      <c r="G53" s="77" t="s">
        <v>19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12</v>
      </c>
      <c r="E55" s="100" t="n">
        <f aca="false">SUM(E56:E63)</f>
        <v>45</v>
      </c>
      <c r="F55" s="100" t="s">
        <v>86</v>
      </c>
      <c r="G55" s="82" t="s">
        <v>86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s">
        <v>19</v>
      </c>
      <c r="E56" s="101" t="s">
        <v>19</v>
      </c>
      <c r="F56" s="101" t="s">
        <v>19</v>
      </c>
      <c r="G56" s="77" t="s">
        <v>19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4</v>
      </c>
      <c r="E58" s="101" t="n">
        <v>14</v>
      </c>
      <c r="F58" s="101" t="n">
        <v>117</v>
      </c>
      <c r="G58" s="77" t="n">
        <v>223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3</v>
      </c>
      <c r="E59" s="101" t="n">
        <v>19</v>
      </c>
      <c r="F59" s="101" t="n">
        <v>46</v>
      </c>
      <c r="G59" s="77" t="n">
        <v>80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n">
        <v>2</v>
      </c>
      <c r="E62" s="101" t="n">
        <v>3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3</v>
      </c>
      <c r="E63" s="102" t="n">
        <v>9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122" t="s">
        <v>137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/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53</v>
      </c>
      <c r="E4" s="101" t="n">
        <f aca="false">E5+E29</f>
        <v>257</v>
      </c>
      <c r="F4" s="101" t="n">
        <v>3058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2</v>
      </c>
      <c r="E5" s="101" t="n">
        <v>24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2</v>
      </c>
      <c r="E11" s="100" t="n">
        <f aca="false">SUM(E12:E13)</f>
        <v>24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2</v>
      </c>
      <c r="E12" s="101" t="n">
        <v>24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51</v>
      </c>
      <c r="E29" s="101" t="n">
        <v>233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5</v>
      </c>
      <c r="E33" s="100" t="n">
        <f aca="false">SUM(E34:E38)</f>
        <v>15</v>
      </c>
      <c r="F33" s="100" t="n">
        <f aca="false">SUM(F34:F38)</f>
        <v>76</v>
      </c>
      <c r="G33" s="82" t="n">
        <f aca="false">SUM(G34:G38)</f>
        <v>320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5</v>
      </c>
      <c r="E36" s="101" t="n">
        <v>15</v>
      </c>
      <c r="F36" s="101" t="n">
        <v>76</v>
      </c>
      <c r="G36" s="77" t="n">
        <v>320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22</v>
      </c>
      <c r="E39" s="100" t="n">
        <f aca="false">SUM(E40:E47)</f>
        <v>98</v>
      </c>
      <c r="F39" s="100" t="n">
        <v>1176</v>
      </c>
      <c r="G39" s="82" t="n">
        <v>1728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3</v>
      </c>
      <c r="E40" s="101" t="n">
        <v>44</v>
      </c>
      <c r="F40" s="101" t="n">
        <v>605</v>
      </c>
      <c r="G40" s="77" t="n">
        <v>907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8</v>
      </c>
      <c r="E41" s="101" t="n">
        <v>17</v>
      </c>
      <c r="F41" s="101" t="n">
        <v>308</v>
      </c>
      <c r="G41" s="77" t="n">
        <v>490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2</v>
      </c>
      <c r="E43" s="101" t="n">
        <v>3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1</v>
      </c>
      <c r="E44" s="101" t="n">
        <v>1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1</v>
      </c>
      <c r="E45" s="101" t="n">
        <v>2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7</v>
      </c>
      <c r="E47" s="101" t="n">
        <v>31</v>
      </c>
      <c r="F47" s="101" t="n">
        <v>227</v>
      </c>
      <c r="G47" s="77" t="n">
        <v>172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2</v>
      </c>
      <c r="E48" s="100" t="n">
        <f aca="false">SUM(E49:E50)</f>
        <v>8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2</v>
      </c>
      <c r="E49" s="101" t="n">
        <v>8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5</v>
      </c>
      <c r="E51" s="100" t="n">
        <f aca="false">SUM(E52:E54)</f>
        <v>9</v>
      </c>
      <c r="F51" s="100" t="n">
        <v>53</v>
      </c>
      <c r="G51" s="82" t="n">
        <v>122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1</v>
      </c>
      <c r="E52" s="101" t="n">
        <v>1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4</v>
      </c>
      <c r="E53" s="101" t="n">
        <v>8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17</v>
      </c>
      <c r="E55" s="100" t="n">
        <f aca="false">SUM(E56:E63)</f>
        <v>103</v>
      </c>
      <c r="F55" s="100" t="n">
        <v>1143</v>
      </c>
      <c r="G55" s="82" t="n">
        <v>1062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3</v>
      </c>
      <c r="E56" s="101" t="n">
        <v>5</v>
      </c>
      <c r="F56" s="101" t="n">
        <v>126</v>
      </c>
      <c r="G56" s="77" t="n">
        <v>121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</v>
      </c>
      <c r="E57" s="101" t="n">
        <v>3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8</v>
      </c>
      <c r="E58" s="101" t="n">
        <v>36</v>
      </c>
      <c r="F58" s="101" t="n">
        <v>574</v>
      </c>
      <c r="G58" s="77" t="n">
        <v>3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1</v>
      </c>
      <c r="E59" s="101" t="n">
        <v>40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4</v>
      </c>
      <c r="E63" s="102" t="n">
        <v>19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38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59</v>
      </c>
      <c r="E4" s="101" t="n">
        <f aca="false">E5+E29</f>
        <v>211</v>
      </c>
      <c r="F4" s="101" t="n">
        <f aca="false">F5+F29</f>
        <v>1800</v>
      </c>
      <c r="G4" s="115" t="n">
        <f aca="false">G5+G29</f>
        <v>2358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3</v>
      </c>
      <c r="E5" s="101" t="n">
        <v>7</v>
      </c>
      <c r="F5" s="101" t="n">
        <v>203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3</v>
      </c>
      <c r="E11" s="100" t="n">
        <f aca="false">SUM(E12:E13)</f>
        <v>7</v>
      </c>
      <c r="F11" s="100" t="n">
        <v>203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2</v>
      </c>
      <c r="E12" s="101" t="n">
        <v>6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1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/>
      <c r="E27" s="101"/>
      <c r="F27" s="101"/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56</v>
      </c>
      <c r="E29" s="101" t="n">
        <v>204</v>
      </c>
      <c r="F29" s="101" t="n">
        <v>1597</v>
      </c>
      <c r="G29" s="77" t="n">
        <v>2358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3</v>
      </c>
      <c r="E33" s="100" t="n">
        <f aca="false">SUM(E34:E38)</f>
        <v>4</v>
      </c>
      <c r="F33" s="100" t="n">
        <v>15</v>
      </c>
      <c r="G33" s="82" t="n">
        <v>63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n">
        <v>1</v>
      </c>
      <c r="E35" s="101" t="n">
        <v>2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s">
        <v>19</v>
      </c>
      <c r="E36" s="101" t="s">
        <v>19</v>
      </c>
      <c r="F36" s="101" t="s">
        <v>19</v>
      </c>
      <c r="G36" s="77" t="s">
        <v>1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1</v>
      </c>
      <c r="E37" s="101" t="n">
        <v>1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1</v>
      </c>
      <c r="E38" s="101" t="n">
        <v>1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35</v>
      </c>
      <c r="E39" s="100" t="n">
        <f aca="false">SUM(E40:E47)</f>
        <v>125</v>
      </c>
      <c r="F39" s="100" t="n">
        <v>882</v>
      </c>
      <c r="G39" s="82" t="n">
        <v>1410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5</v>
      </c>
      <c r="E40" s="101" t="n">
        <v>15</v>
      </c>
      <c r="F40" s="101" t="n">
        <v>232</v>
      </c>
      <c r="G40" s="77" t="n">
        <v>444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7</v>
      </c>
      <c r="E41" s="101" t="n">
        <v>16</v>
      </c>
      <c r="F41" s="101" t="n">
        <v>82</v>
      </c>
      <c r="G41" s="77" t="n">
        <v>295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3</v>
      </c>
      <c r="E43" s="101" t="n">
        <v>14</v>
      </c>
      <c r="F43" s="101" t="n">
        <v>87</v>
      </c>
      <c r="G43" s="77" t="n">
        <v>110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3</v>
      </c>
      <c r="E44" s="101" t="n">
        <v>6</v>
      </c>
      <c r="F44" s="101" t="n">
        <v>8</v>
      </c>
      <c r="G44" s="77" t="n">
        <v>27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5</v>
      </c>
      <c r="E45" s="101" t="n">
        <v>14</v>
      </c>
      <c r="F45" s="101" t="n">
        <v>23</v>
      </c>
      <c r="G45" s="77" t="n">
        <v>97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1</v>
      </c>
      <c r="E46" s="101" t="n">
        <v>1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11</v>
      </c>
      <c r="E47" s="101" t="n">
        <v>59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s">
        <v>19</v>
      </c>
      <c r="E48" s="100" t="s">
        <v>19</v>
      </c>
      <c r="F48" s="100" t="s">
        <v>19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3</v>
      </c>
      <c r="E51" s="100" t="n">
        <f aca="false">SUM(E52:E54)</f>
        <v>8</v>
      </c>
      <c r="F51" s="100" t="n">
        <f aca="false">SUM(F52:F54)</f>
        <v>153</v>
      </c>
      <c r="G51" s="82" t="n">
        <f aca="false">SUM(G52:G54)</f>
        <v>11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3</v>
      </c>
      <c r="E53" s="101" t="n">
        <v>8</v>
      </c>
      <c r="F53" s="101" t="n">
        <v>153</v>
      </c>
      <c r="G53" s="77" t="n">
        <v>11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15</v>
      </c>
      <c r="E55" s="100" t="n">
        <f aca="false">SUM(E56:E63)</f>
        <v>67</v>
      </c>
      <c r="F55" s="100" t="n">
        <v>547</v>
      </c>
      <c r="G55" s="82" t="n">
        <v>769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2</v>
      </c>
      <c r="E56" s="101" t="n">
        <v>3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4</v>
      </c>
      <c r="E58" s="101" t="n">
        <v>11</v>
      </c>
      <c r="F58" s="101" t="n">
        <v>309</v>
      </c>
      <c r="G58" s="77" t="n">
        <v>20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2</v>
      </c>
      <c r="E59" s="101" t="n">
        <v>35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1</v>
      </c>
      <c r="E60" s="101" t="n">
        <v>2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6</v>
      </c>
      <c r="E63" s="102" t="n">
        <v>16</v>
      </c>
      <c r="F63" s="102" t="n">
        <v>144</v>
      </c>
      <c r="G63" s="103" t="n">
        <v>599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88</v>
      </c>
      <c r="B2" s="99"/>
      <c r="C2" s="99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330</v>
      </c>
      <c r="E4" s="74" t="n">
        <f aca="false">E5+E29</f>
        <v>1527</v>
      </c>
      <c r="F4" s="74" t="n">
        <f aca="false">F5+F29</f>
        <v>28877</v>
      </c>
      <c r="G4" s="75" t="n">
        <f aca="false">G5+G29</f>
        <v>27151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42</v>
      </c>
      <c r="E5" s="74" t="n">
        <v>206</v>
      </c>
      <c r="F5" s="74" t="n">
        <v>8085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17</v>
      </c>
      <c r="E11" s="81" t="n">
        <f aca="false">SUM(E12:E13)</f>
        <v>81</v>
      </c>
      <c r="F11" s="81" t="n">
        <f aca="false">SUM(F12:F13)</f>
        <v>3603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7</v>
      </c>
      <c r="E12" s="74" t="n">
        <v>28</v>
      </c>
      <c r="F12" s="74" t="n">
        <v>558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0</v>
      </c>
      <c r="E13" s="74" t="n">
        <v>53</v>
      </c>
      <c r="F13" s="74" t="n">
        <v>3045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7</v>
      </c>
      <c r="E14" s="81" t="n">
        <v>36</v>
      </c>
      <c r="F14" s="81" t="n">
        <v>573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5</v>
      </c>
      <c r="E15" s="101" t="n">
        <v>20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1</v>
      </c>
      <c r="E17" s="74" t="n">
        <v>14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74" t="n">
        <v>1</v>
      </c>
      <c r="E18" s="74" t="n">
        <v>2</v>
      </c>
      <c r="F18" s="101" t="s">
        <v>86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10</v>
      </c>
      <c r="E19" s="81" t="n">
        <f aca="false">SUM(E20:E23)</f>
        <v>54</v>
      </c>
      <c r="F19" s="81" t="n">
        <f aca="false">SUM(F20:F23)</f>
        <v>155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74" t="n">
        <v>3</v>
      </c>
      <c r="E20" s="74" t="n">
        <v>25</v>
      </c>
      <c r="F20" s="74" t="n">
        <v>722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7</v>
      </c>
      <c r="E21" s="74" t="n">
        <v>29</v>
      </c>
      <c r="F21" s="74" t="n">
        <v>837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8</v>
      </c>
      <c r="E24" s="81" t="n">
        <f aca="false">SUM(E25:E27)</f>
        <v>35</v>
      </c>
      <c r="F24" s="81" t="n">
        <v>2350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74" t="n">
        <v>2</v>
      </c>
      <c r="E25" s="74" t="n">
        <v>5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n">
        <v>4</v>
      </c>
      <c r="E26" s="101" t="n">
        <v>18</v>
      </c>
      <c r="F26" s="101" t="n">
        <v>2131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2</v>
      </c>
      <c r="E27" s="74" t="n">
        <v>12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288</v>
      </c>
      <c r="E29" s="74" t="n">
        <f aca="false">E30+E33+E39+E48+E51+E55</f>
        <v>1321</v>
      </c>
      <c r="F29" s="74" t="n">
        <v>20792</v>
      </c>
      <c r="G29" s="87" t="n">
        <f aca="false">G30+G33+G39+G48+G51+G55</f>
        <v>27151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3</v>
      </c>
      <c r="E30" s="81" t="n">
        <f aca="false">SUM(E31:E32)</f>
        <v>10</v>
      </c>
      <c r="F30" s="81" t="n">
        <f aca="false">SUM(F31:F32)</f>
        <v>216</v>
      </c>
      <c r="G30" s="88" t="n">
        <f aca="false">SUM(G31:G32)</f>
        <v>370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3</v>
      </c>
      <c r="E32" s="74" t="n">
        <v>10</v>
      </c>
      <c r="F32" s="74" t="n">
        <v>216</v>
      </c>
      <c r="G32" s="77" t="n">
        <v>370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37</v>
      </c>
      <c r="E33" s="81" t="n">
        <f aca="false">SUM(E34:E38)</f>
        <v>100</v>
      </c>
      <c r="F33" s="81" t="n">
        <f aca="false">SUM(F34:F38)</f>
        <v>1232</v>
      </c>
      <c r="G33" s="88" t="n">
        <f aca="false">SUM(G34:G38)</f>
        <v>424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4</v>
      </c>
      <c r="E34" s="74" t="n">
        <v>12</v>
      </c>
      <c r="F34" s="74" t="n">
        <v>182</v>
      </c>
      <c r="G34" s="87" t="n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5</v>
      </c>
      <c r="E35" s="74" t="n">
        <v>12</v>
      </c>
      <c r="F35" s="74" t="n">
        <v>113</v>
      </c>
      <c r="G35" s="87" t="n">
        <v>650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3</v>
      </c>
      <c r="E36" s="74" t="n">
        <v>36</v>
      </c>
      <c r="F36" s="74" t="n">
        <v>530</v>
      </c>
      <c r="G36" s="87" t="n">
        <v>1871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6</v>
      </c>
      <c r="E37" s="74" t="n">
        <v>19</v>
      </c>
      <c r="F37" s="74" t="n">
        <v>206</v>
      </c>
      <c r="G37" s="87" t="n">
        <v>75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9</v>
      </c>
      <c r="E38" s="74" t="n">
        <v>21</v>
      </c>
      <c r="F38" s="74" t="n">
        <v>201</v>
      </c>
      <c r="G38" s="87" t="n">
        <v>880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11</v>
      </c>
      <c r="E39" s="81" t="n">
        <f aca="false">SUM(E40:E47)</f>
        <v>578</v>
      </c>
      <c r="F39" s="81" t="n">
        <v>8542</v>
      </c>
      <c r="G39" s="88" t="n">
        <v>10257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1</v>
      </c>
      <c r="E40" s="74" t="n">
        <v>132</v>
      </c>
      <c r="F40" s="74" t="n">
        <v>2764</v>
      </c>
      <c r="G40" s="87" t="n">
        <v>3290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26</v>
      </c>
      <c r="E41" s="74" t="n">
        <v>65</v>
      </c>
      <c r="F41" s="74" t="n">
        <v>931</v>
      </c>
      <c r="G41" s="87" t="n">
        <v>1054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2</v>
      </c>
      <c r="E42" s="74" t="n">
        <v>5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6</v>
      </c>
      <c r="E43" s="74" t="n">
        <v>51</v>
      </c>
      <c r="F43" s="74" t="n">
        <v>461</v>
      </c>
      <c r="G43" s="87" t="n">
        <v>575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8</v>
      </c>
      <c r="E44" s="74" t="n">
        <v>32</v>
      </c>
      <c r="F44" s="74" t="n">
        <v>300</v>
      </c>
      <c r="G44" s="87" t="n">
        <v>1231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15</v>
      </c>
      <c r="E45" s="74" t="n">
        <v>45</v>
      </c>
      <c r="F45" s="74" t="n">
        <v>187</v>
      </c>
      <c r="G45" s="87" t="n">
        <v>5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4</v>
      </c>
      <c r="E46" s="74" t="n">
        <v>10</v>
      </c>
      <c r="F46" s="101" t="n">
        <v>47</v>
      </c>
      <c r="G46" s="77" t="n">
        <v>233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39</v>
      </c>
      <c r="E47" s="74" t="n">
        <v>238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0</v>
      </c>
      <c r="E48" s="81" t="n">
        <f aca="false">SUM(E49:E50)</f>
        <v>135</v>
      </c>
      <c r="F48" s="81" t="n">
        <v>3131</v>
      </c>
      <c r="G48" s="88" t="n">
        <v>851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19</v>
      </c>
      <c r="E49" s="74" t="n">
        <v>134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1</v>
      </c>
      <c r="E50" s="74" t="n">
        <v>1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32</v>
      </c>
      <c r="E51" s="81" t="n">
        <f aca="false">SUM(E52:E54)</f>
        <v>113</v>
      </c>
      <c r="F51" s="81" t="n">
        <v>1652</v>
      </c>
      <c r="G51" s="88" t="n">
        <f aca="false">SUM(G52:G54)</f>
        <v>5709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8</v>
      </c>
      <c r="E52" s="74" t="n">
        <v>23</v>
      </c>
      <c r="F52" s="74" t="n">
        <v>138</v>
      </c>
      <c r="G52" s="87" t="n">
        <v>2004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18</v>
      </c>
      <c r="E53" s="74" t="n">
        <v>53</v>
      </c>
      <c r="F53" s="74" t="n">
        <v>901</v>
      </c>
      <c r="G53" s="87" t="n">
        <v>1633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6</v>
      </c>
      <c r="E54" s="74" t="n">
        <v>37</v>
      </c>
      <c r="F54" s="74" t="n">
        <v>614</v>
      </c>
      <c r="G54" s="87" t="n">
        <v>2072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85</v>
      </c>
      <c r="E55" s="81" t="n">
        <f aca="false">SUM(E56:E63)</f>
        <v>385</v>
      </c>
      <c r="F55" s="81" t="n">
        <v>6018</v>
      </c>
      <c r="G55" s="88" t="n">
        <v>5718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14</v>
      </c>
      <c r="E56" s="74" t="n">
        <v>76</v>
      </c>
      <c r="F56" s="74" t="n">
        <v>1417</v>
      </c>
      <c r="G56" s="87" t="n">
        <v>1607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10</v>
      </c>
      <c r="E57" s="74" t="n">
        <v>41</v>
      </c>
      <c r="F57" s="74" t="n">
        <v>850</v>
      </c>
      <c r="G57" s="87" t="n">
        <v>124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18</v>
      </c>
      <c r="E58" s="74" t="n">
        <v>99</v>
      </c>
      <c r="F58" s="74" t="n">
        <v>1807</v>
      </c>
      <c r="G58" s="87" t="n">
        <v>284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7</v>
      </c>
      <c r="E59" s="74" t="n">
        <v>51</v>
      </c>
      <c r="F59" s="74" t="n">
        <v>384</v>
      </c>
      <c r="G59" s="87" t="n">
        <v>510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8</v>
      </c>
      <c r="E60" s="74" t="n">
        <v>35</v>
      </c>
      <c r="F60" s="74" t="n">
        <v>397</v>
      </c>
      <c r="G60" s="87" t="n">
        <v>7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74" t="n">
        <v>3</v>
      </c>
      <c r="E61" s="74" t="n">
        <v>15</v>
      </c>
      <c r="F61" s="101" t="n">
        <v>164</v>
      </c>
      <c r="G61" s="77" t="n">
        <v>118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2</v>
      </c>
      <c r="E62" s="74" t="n">
        <v>8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23</v>
      </c>
      <c r="E63" s="96" t="n">
        <v>60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39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56</v>
      </c>
      <c r="E4" s="101" t="n">
        <f aca="false">E5+E29</f>
        <v>148</v>
      </c>
      <c r="F4" s="101" t="n">
        <v>1344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</v>
      </c>
      <c r="E5" s="101" t="n">
        <v>4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1</v>
      </c>
      <c r="E11" s="100" t="n">
        <f aca="false">SUM(E12:E13)</f>
        <v>4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4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55</v>
      </c>
      <c r="E29" s="101" t="n">
        <v>144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3</v>
      </c>
      <c r="E33" s="100" t="n">
        <f aca="false">SUM(E34:E38)</f>
        <v>8</v>
      </c>
      <c r="F33" s="100" t="n">
        <v>74</v>
      </c>
      <c r="G33" s="82" t="n">
        <v>174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1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1</v>
      </c>
      <c r="E36" s="101" t="n">
        <v>5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1</v>
      </c>
      <c r="E37" s="101" t="n">
        <v>2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28</v>
      </c>
      <c r="E39" s="100" t="n">
        <f aca="false">SUM(E40:E47)</f>
        <v>60</v>
      </c>
      <c r="F39" s="100" t="n">
        <v>575</v>
      </c>
      <c r="G39" s="82" t="n">
        <v>1385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3</v>
      </c>
      <c r="E40" s="101" t="n">
        <v>14</v>
      </c>
      <c r="F40" s="101" t="n">
        <v>301</v>
      </c>
      <c r="G40" s="77" t="n">
        <v>383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7</v>
      </c>
      <c r="E41" s="101" t="n">
        <v>11</v>
      </c>
      <c r="F41" s="101" t="n">
        <v>151</v>
      </c>
      <c r="G41" s="77" t="n">
        <v>376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3</v>
      </c>
      <c r="E43" s="101" t="n">
        <v>9</v>
      </c>
      <c r="F43" s="101" t="n">
        <v>48</v>
      </c>
      <c r="G43" s="77" t="n">
        <v>132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1</v>
      </c>
      <c r="E44" s="101" t="n">
        <v>1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3</v>
      </c>
      <c r="E45" s="101" t="n">
        <v>10</v>
      </c>
      <c r="F45" s="101" t="n">
        <v>11</v>
      </c>
      <c r="G45" s="77" t="n">
        <v>73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3</v>
      </c>
      <c r="E46" s="101" t="n">
        <v>5</v>
      </c>
      <c r="F46" s="101" t="n">
        <v>4</v>
      </c>
      <c r="G46" s="77" t="n">
        <v>85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8</v>
      </c>
      <c r="E47" s="101" t="n">
        <v>10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2</v>
      </c>
      <c r="E48" s="100" t="n">
        <f aca="false">SUM(E49:E50)</f>
        <v>5</v>
      </c>
      <c r="F48" s="100" t="s">
        <v>86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2</v>
      </c>
      <c r="E49" s="101" t="n">
        <v>5</v>
      </c>
      <c r="F49" s="101" t="s">
        <v>86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5</v>
      </c>
      <c r="E51" s="100" t="n">
        <f aca="false">SUM(E52:E54)</f>
        <v>11</v>
      </c>
      <c r="F51" s="100" t="n">
        <v>56</v>
      </c>
      <c r="G51" s="82" t="n">
        <v>28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2</v>
      </c>
      <c r="E52" s="101" t="n">
        <v>3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1</v>
      </c>
      <c r="E53" s="101" t="n">
        <v>2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2</v>
      </c>
      <c r="E54" s="101" t="n">
        <v>6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17</v>
      </c>
      <c r="E55" s="100" t="n">
        <f aca="false">SUM(E56:E63)</f>
        <v>60</v>
      </c>
      <c r="F55" s="100" t="n">
        <v>526</v>
      </c>
      <c r="G55" s="82" t="s">
        <v>86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1</v>
      </c>
      <c r="E56" s="101" t="n">
        <v>1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5</v>
      </c>
      <c r="E58" s="101" t="n">
        <v>17</v>
      </c>
      <c r="F58" s="101" t="n">
        <v>393</v>
      </c>
      <c r="G58" s="77" t="n">
        <v>20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5</v>
      </c>
      <c r="E59" s="101" t="n">
        <v>28</v>
      </c>
      <c r="F59" s="101" t="n">
        <v>58</v>
      </c>
      <c r="G59" s="77" t="n">
        <v>61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1</v>
      </c>
      <c r="E60" s="101" t="n">
        <v>1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n">
        <v>1</v>
      </c>
      <c r="E62" s="101" t="n">
        <v>2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4</v>
      </c>
      <c r="E63" s="102" t="n">
        <v>11</v>
      </c>
      <c r="F63" s="102" t="n">
        <v>68</v>
      </c>
      <c r="G63" s="103" t="n">
        <v>242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40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142</v>
      </c>
      <c r="E4" s="101" t="n">
        <f aca="false">E5+E29</f>
        <v>395</v>
      </c>
      <c r="F4" s="101" t="n">
        <v>4378</v>
      </c>
      <c r="G4" s="115" t="n">
        <f aca="false">G5+G29</f>
        <v>9607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7</v>
      </c>
      <c r="E5" s="101" t="n">
        <v>66</v>
      </c>
      <c r="F5" s="101" t="n">
        <v>1220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12</v>
      </c>
      <c r="E11" s="100" t="n">
        <f aca="false">SUM(E12:E13)</f>
        <v>52</v>
      </c>
      <c r="F11" s="100" t="n">
        <f aca="false">SUM(F12:F13)</f>
        <v>930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9</v>
      </c>
      <c r="E12" s="101" t="n">
        <v>44</v>
      </c>
      <c r="F12" s="101" t="n">
        <v>905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3</v>
      </c>
      <c r="E13" s="101" t="n">
        <v>8</v>
      </c>
      <c r="F13" s="101" t="n">
        <v>25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3</v>
      </c>
      <c r="E14" s="100" t="n">
        <f aca="false">SUM(E15:E18)</f>
        <v>10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3</v>
      </c>
      <c r="E15" s="101" t="n">
        <v>10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1</v>
      </c>
      <c r="E19" s="100" t="n">
        <f aca="false">SUM(E20:E23)</f>
        <v>3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n">
        <v>1</v>
      </c>
      <c r="E21" s="101" t="n">
        <v>3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1</v>
      </c>
      <c r="E24" s="100" t="n">
        <f aca="false">SUM(E25:E27)</f>
        <v>1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n">
        <v>1</v>
      </c>
      <c r="E26" s="101" t="n">
        <v>1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f aca="false">D30+D33+D39+D48+D51+D55</f>
        <v>125</v>
      </c>
      <c r="E29" s="101" t="n">
        <f aca="false">E30+E33+E39+E48+E51+E55</f>
        <v>329</v>
      </c>
      <c r="F29" s="101" t="n">
        <v>3157</v>
      </c>
      <c r="G29" s="77" t="n">
        <v>9607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n">
        <f aca="false">SUM(D31:D32)</f>
        <v>1</v>
      </c>
      <c r="E30" s="100" t="n">
        <f aca="false">SUM(E31:E32)</f>
        <v>2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n">
        <v>1</v>
      </c>
      <c r="E32" s="101" t="n">
        <v>2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6</v>
      </c>
      <c r="E33" s="100" t="n">
        <f aca="false">SUM(E34:E38)</f>
        <v>11</v>
      </c>
      <c r="F33" s="100" t="n">
        <v>88</v>
      </c>
      <c r="G33" s="82" t="n">
        <v>592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2</v>
      </c>
      <c r="E34" s="101" t="n">
        <v>2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n">
        <v>1</v>
      </c>
      <c r="E35" s="101" t="n">
        <v>2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2</v>
      </c>
      <c r="E36" s="101" t="n">
        <v>6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n">
        <v>1</v>
      </c>
      <c r="E38" s="101" t="n">
        <v>1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80</v>
      </c>
      <c r="E39" s="100" t="n">
        <f aca="false">SUM(E40:E47)</f>
        <v>215</v>
      </c>
      <c r="F39" s="100" t="n">
        <v>2158</v>
      </c>
      <c r="G39" s="82" t="n">
        <v>5122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13</v>
      </c>
      <c r="E40" s="101" t="n">
        <v>65</v>
      </c>
      <c r="F40" s="101" t="n">
        <v>973</v>
      </c>
      <c r="G40" s="77" t="n">
        <v>1490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17</v>
      </c>
      <c r="E41" s="101" t="n">
        <v>26</v>
      </c>
      <c r="F41" s="101" t="n">
        <v>167</v>
      </c>
      <c r="G41" s="77" t="n">
        <v>515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9</v>
      </c>
      <c r="E43" s="101" t="n">
        <v>15</v>
      </c>
      <c r="F43" s="101" t="n">
        <v>86</v>
      </c>
      <c r="G43" s="77" t="n">
        <v>39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2</v>
      </c>
      <c r="E44" s="101" t="n">
        <v>11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7</v>
      </c>
      <c r="E45" s="101" t="n">
        <v>16</v>
      </c>
      <c r="F45" s="101" t="n">
        <v>86</v>
      </c>
      <c r="G45" s="77" t="n">
        <v>292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3</v>
      </c>
      <c r="E46" s="101" t="n">
        <v>3</v>
      </c>
      <c r="F46" s="101" t="n">
        <v>6</v>
      </c>
      <c r="G46" s="77" t="n">
        <v>53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29</v>
      </c>
      <c r="E47" s="101" t="n">
        <v>79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4</v>
      </c>
      <c r="E48" s="100" t="n">
        <f aca="false">SUM(E49:E50)</f>
        <v>9</v>
      </c>
      <c r="F48" s="100" t="n">
        <v>30</v>
      </c>
      <c r="G48" s="82" t="n">
        <v>10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3</v>
      </c>
      <c r="E49" s="101" t="n">
        <v>8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n">
        <v>1</v>
      </c>
      <c r="E50" s="101" t="n">
        <v>1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10</v>
      </c>
      <c r="E51" s="100" t="n">
        <f aca="false">SUM(E52:E54)</f>
        <v>19</v>
      </c>
      <c r="F51" s="100" t="n">
        <v>168</v>
      </c>
      <c r="G51" s="82" t="n">
        <v>382</v>
      </c>
      <c r="H51" s="91"/>
      <c r="I51" s="91"/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2</v>
      </c>
      <c r="E52" s="101" t="n">
        <v>2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7</v>
      </c>
      <c r="E53" s="101" t="n">
        <v>16</v>
      </c>
      <c r="F53" s="101" t="n">
        <v>153</v>
      </c>
      <c r="G53" s="77" t="n">
        <v>33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1</v>
      </c>
      <c r="E54" s="101" t="n">
        <v>1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24</v>
      </c>
      <c r="E55" s="100" t="n">
        <f aca="false">SUM(E56:E63)</f>
        <v>73</v>
      </c>
      <c r="F55" s="100" t="s">
        <v>86</v>
      </c>
      <c r="G55" s="82" t="s">
        <v>86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3</v>
      </c>
      <c r="E56" s="101" t="n">
        <v>10</v>
      </c>
      <c r="F56" s="101" t="n">
        <v>92</v>
      </c>
      <c r="G56" s="77" t="n">
        <v>673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</v>
      </c>
      <c r="E57" s="101" t="n">
        <v>4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3</v>
      </c>
      <c r="E58" s="101" t="n">
        <v>7</v>
      </c>
      <c r="F58" s="101" t="n">
        <v>160</v>
      </c>
      <c r="G58" s="77" t="s">
        <v>1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4</v>
      </c>
      <c r="E59" s="101" t="n">
        <v>21</v>
      </c>
      <c r="F59" s="101" t="n">
        <v>107</v>
      </c>
      <c r="G59" s="77" t="n">
        <v>100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1</v>
      </c>
      <c r="E60" s="101" t="n">
        <v>1</v>
      </c>
      <c r="F60" s="101" t="s">
        <v>86</v>
      </c>
      <c r="G60" s="77" t="s">
        <v>86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n">
        <v>1</v>
      </c>
      <c r="E62" s="101" t="n">
        <v>1</v>
      </c>
      <c r="F62" s="101" t="s">
        <v>86</v>
      </c>
      <c r="G62" s="77" t="s">
        <v>86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11</v>
      </c>
      <c r="E63" s="102" t="n">
        <v>29</v>
      </c>
      <c r="F63" s="102" t="n">
        <v>237</v>
      </c>
      <c r="G63" s="103" t="n">
        <v>2309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41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104</v>
      </c>
      <c r="E4" s="101" t="n">
        <f aca="false">E5+E29</f>
        <v>253</v>
      </c>
      <c r="F4" s="101" t="n">
        <f aca="false">F5+F29</f>
        <v>2100</v>
      </c>
      <c r="G4" s="115" t="n">
        <f aca="false">G5+G29</f>
        <v>570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7</v>
      </c>
      <c r="E5" s="101" t="n">
        <v>16</v>
      </c>
      <c r="F5" s="101" t="n">
        <v>183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4</v>
      </c>
      <c r="E11" s="100" t="n">
        <f aca="false">SUM(E12:E13)</f>
        <v>8</v>
      </c>
      <c r="F11" s="100" t="n">
        <v>11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3</v>
      </c>
      <c r="E12" s="101" t="n">
        <v>5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3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n">
        <f aca="false">SUM(D15:D18)</f>
        <v>2</v>
      </c>
      <c r="E14" s="100" t="n">
        <f aca="false">SUM(E15:E18)</f>
        <v>6</v>
      </c>
      <c r="F14" s="100" t="s">
        <v>86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n">
        <v>1</v>
      </c>
      <c r="E15" s="101" t="n">
        <v>2</v>
      </c>
      <c r="F15" s="101" t="s">
        <v>86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n">
        <v>1</v>
      </c>
      <c r="E17" s="101" t="n">
        <v>4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n">
        <f aca="false">SUM(D25:D27)</f>
        <v>1</v>
      </c>
      <c r="E24" s="100" t="n">
        <f aca="false">SUM(E25:E27)</f>
        <v>2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n">
        <v>1</v>
      </c>
      <c r="E25" s="101" t="n">
        <v>2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97</v>
      </c>
      <c r="E29" s="101" t="n">
        <v>237</v>
      </c>
      <c r="F29" s="101" t="n">
        <v>1917</v>
      </c>
      <c r="G29" s="77" t="n">
        <v>570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4</v>
      </c>
      <c r="E33" s="100" t="n">
        <f aca="false">SUM(E34:E38)</f>
        <v>6</v>
      </c>
      <c r="F33" s="100" t="n">
        <v>33</v>
      </c>
      <c r="G33" s="82" t="n">
        <v>499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1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2</v>
      </c>
      <c r="E36" s="101" t="n">
        <v>4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n">
        <v>1</v>
      </c>
      <c r="E37" s="101" t="n">
        <v>1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53</v>
      </c>
      <c r="E39" s="100" t="n">
        <f aca="false">SUM(E40:E47)</f>
        <v>124</v>
      </c>
      <c r="F39" s="100" t="n">
        <v>906</v>
      </c>
      <c r="G39" s="82" t="n">
        <v>3381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9</v>
      </c>
      <c r="E40" s="101" t="n">
        <v>30</v>
      </c>
      <c r="F40" s="101" t="n">
        <v>394</v>
      </c>
      <c r="G40" s="77" t="n">
        <v>1084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12</v>
      </c>
      <c r="E41" s="101" t="n">
        <v>26</v>
      </c>
      <c r="F41" s="101" t="n">
        <v>132</v>
      </c>
      <c r="G41" s="77" t="n">
        <v>339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1</v>
      </c>
      <c r="E42" s="101" t="n">
        <v>2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2</v>
      </c>
      <c r="E43" s="101" t="n">
        <v>3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s">
        <v>19</v>
      </c>
      <c r="E44" s="101" t="s">
        <v>19</v>
      </c>
      <c r="F44" s="101" t="s">
        <v>19</v>
      </c>
      <c r="G44" s="77" t="s">
        <v>1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6</v>
      </c>
      <c r="E45" s="101" t="n">
        <v>9</v>
      </c>
      <c r="F45" s="101" t="n">
        <v>30</v>
      </c>
      <c r="G45" s="77" t="n">
        <v>174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2</v>
      </c>
      <c r="E46" s="101" t="n">
        <v>2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21</v>
      </c>
      <c r="E47" s="101" t="n">
        <v>52</v>
      </c>
      <c r="F47" s="101" t="n">
        <v>306</v>
      </c>
      <c r="G47" s="77" t="n">
        <v>1615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1</v>
      </c>
      <c r="E48" s="100" t="n">
        <f aca="false">SUM(E49:E50)</f>
        <v>1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1</v>
      </c>
      <c r="E49" s="101" t="n">
        <v>1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5</v>
      </c>
      <c r="E51" s="100" t="n">
        <f aca="false">SUM(E52:E54)</f>
        <v>9</v>
      </c>
      <c r="F51" s="100" t="n">
        <v>81</v>
      </c>
      <c r="G51" s="82" t="n">
        <v>670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4</v>
      </c>
      <c r="E53" s="101" t="n">
        <v>8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1</v>
      </c>
      <c r="E54" s="101" t="n">
        <v>1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34</v>
      </c>
      <c r="E55" s="100" t="n">
        <f aca="false">SUM(E56:E63)</f>
        <v>97</v>
      </c>
      <c r="F55" s="100" t="s">
        <v>86</v>
      </c>
      <c r="G55" s="82" t="s">
        <v>86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2</v>
      </c>
      <c r="E56" s="101" t="n">
        <v>3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2</v>
      </c>
      <c r="E57" s="101" t="n">
        <v>2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11</v>
      </c>
      <c r="E58" s="101" t="n">
        <v>27</v>
      </c>
      <c r="F58" s="101" t="n">
        <v>486</v>
      </c>
      <c r="G58" s="77" t="n">
        <v>201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1</v>
      </c>
      <c r="E59" s="101" t="n">
        <v>33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n">
        <v>3</v>
      </c>
      <c r="E60" s="101" t="n">
        <v>6</v>
      </c>
      <c r="F60" s="101" t="n">
        <v>175</v>
      </c>
      <c r="G60" s="77" t="n">
        <v>78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15</v>
      </c>
      <c r="E63" s="102" t="n">
        <v>26</v>
      </c>
      <c r="F63" s="102" t="n">
        <v>129</v>
      </c>
      <c r="G63" s="103" t="n">
        <v>638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42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51</v>
      </c>
      <c r="E4" s="101" t="n">
        <f aca="false">E5+E29</f>
        <v>141</v>
      </c>
      <c r="F4" s="101" t="n">
        <v>1250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2</v>
      </c>
      <c r="E5" s="101" t="n">
        <v>4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2</v>
      </c>
      <c r="E11" s="100" t="n">
        <f aca="false">SUM(E12:E13)</f>
        <v>4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n">
        <v>1</v>
      </c>
      <c r="E12" s="101" t="n">
        <v>2</v>
      </c>
      <c r="F12" s="101" t="s">
        <v>8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2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s">
        <v>19</v>
      </c>
      <c r="E19" s="100" t="s">
        <v>19</v>
      </c>
      <c r="F19" s="100" t="s">
        <v>19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49</v>
      </c>
      <c r="E29" s="101" t="n">
        <v>137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1</v>
      </c>
      <c r="E33" s="100" t="n">
        <f aca="false">SUM(E34:E38)</f>
        <v>2</v>
      </c>
      <c r="F33" s="100" t="s">
        <v>86</v>
      </c>
      <c r="G33" s="82" t="s">
        <v>8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s">
        <v>19</v>
      </c>
      <c r="E34" s="101" t="s">
        <v>19</v>
      </c>
      <c r="F34" s="101" t="s">
        <v>19</v>
      </c>
      <c r="G34" s="77" t="s">
        <v>1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1</v>
      </c>
      <c r="E36" s="101" t="n">
        <v>2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28</v>
      </c>
      <c r="E39" s="100" t="n">
        <f aca="false">SUM(E40:E47)</f>
        <v>89</v>
      </c>
      <c r="F39" s="100" t="n">
        <v>616</v>
      </c>
      <c r="G39" s="82" t="n">
        <v>1652</v>
      </c>
      <c r="H39" s="91"/>
      <c r="I39" s="91"/>
      <c r="J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4</v>
      </c>
      <c r="E40" s="101" t="n">
        <v>28</v>
      </c>
      <c r="F40" s="101" t="n">
        <v>275</v>
      </c>
      <c r="G40" s="77" t="n">
        <v>642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8</v>
      </c>
      <c r="E41" s="101" t="n">
        <v>16</v>
      </c>
      <c r="F41" s="101" t="n">
        <v>175</v>
      </c>
      <c r="G41" s="77" t="n">
        <v>690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n">
        <v>2</v>
      </c>
      <c r="E42" s="101" t="n">
        <v>5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2</v>
      </c>
      <c r="E43" s="101" t="n">
        <v>3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1</v>
      </c>
      <c r="E44" s="101" t="n">
        <v>1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1</v>
      </c>
      <c r="E45" s="101" t="n">
        <v>1</v>
      </c>
      <c r="F45" s="101" t="s">
        <v>86</v>
      </c>
      <c r="G45" s="77" t="s">
        <v>8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n">
        <v>1</v>
      </c>
      <c r="E46" s="101" t="n">
        <v>1</v>
      </c>
      <c r="F46" s="101" t="s">
        <v>86</v>
      </c>
      <c r="G46" s="77" t="s">
        <v>86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9</v>
      </c>
      <c r="E47" s="101" t="n">
        <v>34</v>
      </c>
      <c r="F47" s="101" t="n">
        <v>133</v>
      </c>
      <c r="G47" s="77" t="n">
        <v>202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1</v>
      </c>
      <c r="E48" s="100" t="n">
        <f aca="false">SUM(E49:E50)</f>
        <v>3</v>
      </c>
      <c r="F48" s="100" t="s">
        <v>86</v>
      </c>
      <c r="G48" s="82" t="s">
        <v>8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s">
        <v>19</v>
      </c>
      <c r="E49" s="101" t="s">
        <v>19</v>
      </c>
      <c r="F49" s="101" t="s">
        <v>19</v>
      </c>
      <c r="G49" s="77" t="s">
        <v>19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n">
        <v>1</v>
      </c>
      <c r="E50" s="101" t="n">
        <v>3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4</v>
      </c>
      <c r="E51" s="100" t="n">
        <f aca="false">SUM(E52:E54)</f>
        <v>10</v>
      </c>
      <c r="F51" s="100" t="n">
        <v>40</v>
      </c>
      <c r="G51" s="82" t="n">
        <v>85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n">
        <v>2</v>
      </c>
      <c r="E52" s="101" t="n">
        <v>4</v>
      </c>
      <c r="F52" s="101" t="s">
        <v>86</v>
      </c>
      <c r="G52" s="77" t="s">
        <v>8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1</v>
      </c>
      <c r="E53" s="101" t="n">
        <v>3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1</v>
      </c>
      <c r="E54" s="101" t="n">
        <v>3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15</v>
      </c>
      <c r="E55" s="100" t="n">
        <f aca="false">SUM(E56:E63)</f>
        <v>33</v>
      </c>
      <c r="F55" s="100" t="n">
        <v>478</v>
      </c>
      <c r="G55" s="82" t="n">
        <v>334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2</v>
      </c>
      <c r="E56" s="101" t="n">
        <v>3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2</v>
      </c>
      <c r="E57" s="101" t="n">
        <v>8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5</v>
      </c>
      <c r="E58" s="101" t="n">
        <v>13</v>
      </c>
      <c r="F58" s="101" t="n">
        <v>315</v>
      </c>
      <c r="G58" s="77" t="n">
        <v>20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1</v>
      </c>
      <c r="E59" s="101" t="n">
        <v>2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5</v>
      </c>
      <c r="E63" s="102" t="n">
        <v>7</v>
      </c>
      <c r="F63" s="102" t="n">
        <v>61</v>
      </c>
      <c r="G63" s="103" t="n">
        <v>192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116" t="s">
        <v>143</v>
      </c>
      <c r="B2" s="116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59</v>
      </c>
      <c r="E4" s="101" t="n">
        <f aca="false">E5+E29</f>
        <v>159</v>
      </c>
      <c r="F4" s="101" t="n">
        <v>1449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1</v>
      </c>
      <c r="E5" s="101" t="n">
        <v>1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s">
        <v>19</v>
      </c>
      <c r="E11" s="100" t="s">
        <v>19</v>
      </c>
      <c r="F11" s="100" t="s">
        <v>19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s">
        <v>19</v>
      </c>
      <c r="E13" s="101" t="s">
        <v>19</v>
      </c>
      <c r="F13" s="101" t="s">
        <v>19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1</v>
      </c>
      <c r="E19" s="100" t="n">
        <f aca="false">SUM(E20:E23)</f>
        <v>1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n">
        <v>1</v>
      </c>
      <c r="E21" s="101" t="n">
        <v>1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v>58</v>
      </c>
      <c r="E29" s="101" t="n">
        <v>158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4</v>
      </c>
      <c r="E33" s="100" t="n">
        <f aca="false">SUM(E34:E38)</f>
        <v>8</v>
      </c>
      <c r="F33" s="100" t="n">
        <v>49</v>
      </c>
      <c r="G33" s="82" t="n">
        <v>172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4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n">
        <v>3</v>
      </c>
      <c r="E36" s="101" t="n">
        <v>4</v>
      </c>
      <c r="F36" s="101" t="s">
        <v>86</v>
      </c>
      <c r="G36" s="77" t="s">
        <v>86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36</v>
      </c>
      <c r="E39" s="100" t="n">
        <f aca="false">SUM(E40:E47)</f>
        <v>98</v>
      </c>
      <c r="F39" s="100" t="n">
        <v>692</v>
      </c>
      <c r="G39" s="82" t="n">
        <v>1560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4</v>
      </c>
      <c r="E40" s="101" t="n">
        <v>24</v>
      </c>
      <c r="F40" s="101" t="n">
        <v>315</v>
      </c>
      <c r="G40" s="77" t="n">
        <v>504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11</v>
      </c>
      <c r="E41" s="101" t="n">
        <v>19</v>
      </c>
      <c r="F41" s="101" t="n">
        <v>68</v>
      </c>
      <c r="G41" s="77" t="n">
        <v>330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6</v>
      </c>
      <c r="E43" s="101" t="n">
        <v>12</v>
      </c>
      <c r="F43" s="101" t="n">
        <v>49</v>
      </c>
      <c r="G43" s="77" t="n">
        <v>35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1</v>
      </c>
      <c r="E44" s="101" t="n">
        <v>2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n">
        <v>3</v>
      </c>
      <c r="E45" s="101" t="n">
        <v>8</v>
      </c>
      <c r="F45" s="101" t="n">
        <v>10</v>
      </c>
      <c r="G45" s="77" t="n">
        <v>36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11</v>
      </c>
      <c r="E47" s="101" t="n">
        <v>33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5</v>
      </c>
      <c r="E48" s="100" t="n">
        <f aca="false">SUM(E49:E50)</f>
        <v>22</v>
      </c>
      <c r="F48" s="100" t="n">
        <v>188</v>
      </c>
      <c r="G48" s="82" t="n">
        <v>50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4</v>
      </c>
      <c r="E49" s="101" t="n">
        <v>21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n">
        <v>1</v>
      </c>
      <c r="E50" s="101" t="n">
        <v>1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3</v>
      </c>
      <c r="E51" s="100" t="n">
        <f aca="false">SUM(E52:E54)</f>
        <v>5</v>
      </c>
      <c r="F51" s="100" t="n">
        <v>74</v>
      </c>
      <c r="G51" s="82" t="n">
        <v>225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2</v>
      </c>
      <c r="E53" s="101" t="n">
        <v>4</v>
      </c>
      <c r="F53" s="101" t="s">
        <v>86</v>
      </c>
      <c r="G53" s="77" t="s">
        <v>8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n">
        <v>1</v>
      </c>
      <c r="E54" s="101" t="n">
        <v>1</v>
      </c>
      <c r="F54" s="101" t="s">
        <v>86</v>
      </c>
      <c r="G54" s="77" t="s">
        <v>86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10</v>
      </c>
      <c r="E55" s="100" t="n">
        <f aca="false">SUM(E56:E63)</f>
        <v>25</v>
      </c>
      <c r="F55" s="100" t="s">
        <v>86</v>
      </c>
      <c r="G55" s="82" t="s">
        <v>86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1</v>
      </c>
      <c r="E56" s="101" t="n">
        <v>1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s">
        <v>19</v>
      </c>
      <c r="E57" s="101" t="s">
        <v>19</v>
      </c>
      <c r="F57" s="101" t="s">
        <v>19</v>
      </c>
      <c r="G57" s="77" t="s">
        <v>19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6</v>
      </c>
      <c r="E58" s="101" t="n">
        <v>19</v>
      </c>
      <c r="F58" s="101" t="n">
        <v>369</v>
      </c>
      <c r="G58" s="77" t="n">
        <v>475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1</v>
      </c>
      <c r="E59" s="101" t="n">
        <v>2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n">
        <v>1</v>
      </c>
      <c r="E61" s="101" t="n">
        <v>2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n">
        <v>1</v>
      </c>
      <c r="E63" s="102" t="n">
        <v>1</v>
      </c>
      <c r="F63" s="102" t="s">
        <v>86</v>
      </c>
      <c r="G63" s="103" t="s">
        <v>86</v>
      </c>
    </row>
  </sheetData>
  <mergeCells count="3">
    <mergeCell ref="A1:G1"/>
    <mergeCell ref="A2:B2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42.25"/>
    <col collapsed="false" customWidth="true" hidden="false" outlineLevel="0" max="6" min="6" style="117" width="15.12"/>
    <col collapsed="false" customWidth="false" hidden="false" outlineLevel="0" max="7" min="7" style="117" width="8.99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144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101" t="n">
        <f aca="false">D5+D29</f>
        <v>26</v>
      </c>
      <c r="E4" s="101" t="n">
        <f aca="false">E5+E29</f>
        <v>71</v>
      </c>
      <c r="F4" s="101" t="n">
        <v>404</v>
      </c>
      <c r="G4" s="115" t="s">
        <v>86</v>
      </c>
    </row>
    <row r="5" customFormat="false" ht="13.5" hidden="false" customHeight="false" outlineLevel="0" collapsed="false">
      <c r="A5" s="72" t="s">
        <v>80</v>
      </c>
      <c r="B5" s="73"/>
      <c r="C5" s="73"/>
      <c r="D5" s="101" t="n">
        <v>2</v>
      </c>
      <c r="E5" s="101" t="n">
        <v>4</v>
      </c>
      <c r="F5" s="101" t="s">
        <v>8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100" t="n">
        <f aca="false">SUM(D12:D13)</f>
        <v>1</v>
      </c>
      <c r="E11" s="100" t="n">
        <f aca="false">SUM(E12:E13)</f>
        <v>3</v>
      </c>
      <c r="F11" s="100" t="s">
        <v>8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101" t="s">
        <v>19</v>
      </c>
      <c r="E12" s="101" t="s">
        <v>19</v>
      </c>
      <c r="F12" s="101" t="s">
        <v>19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101" t="n">
        <v>1</v>
      </c>
      <c r="E13" s="101" t="n">
        <v>3</v>
      </c>
      <c r="F13" s="101" t="s">
        <v>86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100" t="s">
        <v>19</v>
      </c>
      <c r="E14" s="100" t="s">
        <v>19</v>
      </c>
      <c r="F14" s="100" t="s">
        <v>19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101" t="s">
        <v>19</v>
      </c>
      <c r="E15" s="101" t="s">
        <v>19</v>
      </c>
      <c r="F15" s="101" t="s">
        <v>19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101" t="s">
        <v>19</v>
      </c>
      <c r="E16" s="101" t="s">
        <v>19</v>
      </c>
      <c r="F16" s="101" t="s">
        <v>19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s">
        <v>19</v>
      </c>
      <c r="E18" s="101" t="s">
        <v>19</v>
      </c>
      <c r="F18" s="101" t="s">
        <v>19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100" t="n">
        <f aca="false">SUM(D20:D23)</f>
        <v>1</v>
      </c>
      <c r="E19" s="100" t="n">
        <f aca="false">SUM(E20:E23)</f>
        <v>1</v>
      </c>
      <c r="F19" s="100" t="s">
        <v>8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n">
        <v>1</v>
      </c>
      <c r="E20" s="101" t="n">
        <v>1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101" t="s">
        <v>19</v>
      </c>
      <c r="E21" s="101" t="s">
        <v>19</v>
      </c>
      <c r="F21" s="101" t="s">
        <v>19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100" t="s">
        <v>19</v>
      </c>
      <c r="E24" s="100" t="s">
        <v>19</v>
      </c>
      <c r="F24" s="100" t="s">
        <v>1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101" t="s">
        <v>19</v>
      </c>
      <c r="E26" s="101" t="s">
        <v>19</v>
      </c>
      <c r="F26" s="101" t="s">
        <v>19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101" t="s">
        <v>19</v>
      </c>
      <c r="E27" s="101" t="s">
        <v>19</v>
      </c>
      <c r="F27" s="101" t="s">
        <v>19</v>
      </c>
      <c r="G27" s="77"/>
    </row>
    <row r="28" customFormat="false" ht="13.5" hidden="false" customHeight="false" outlineLevel="0" collapsed="false">
      <c r="A28" s="72"/>
      <c r="B28" s="73"/>
      <c r="C28" s="73"/>
      <c r="D28" s="101"/>
      <c r="E28" s="101"/>
      <c r="F28" s="101"/>
      <c r="G28" s="77"/>
    </row>
    <row r="29" customFormat="false" ht="13.5" hidden="false" customHeight="false" outlineLevel="0" collapsed="false">
      <c r="A29" s="72" t="s">
        <v>81</v>
      </c>
      <c r="B29" s="73"/>
      <c r="C29" s="73"/>
      <c r="D29" s="101" t="n">
        <f aca="false">D30+D33+D39+D48+D51+D55</f>
        <v>24</v>
      </c>
      <c r="E29" s="101" t="n">
        <f aca="false">E30+E33+E39+E48+E51+E55</f>
        <v>67</v>
      </c>
      <c r="F29" s="101" t="s">
        <v>86</v>
      </c>
      <c r="G29" s="77" t="s">
        <v>86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n">
        <f aca="false">SUM(D31:D32)</f>
        <v>1</v>
      </c>
      <c r="E30" s="100" t="n">
        <f aca="false">SUM(E31:E32)</f>
        <v>1</v>
      </c>
      <c r="F30" s="100" t="s">
        <v>86</v>
      </c>
      <c r="G30" s="82" t="s">
        <v>86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n">
        <v>1</v>
      </c>
      <c r="E32" s="101" t="n">
        <v>1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100" t="n">
        <f aca="false">SUM(D34:D38)</f>
        <v>1</v>
      </c>
      <c r="E33" s="100" t="n">
        <f aca="false">SUM(E34:E38)</f>
        <v>2</v>
      </c>
      <c r="F33" s="100" t="s">
        <v>86</v>
      </c>
      <c r="G33" s="82" t="s">
        <v>86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101" t="n">
        <v>1</v>
      </c>
      <c r="E34" s="101" t="n">
        <v>2</v>
      </c>
      <c r="F34" s="101" t="s">
        <v>86</v>
      </c>
      <c r="G34" s="77" t="s">
        <v>86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101" t="s">
        <v>19</v>
      </c>
      <c r="E35" s="101" t="s">
        <v>19</v>
      </c>
      <c r="F35" s="101" t="s">
        <v>19</v>
      </c>
      <c r="G35" s="77" t="s">
        <v>19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101" t="s">
        <v>19</v>
      </c>
      <c r="E36" s="101" t="s">
        <v>19</v>
      </c>
      <c r="F36" s="101" t="s">
        <v>19</v>
      </c>
      <c r="G36" s="77" t="s">
        <v>1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101" t="s">
        <v>19</v>
      </c>
      <c r="E37" s="101" t="s">
        <v>19</v>
      </c>
      <c r="F37" s="101" t="s">
        <v>19</v>
      </c>
      <c r="G37" s="77" t="s">
        <v>19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101" t="s">
        <v>19</v>
      </c>
      <c r="E38" s="101" t="s">
        <v>19</v>
      </c>
      <c r="F38" s="101" t="s">
        <v>19</v>
      </c>
      <c r="G38" s="77" t="s">
        <v>1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100" t="n">
        <f aca="false">SUM(D40:D47)</f>
        <v>10</v>
      </c>
      <c r="E39" s="100" t="n">
        <f aca="false">SUM(E40:E47)</f>
        <v>18</v>
      </c>
      <c r="F39" s="100" t="n">
        <v>116</v>
      </c>
      <c r="G39" s="82" t="n">
        <v>547</v>
      </c>
      <c r="H39" s="91"/>
      <c r="I39" s="91"/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101" t="n">
        <v>1</v>
      </c>
      <c r="E40" s="101" t="n">
        <v>3</v>
      </c>
      <c r="F40" s="101" t="s">
        <v>86</v>
      </c>
      <c r="G40" s="77" t="s">
        <v>8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101" t="n">
        <v>5</v>
      </c>
      <c r="E41" s="101" t="n">
        <v>7</v>
      </c>
      <c r="F41" s="101" t="n">
        <v>53</v>
      </c>
      <c r="G41" s="77" t="n">
        <v>249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101" t="s">
        <v>19</v>
      </c>
      <c r="E42" s="101" t="s">
        <v>19</v>
      </c>
      <c r="F42" s="101" t="s">
        <v>19</v>
      </c>
      <c r="G42" s="77" t="s">
        <v>19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101" t="n">
        <v>1</v>
      </c>
      <c r="E43" s="101" t="n">
        <v>2</v>
      </c>
      <c r="F43" s="101" t="s">
        <v>86</v>
      </c>
      <c r="G43" s="77" t="s">
        <v>86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101" t="n">
        <v>1</v>
      </c>
      <c r="E44" s="101" t="n">
        <v>1</v>
      </c>
      <c r="F44" s="101" t="s">
        <v>86</v>
      </c>
      <c r="G44" s="77" t="s">
        <v>8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101" t="s">
        <v>19</v>
      </c>
      <c r="E45" s="101" t="s">
        <v>19</v>
      </c>
      <c r="F45" s="101" t="s">
        <v>19</v>
      </c>
      <c r="G45" s="77" t="s">
        <v>19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101" t="s">
        <v>19</v>
      </c>
      <c r="E46" s="101" t="s">
        <v>19</v>
      </c>
      <c r="F46" s="101" t="s">
        <v>19</v>
      </c>
      <c r="G46" s="77" t="s">
        <v>19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101" t="n">
        <v>2</v>
      </c>
      <c r="E47" s="101" t="n">
        <v>5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100" t="n">
        <f aca="false">SUM(D49:D50)</f>
        <v>1</v>
      </c>
      <c r="E48" s="100" t="n">
        <f aca="false">SUM(E49:E50)</f>
        <v>6</v>
      </c>
      <c r="F48" s="100" t="s">
        <v>86</v>
      </c>
      <c r="G48" s="82" t="s">
        <v>19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101" t="n">
        <v>1</v>
      </c>
      <c r="E49" s="101" t="n">
        <v>6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100" t="n">
        <f aca="false">SUM(D52:D54)</f>
        <v>3</v>
      </c>
      <c r="E51" s="100" t="n">
        <f aca="false">SUM(E52:E54)</f>
        <v>5</v>
      </c>
      <c r="F51" s="100" t="n">
        <f aca="false">SUM(F52:F54)</f>
        <v>6</v>
      </c>
      <c r="G51" s="82" t="n">
        <f aca="false">SUM(G52:G54)</f>
        <v>7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101" t="s">
        <v>19</v>
      </c>
      <c r="E52" s="101" t="s">
        <v>19</v>
      </c>
      <c r="F52" s="101" t="s">
        <v>19</v>
      </c>
      <c r="G52" s="77" t="s">
        <v>19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101" t="n">
        <v>3</v>
      </c>
      <c r="E53" s="101" t="n">
        <v>5</v>
      </c>
      <c r="F53" s="101" t="n">
        <v>6</v>
      </c>
      <c r="G53" s="77" t="n">
        <v>7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101" t="s">
        <v>19</v>
      </c>
      <c r="E54" s="101" t="s">
        <v>19</v>
      </c>
      <c r="F54" s="101" t="s">
        <v>19</v>
      </c>
      <c r="G54" s="77" t="s">
        <v>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100" t="n">
        <f aca="false">SUM(D56:D63)</f>
        <v>8</v>
      </c>
      <c r="E55" s="100" t="n">
        <f aca="false">SUM(E56:E63)</f>
        <v>35</v>
      </c>
      <c r="F55" s="100" t="n">
        <v>105</v>
      </c>
      <c r="G55" s="82" t="n">
        <v>217</v>
      </c>
      <c r="H55" s="91"/>
      <c r="I55" s="91"/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101" t="n">
        <v>1</v>
      </c>
      <c r="E56" s="101" t="n">
        <v>1</v>
      </c>
      <c r="F56" s="101" t="s">
        <v>86</v>
      </c>
      <c r="G56" s="77" t="s">
        <v>86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101" t="n">
        <v>1</v>
      </c>
      <c r="E57" s="101" t="n">
        <v>3</v>
      </c>
      <c r="F57" s="101" t="s">
        <v>86</v>
      </c>
      <c r="G57" s="77" t="s">
        <v>86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101" t="n">
        <v>3</v>
      </c>
      <c r="E58" s="101" t="n">
        <v>8</v>
      </c>
      <c r="F58" s="101" t="n">
        <v>38</v>
      </c>
      <c r="G58" s="77" t="n">
        <v>29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101" t="n">
        <v>3</v>
      </c>
      <c r="E59" s="101" t="n">
        <v>23</v>
      </c>
      <c r="F59" s="101" t="s">
        <v>86</v>
      </c>
      <c r="G59" s="77" t="s">
        <v>86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101" t="s">
        <v>19</v>
      </c>
      <c r="E60" s="101" t="s">
        <v>19</v>
      </c>
      <c r="F60" s="101" t="s">
        <v>19</v>
      </c>
      <c r="G60" s="77" t="s">
        <v>19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101" t="s">
        <v>19</v>
      </c>
      <c r="E62" s="101" t="s">
        <v>19</v>
      </c>
      <c r="F62" s="101" t="s">
        <v>19</v>
      </c>
      <c r="G62" s="77" t="s">
        <v>1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102" t="s">
        <v>19</v>
      </c>
      <c r="E63" s="102" t="s">
        <v>19</v>
      </c>
      <c r="F63" s="102" t="s">
        <v>19</v>
      </c>
      <c r="G63" s="103" t="s">
        <v>19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41.99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89</v>
      </c>
      <c r="B2" s="99"/>
      <c r="C2" s="99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587</v>
      </c>
      <c r="E4" s="74" t="n">
        <f aca="false">E5+E29</f>
        <v>3753</v>
      </c>
      <c r="F4" s="74" t="n">
        <f aca="false">F5+F29</f>
        <v>114498</v>
      </c>
      <c r="G4" s="75" t="n">
        <f aca="false">G5+G29</f>
        <v>51483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99</v>
      </c>
      <c r="E5" s="74" t="n">
        <v>970</v>
      </c>
      <c r="F5" s="74" t="n">
        <v>69368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81" t="n">
        <f aca="false">SUM(D9:D10)</f>
        <v>2</v>
      </c>
      <c r="E8" s="81" t="n">
        <f aca="false">SUM(E9:E10)</f>
        <v>6</v>
      </c>
      <c r="F8" s="100" t="s">
        <v>86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74" t="n">
        <v>2</v>
      </c>
      <c r="E10" s="74" t="n">
        <v>6</v>
      </c>
      <c r="F10" s="101" t="s">
        <v>86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26</v>
      </c>
      <c r="E11" s="81" t="n">
        <f aca="false">SUM(E12:E13)</f>
        <v>387</v>
      </c>
      <c r="F11" s="81" t="n">
        <f aca="false">SUM(F12:F13)</f>
        <v>45820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13</v>
      </c>
      <c r="E12" s="74" t="n">
        <v>84</v>
      </c>
      <c r="F12" s="74" t="n">
        <v>7772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3</v>
      </c>
      <c r="E13" s="74" t="n">
        <v>303</v>
      </c>
      <c r="F13" s="74" t="n">
        <v>38048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17</v>
      </c>
      <c r="E14" s="81" t="n">
        <f aca="false">SUM(E15:E18)</f>
        <v>113</v>
      </c>
      <c r="F14" s="100" t="n">
        <v>5035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13</v>
      </c>
      <c r="E15" s="74" t="n">
        <v>76</v>
      </c>
      <c r="F15" s="74" t="n">
        <v>3568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74" t="n">
        <v>2</v>
      </c>
      <c r="E16" s="74" t="n">
        <v>23</v>
      </c>
      <c r="F16" s="101" t="s">
        <v>86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1</v>
      </c>
      <c r="E17" s="74" t="n">
        <v>11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n">
        <v>1</v>
      </c>
      <c r="E18" s="101" t="n">
        <v>3</v>
      </c>
      <c r="F18" s="101" t="s">
        <v>86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36</v>
      </c>
      <c r="E19" s="81" t="n">
        <f aca="false">SUM(E20:E23)</f>
        <v>349</v>
      </c>
      <c r="F19" s="81" t="n">
        <v>15168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74" t="n">
        <v>19</v>
      </c>
      <c r="E20" s="74" t="n">
        <v>130</v>
      </c>
      <c r="F20" s="74" t="n">
        <v>5044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6</v>
      </c>
      <c r="E21" s="74" t="n">
        <v>38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74" t="n">
        <v>9</v>
      </c>
      <c r="E22" s="74" t="n">
        <v>169</v>
      </c>
      <c r="F22" s="74" t="n">
        <v>8238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n">
        <v>2</v>
      </c>
      <c r="E23" s="101" t="n">
        <v>12</v>
      </c>
      <c r="F23" s="101" t="s">
        <v>86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18</v>
      </c>
      <c r="E24" s="81" t="n">
        <f aca="false">SUM(E25:E27)</f>
        <v>115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101" t="s">
        <v>19</v>
      </c>
      <c r="E25" s="101" t="s">
        <v>19</v>
      </c>
      <c r="F25" s="101" t="s">
        <v>19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6</v>
      </c>
      <c r="E26" s="74" t="n">
        <v>31</v>
      </c>
      <c r="F26" s="74" t="n">
        <v>602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12</v>
      </c>
      <c r="E27" s="74" t="n">
        <v>84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488</v>
      </c>
      <c r="E29" s="74" t="n">
        <f aca="false">E30+E33+E39+E48+E51+E55</f>
        <v>2783</v>
      </c>
      <c r="F29" s="74" t="n">
        <f aca="false">F30+F33+F39+F48+F51+F55</f>
        <v>45130</v>
      </c>
      <c r="G29" s="87" t="n">
        <f aca="false">G30+G33+G39+G48+G51+G55</f>
        <v>51483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4</v>
      </c>
      <c r="E30" s="81" t="n">
        <f aca="false">SUM(E31:E32)</f>
        <v>218</v>
      </c>
      <c r="F30" s="81" t="n">
        <v>4547</v>
      </c>
      <c r="G30" s="88" t="n">
        <v>463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74" t="n">
        <v>1</v>
      </c>
      <c r="E31" s="74" t="n">
        <v>205</v>
      </c>
      <c r="F31" s="101" t="s">
        <v>86</v>
      </c>
      <c r="G31" s="77" t="s">
        <v>86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3</v>
      </c>
      <c r="E32" s="74" t="n">
        <v>13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47</v>
      </c>
      <c r="E33" s="81" t="n">
        <f aca="false">SUM(E34:E38)</f>
        <v>215</v>
      </c>
      <c r="F33" s="81" t="n">
        <v>2429</v>
      </c>
      <c r="G33" s="88" t="n">
        <v>6308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7</v>
      </c>
      <c r="E34" s="74" t="n">
        <v>34</v>
      </c>
      <c r="F34" s="74" t="n">
        <v>104</v>
      </c>
      <c r="G34" s="77" t="n">
        <v>669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4</v>
      </c>
      <c r="E35" s="74" t="n">
        <v>9</v>
      </c>
      <c r="F35" s="101" t="n">
        <v>94</v>
      </c>
      <c r="G35" s="77" t="n">
        <v>623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25</v>
      </c>
      <c r="E36" s="74" t="n">
        <v>121</v>
      </c>
      <c r="F36" s="101" t="n">
        <v>1088</v>
      </c>
      <c r="G36" s="77" t="n">
        <v>3638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2</v>
      </c>
      <c r="E37" s="74" t="n">
        <v>7</v>
      </c>
      <c r="F37" s="101" t="s">
        <v>86</v>
      </c>
      <c r="G37" s="77" t="s">
        <v>8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9</v>
      </c>
      <c r="E38" s="74" t="n">
        <v>44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218</v>
      </c>
      <c r="E39" s="81" t="n">
        <f aca="false">SUM(E40:E47)</f>
        <v>1271</v>
      </c>
      <c r="F39" s="81" t="n">
        <v>16228</v>
      </c>
      <c r="G39" s="88" t="n">
        <v>23259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7</v>
      </c>
      <c r="E40" s="74" t="n">
        <v>341</v>
      </c>
      <c r="F40" s="74" t="n">
        <v>4621</v>
      </c>
      <c r="G40" s="87" t="n">
        <v>9054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35</v>
      </c>
      <c r="E41" s="74" t="n">
        <v>66</v>
      </c>
      <c r="F41" s="74" t="n">
        <v>507</v>
      </c>
      <c r="G41" s="87" t="n">
        <v>1834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2</v>
      </c>
      <c r="E42" s="74" t="n">
        <v>4</v>
      </c>
      <c r="F42" s="101" t="s">
        <v>86</v>
      </c>
      <c r="G42" s="77" t="s">
        <v>86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13</v>
      </c>
      <c r="E43" s="74" t="n">
        <v>32</v>
      </c>
      <c r="F43" s="74" t="n">
        <v>221</v>
      </c>
      <c r="G43" s="87" t="n">
        <v>1083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32</v>
      </c>
      <c r="E44" s="74" t="n">
        <v>78</v>
      </c>
      <c r="F44" s="74" t="n">
        <v>682</v>
      </c>
      <c r="G44" s="87" t="n">
        <v>1639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32</v>
      </c>
      <c r="E45" s="74" t="n">
        <v>136</v>
      </c>
      <c r="F45" s="74" t="n">
        <v>1145</v>
      </c>
      <c r="G45" s="87" t="n">
        <v>1421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9</v>
      </c>
      <c r="E46" s="74" t="n">
        <v>21</v>
      </c>
      <c r="F46" s="101" t="n">
        <v>184</v>
      </c>
      <c r="G46" s="77" t="n">
        <v>378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78</v>
      </c>
      <c r="E47" s="74" t="n">
        <v>593</v>
      </c>
      <c r="F47" s="101" t="s">
        <v>86</v>
      </c>
      <c r="G47" s="77" t="s">
        <v>86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9</v>
      </c>
      <c r="E48" s="81" t="n">
        <f aca="false">SUM(E49:E50)</f>
        <v>200</v>
      </c>
      <c r="F48" s="81" t="n">
        <v>5821</v>
      </c>
      <c r="G48" s="88" t="n">
        <f aca="false">SUM(G49:G50)</f>
        <v>1906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26</v>
      </c>
      <c r="E49" s="74" t="n">
        <v>194</v>
      </c>
      <c r="F49" s="74" t="n">
        <v>5809</v>
      </c>
      <c r="G49" s="87" t="n">
        <v>1713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3</v>
      </c>
      <c r="E50" s="74" t="n">
        <v>6</v>
      </c>
      <c r="F50" s="74" t="n">
        <v>13</v>
      </c>
      <c r="G50" s="87" t="n">
        <v>193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34</v>
      </c>
      <c r="E51" s="81" t="n">
        <f aca="false">SUM(E52:E54)</f>
        <v>102</v>
      </c>
      <c r="F51" s="81" t="n">
        <f aca="false">SUM(F52:F54)</f>
        <v>1534</v>
      </c>
      <c r="G51" s="88" t="n">
        <f aca="false">SUM(G52:G54)</f>
        <v>2886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9</v>
      </c>
      <c r="E52" s="74" t="n">
        <v>18</v>
      </c>
      <c r="F52" s="74" t="n">
        <v>87</v>
      </c>
      <c r="G52" s="87" t="n">
        <v>626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1</v>
      </c>
      <c r="E53" s="74" t="n">
        <v>61</v>
      </c>
      <c r="F53" s="74" t="n">
        <v>1106</v>
      </c>
      <c r="G53" s="87" t="n">
        <v>1541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4</v>
      </c>
      <c r="E54" s="74" t="n">
        <v>23</v>
      </c>
      <c r="F54" s="74" t="n">
        <v>341</v>
      </c>
      <c r="G54" s="87" t="n">
        <v>71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56</v>
      </c>
      <c r="E55" s="81" t="n">
        <f aca="false">SUM(E56:E63)</f>
        <v>777</v>
      </c>
      <c r="F55" s="81" t="n">
        <f aca="false">SUM(F56:F63)</f>
        <v>14571</v>
      </c>
      <c r="G55" s="88" t="n">
        <f aca="false">SUM(G56:G63)</f>
        <v>12485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32</v>
      </c>
      <c r="E56" s="74" t="n">
        <v>144</v>
      </c>
      <c r="F56" s="74" t="n">
        <v>2280</v>
      </c>
      <c r="G56" s="87" t="n">
        <v>2398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10</v>
      </c>
      <c r="E57" s="74" t="n">
        <v>97</v>
      </c>
      <c r="F57" s="74" t="n">
        <v>2258</v>
      </c>
      <c r="G57" s="87" t="n">
        <v>1564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41</v>
      </c>
      <c r="E58" s="74" t="n">
        <v>183</v>
      </c>
      <c r="F58" s="74" t="n">
        <v>6273</v>
      </c>
      <c r="G58" s="87" t="n">
        <v>190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8</v>
      </c>
      <c r="E59" s="74" t="n">
        <v>153</v>
      </c>
      <c r="F59" s="74" t="n">
        <v>954</v>
      </c>
      <c r="G59" s="87" t="n">
        <v>781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13</v>
      </c>
      <c r="E60" s="74" t="n">
        <v>55</v>
      </c>
      <c r="F60" s="74" t="n">
        <v>1061</v>
      </c>
      <c r="G60" s="87" t="n">
        <v>2822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s">
        <v>19</v>
      </c>
      <c r="E61" s="101" t="s">
        <v>19</v>
      </c>
      <c r="F61" s="101" t="s">
        <v>19</v>
      </c>
      <c r="G61" s="77" t="s">
        <v>19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3</v>
      </c>
      <c r="E62" s="74" t="n">
        <v>10</v>
      </c>
      <c r="F62" s="101" t="n">
        <v>159</v>
      </c>
      <c r="G62" s="77" t="n">
        <v>358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39</v>
      </c>
      <c r="E63" s="96" t="n">
        <v>135</v>
      </c>
      <c r="F63" s="102" t="n">
        <v>1586</v>
      </c>
      <c r="G63" s="103" t="n">
        <v>4372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90</v>
      </c>
      <c r="B2" s="99"/>
      <c r="C2" s="99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470</v>
      </c>
      <c r="E4" s="74" t="n">
        <f aca="false">E5+E29</f>
        <v>2290</v>
      </c>
      <c r="F4" s="74" t="n">
        <f aca="false">F5+F29</f>
        <v>36283</v>
      </c>
      <c r="G4" s="75" t="n">
        <f aca="false">G5+G29</f>
        <v>43975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55</v>
      </c>
      <c r="E5" s="74" t="n">
        <v>409</v>
      </c>
      <c r="F5" s="74" t="n">
        <v>11584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29</v>
      </c>
      <c r="E11" s="81" t="n">
        <f aca="false">SUM(E12:E13)</f>
        <v>311</v>
      </c>
      <c r="F11" s="81" t="n">
        <f aca="false">SUM(F12:F13)</f>
        <v>9711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24</v>
      </c>
      <c r="E12" s="74" t="n">
        <v>281</v>
      </c>
      <c r="F12" s="74" t="n">
        <v>7611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5</v>
      </c>
      <c r="E13" s="74" t="n">
        <v>30</v>
      </c>
      <c r="F13" s="74" t="n">
        <v>2100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11</v>
      </c>
      <c r="E14" s="81" t="n">
        <f aca="false">SUM(E15:E18)</f>
        <v>56</v>
      </c>
      <c r="F14" s="81" t="n">
        <v>1265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6</v>
      </c>
      <c r="E15" s="74" t="n">
        <v>24</v>
      </c>
      <c r="F15" s="74" t="n">
        <v>461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74" t="n">
        <v>3</v>
      </c>
      <c r="E16" s="74" t="n">
        <v>22</v>
      </c>
      <c r="F16" s="101" t="s">
        <v>86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101" t="s">
        <v>19</v>
      </c>
      <c r="E17" s="101" t="s">
        <v>19</v>
      </c>
      <c r="F17" s="101" t="s">
        <v>19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74" t="n">
        <v>2</v>
      </c>
      <c r="E18" s="74" t="n">
        <v>10</v>
      </c>
      <c r="F18" s="101" t="s">
        <v>86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3</v>
      </c>
      <c r="E19" s="81" t="n">
        <f aca="false">SUM(E20:E23)</f>
        <v>5</v>
      </c>
      <c r="F19" s="81" t="n">
        <v>106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s">
        <v>19</v>
      </c>
      <c r="E20" s="101" t="s">
        <v>19</v>
      </c>
      <c r="F20" s="101" t="s">
        <v>19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1</v>
      </c>
      <c r="E21" s="74" t="n">
        <v>1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74" t="n">
        <v>1</v>
      </c>
      <c r="E22" s="74" t="n">
        <v>1</v>
      </c>
      <c r="F22" s="101" t="s">
        <v>86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74" t="n">
        <v>1</v>
      </c>
      <c r="E23" s="74" t="n">
        <v>3</v>
      </c>
      <c r="F23" s="101" t="s">
        <v>86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12</v>
      </c>
      <c r="E24" s="81" t="n">
        <f aca="false">SUM(E25:E27)</f>
        <v>37</v>
      </c>
      <c r="F24" s="81" t="n">
        <v>502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74" t="n">
        <v>2</v>
      </c>
      <c r="E25" s="74" t="n">
        <v>7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1</v>
      </c>
      <c r="E26" s="74" t="n">
        <v>1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9</v>
      </c>
      <c r="E27" s="74" t="n">
        <v>29</v>
      </c>
      <c r="F27" s="74" t="n">
        <v>349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v>415</v>
      </c>
      <c r="E29" s="74" t="n">
        <v>1881</v>
      </c>
      <c r="F29" s="74" t="n">
        <v>24699</v>
      </c>
      <c r="G29" s="87" t="n">
        <v>43975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100" t="s">
        <v>19</v>
      </c>
      <c r="E30" s="100" t="s">
        <v>19</v>
      </c>
      <c r="F30" s="100" t="s">
        <v>19</v>
      </c>
      <c r="G30" s="82" t="s">
        <v>19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101" t="s">
        <v>19</v>
      </c>
      <c r="E31" s="101" t="s">
        <v>19</v>
      </c>
      <c r="F31" s="101" t="s">
        <v>19</v>
      </c>
      <c r="G31" s="77" t="s">
        <v>19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101" t="s">
        <v>19</v>
      </c>
      <c r="E32" s="101" t="s">
        <v>19</v>
      </c>
      <c r="F32" s="101" t="s">
        <v>19</v>
      </c>
      <c r="G32" s="77" t="s">
        <v>19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42</v>
      </c>
      <c r="E33" s="81" t="n">
        <f aca="false">SUM(E34:E38)</f>
        <v>102</v>
      </c>
      <c r="F33" s="81" t="n">
        <v>830</v>
      </c>
      <c r="G33" s="88" t="n">
        <v>3212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0</v>
      </c>
      <c r="E34" s="74" t="n">
        <v>20</v>
      </c>
      <c r="F34" s="74" t="n">
        <v>101</v>
      </c>
      <c r="G34" s="87" t="n">
        <v>487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3</v>
      </c>
      <c r="E35" s="74" t="n">
        <v>6</v>
      </c>
      <c r="F35" s="101" t="s">
        <v>86</v>
      </c>
      <c r="G35" s="77" t="s">
        <v>86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18</v>
      </c>
      <c r="E36" s="74" t="n">
        <v>52</v>
      </c>
      <c r="F36" s="74" t="n">
        <v>561</v>
      </c>
      <c r="G36" s="87" t="n">
        <v>1961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6</v>
      </c>
      <c r="E37" s="74" t="n">
        <v>14</v>
      </c>
      <c r="F37" s="74" t="n">
        <v>122</v>
      </c>
      <c r="G37" s="87" t="n">
        <v>26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5</v>
      </c>
      <c r="E38" s="74" t="n">
        <v>10</v>
      </c>
      <c r="F38" s="101" t="s">
        <v>86</v>
      </c>
      <c r="G38" s="77" t="s">
        <v>86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47</v>
      </c>
      <c r="E39" s="81" t="n">
        <f aca="false">SUM(E40:E47)</f>
        <v>887</v>
      </c>
      <c r="F39" s="81" t="n">
        <f aca="false">SUM(F40:F47)</f>
        <v>11022</v>
      </c>
      <c r="G39" s="88" t="n">
        <f aca="false">SUM(G40:G47)</f>
        <v>17250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12</v>
      </c>
      <c r="E40" s="74" t="n">
        <v>291</v>
      </c>
      <c r="F40" s="74" t="n">
        <v>4921</v>
      </c>
      <c r="G40" s="87" t="n">
        <v>7410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30</v>
      </c>
      <c r="E41" s="74" t="n">
        <v>75</v>
      </c>
      <c r="F41" s="74" t="n">
        <v>831</v>
      </c>
      <c r="G41" s="87" t="n">
        <v>1758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3</v>
      </c>
      <c r="E42" s="74" t="n">
        <v>6</v>
      </c>
      <c r="F42" s="74" t="n">
        <v>82</v>
      </c>
      <c r="G42" s="87" t="n">
        <v>150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14</v>
      </c>
      <c r="E43" s="74" t="n">
        <v>36</v>
      </c>
      <c r="F43" s="74" t="n">
        <v>118</v>
      </c>
      <c r="G43" s="87" t="n">
        <v>359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2</v>
      </c>
      <c r="E44" s="74" t="n">
        <v>26</v>
      </c>
      <c r="F44" s="74" t="n">
        <v>87</v>
      </c>
      <c r="G44" s="87" t="n">
        <v>504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24</v>
      </c>
      <c r="E45" s="74" t="n">
        <v>77</v>
      </c>
      <c r="F45" s="74" t="n">
        <v>451</v>
      </c>
      <c r="G45" s="87" t="n">
        <v>673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6</v>
      </c>
      <c r="E46" s="74" t="n">
        <v>10</v>
      </c>
      <c r="F46" s="74" t="n">
        <v>56</v>
      </c>
      <c r="G46" s="87" t="n">
        <v>347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46</v>
      </c>
      <c r="E47" s="74" t="n">
        <v>366</v>
      </c>
      <c r="F47" s="74" t="n">
        <v>4476</v>
      </c>
      <c r="G47" s="87" t="n">
        <v>6049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4</v>
      </c>
      <c r="E48" s="81" t="n">
        <f aca="false">SUM(E49:E50)</f>
        <v>77</v>
      </c>
      <c r="F48" s="81" t="n">
        <v>876</v>
      </c>
      <c r="G48" s="88" t="n">
        <v>1903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21</v>
      </c>
      <c r="E49" s="74" t="n">
        <v>73</v>
      </c>
      <c r="F49" s="101" t="s">
        <v>86</v>
      </c>
      <c r="G49" s="77" t="s">
        <v>86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3</v>
      </c>
      <c r="E50" s="74" t="n">
        <v>4</v>
      </c>
      <c r="F50" s="101" t="s">
        <v>86</v>
      </c>
      <c r="G50" s="77" t="s">
        <v>86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50</v>
      </c>
      <c r="E51" s="81" t="n">
        <f aca="false">SUM(E52:E54)</f>
        <v>201</v>
      </c>
      <c r="F51" s="81" t="n">
        <f aca="false">SUM(F52:F54)</f>
        <v>2578</v>
      </c>
      <c r="G51" s="88" t="n">
        <f aca="false">SUM(G52:G54)</f>
        <v>12237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12</v>
      </c>
      <c r="E52" s="74" t="n">
        <v>63</v>
      </c>
      <c r="F52" s="74" t="n">
        <v>1245</v>
      </c>
      <c r="G52" s="87" t="n">
        <v>7685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5</v>
      </c>
      <c r="E53" s="74" t="n">
        <v>97</v>
      </c>
      <c r="F53" s="74" t="n">
        <v>918</v>
      </c>
      <c r="G53" s="87" t="n">
        <v>2073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13</v>
      </c>
      <c r="E54" s="74" t="n">
        <v>41</v>
      </c>
      <c r="F54" s="74" t="n">
        <v>415</v>
      </c>
      <c r="G54" s="87" t="n">
        <v>2479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52</v>
      </c>
      <c r="E55" s="81" t="n">
        <f aca="false">SUM(E56:E63)</f>
        <v>614</v>
      </c>
      <c r="F55" s="81" t="n">
        <v>9394</v>
      </c>
      <c r="G55" s="88" t="n">
        <v>9373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28</v>
      </c>
      <c r="E56" s="74" t="n">
        <v>109</v>
      </c>
      <c r="F56" s="74" t="n">
        <v>1911</v>
      </c>
      <c r="G56" s="87" t="n">
        <v>1287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15</v>
      </c>
      <c r="E57" s="74" t="n">
        <v>72</v>
      </c>
      <c r="F57" s="74" t="n">
        <v>1703</v>
      </c>
      <c r="G57" s="87" t="n">
        <v>2475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32</v>
      </c>
      <c r="E58" s="74" t="n">
        <v>141</v>
      </c>
      <c r="F58" s="74" t="n">
        <v>3359</v>
      </c>
      <c r="G58" s="87" t="n">
        <v>421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3</v>
      </c>
      <c r="E59" s="74" t="n">
        <v>120</v>
      </c>
      <c r="F59" s="74" t="n">
        <v>713</v>
      </c>
      <c r="G59" s="87" t="n">
        <v>1104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11</v>
      </c>
      <c r="E60" s="74" t="n">
        <v>36</v>
      </c>
      <c r="F60" s="74" t="n">
        <v>403</v>
      </c>
      <c r="G60" s="87" t="n">
        <v>1061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101" t="n">
        <v>1</v>
      </c>
      <c r="E61" s="101" t="n">
        <v>3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6</v>
      </c>
      <c r="E62" s="74" t="n">
        <v>14</v>
      </c>
      <c r="F62" s="101" t="n">
        <v>125</v>
      </c>
      <c r="G62" s="77" t="n">
        <v>313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46</v>
      </c>
      <c r="E63" s="96" t="n">
        <v>119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1.99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91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519</v>
      </c>
      <c r="E4" s="74" t="n">
        <f aca="false">E5+E29</f>
        <v>2632</v>
      </c>
      <c r="F4" s="74" t="n">
        <f aca="false">F5+F29</f>
        <v>42818</v>
      </c>
      <c r="G4" s="75" t="n">
        <f aca="false">G5+G29</f>
        <v>40774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72</v>
      </c>
      <c r="E5" s="74" t="n">
        <v>441</v>
      </c>
      <c r="F5" s="74" t="n">
        <v>14542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n">
        <f aca="false">SUM(D7)</f>
        <v>1</v>
      </c>
      <c r="E6" s="100" t="n">
        <f aca="false">SUM(E7)</f>
        <v>6</v>
      </c>
      <c r="F6" s="100" t="s">
        <v>86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n">
        <v>1</v>
      </c>
      <c r="E7" s="101" t="n">
        <v>6</v>
      </c>
      <c r="F7" s="101" t="s">
        <v>86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29</v>
      </c>
      <c r="E11" s="81" t="n">
        <f aca="false">SUM(E12:E13)</f>
        <v>165</v>
      </c>
      <c r="F11" s="81" t="n">
        <v>7113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18</v>
      </c>
      <c r="E12" s="74" t="n">
        <v>107</v>
      </c>
      <c r="F12" s="74" t="n">
        <v>5156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1</v>
      </c>
      <c r="E13" s="74" t="n">
        <v>58</v>
      </c>
      <c r="F13" s="74" t="n">
        <v>1958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22</v>
      </c>
      <c r="E14" s="81" t="n">
        <f aca="false">SUM(E15:E18)</f>
        <v>140</v>
      </c>
      <c r="F14" s="81" t="n">
        <v>2732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11</v>
      </c>
      <c r="E15" s="74" t="n">
        <v>87</v>
      </c>
      <c r="F15" s="74" t="n">
        <v>1771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74" t="n">
        <v>2</v>
      </c>
      <c r="E16" s="74" t="n">
        <v>10</v>
      </c>
      <c r="F16" s="101" t="s">
        <v>86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4</v>
      </c>
      <c r="E17" s="74" t="n">
        <v>27</v>
      </c>
      <c r="F17" s="101" t="s">
        <v>86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74" t="n">
        <v>5</v>
      </c>
      <c r="E18" s="74" t="n">
        <v>16</v>
      </c>
      <c r="F18" s="101" t="n">
        <v>117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8</v>
      </c>
      <c r="E19" s="81" t="n">
        <f aca="false">SUM(E20:E23)</f>
        <v>47</v>
      </c>
      <c r="F19" s="81" t="n">
        <v>1413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101" t="n">
        <v>2</v>
      </c>
      <c r="E20" s="101" t="n">
        <v>20</v>
      </c>
      <c r="F20" s="101" t="s">
        <v>86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6</v>
      </c>
      <c r="E21" s="74" t="n">
        <v>27</v>
      </c>
      <c r="F21" s="101" t="s">
        <v>86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101" t="s">
        <v>19</v>
      </c>
      <c r="E22" s="101" t="s">
        <v>19</v>
      </c>
      <c r="F22" s="101" t="s">
        <v>19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s">
        <v>19</v>
      </c>
      <c r="E23" s="101" t="s">
        <v>19</v>
      </c>
      <c r="F23" s="101" t="s">
        <v>19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12</v>
      </c>
      <c r="E24" s="81" t="n">
        <f aca="false">SUM(E25:E27)</f>
        <v>83</v>
      </c>
      <c r="F24" s="100" t="s">
        <v>86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74" t="n">
        <v>1</v>
      </c>
      <c r="E25" s="74" t="n">
        <v>2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3</v>
      </c>
      <c r="E26" s="74" t="n">
        <v>15</v>
      </c>
      <c r="F26" s="101" t="s">
        <v>86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8</v>
      </c>
      <c r="E27" s="74" t="n">
        <v>66</v>
      </c>
      <c r="F27" s="101" t="n">
        <v>1528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447</v>
      </c>
      <c r="E29" s="74" t="n">
        <f aca="false">E30+E33+E39+E48+E51+E55</f>
        <v>2191</v>
      </c>
      <c r="F29" s="74" t="n">
        <f aca="false">F30+F33+F39+F48+F51+F55</f>
        <v>28276</v>
      </c>
      <c r="G29" s="87" t="n">
        <f aca="false">G30+G33+G39+G48+G51+G55</f>
        <v>40774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3</v>
      </c>
      <c r="E30" s="81" t="n">
        <f aca="false">SUM(E31:E32)</f>
        <v>74</v>
      </c>
      <c r="F30" s="81" t="n">
        <v>1556</v>
      </c>
      <c r="G30" s="88" t="n">
        <v>5400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74" t="n">
        <v>1</v>
      </c>
      <c r="E31" s="74" t="n">
        <v>65</v>
      </c>
      <c r="F31" s="101" t="s">
        <v>86</v>
      </c>
      <c r="G31" s="77" t="s">
        <v>86</v>
      </c>
    </row>
    <row r="32" customFormat="false" ht="13.5" hidden="false" customHeight="false" outlineLevel="0" collapsed="false">
      <c r="A32" s="72" t="n">
        <v>559</v>
      </c>
      <c r="B32" s="73"/>
      <c r="C32" s="90" t="s">
        <v>82</v>
      </c>
      <c r="D32" s="74" t="n">
        <v>2</v>
      </c>
      <c r="E32" s="74" t="n">
        <v>9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44</v>
      </c>
      <c r="D33" s="81" t="n">
        <f aca="false">SUM(D34:D38)</f>
        <v>61</v>
      </c>
      <c r="E33" s="81" t="n">
        <f aca="false">SUM(E34:E38)</f>
        <v>176</v>
      </c>
      <c r="F33" s="81" t="n">
        <v>1830</v>
      </c>
      <c r="G33" s="88" t="n">
        <f aca="false">SUM(G34:G38)</f>
        <v>6184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3</v>
      </c>
      <c r="E34" s="74" t="n">
        <v>31</v>
      </c>
      <c r="F34" s="74" t="n">
        <v>200</v>
      </c>
      <c r="G34" s="87" t="n">
        <v>838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4</v>
      </c>
      <c r="E35" s="74" t="n">
        <v>6</v>
      </c>
      <c r="F35" s="74" t="n">
        <v>76</v>
      </c>
      <c r="G35" s="77" t="n">
        <v>392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29</v>
      </c>
      <c r="E36" s="74" t="n">
        <v>87</v>
      </c>
      <c r="F36" s="74" t="n">
        <v>965</v>
      </c>
      <c r="G36" s="87" t="n">
        <v>3329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5</v>
      </c>
      <c r="E37" s="74" t="n">
        <v>18</v>
      </c>
      <c r="F37" s="74" t="n">
        <v>229</v>
      </c>
      <c r="G37" s="87" t="n">
        <v>446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10</v>
      </c>
      <c r="E38" s="74" t="n">
        <v>34</v>
      </c>
      <c r="F38" s="74" t="n">
        <v>361</v>
      </c>
      <c r="G38" s="77" t="n">
        <v>1179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178</v>
      </c>
      <c r="E39" s="81" t="n">
        <f aca="false">SUM(E40:E47)</f>
        <v>753</v>
      </c>
      <c r="F39" s="81" t="n">
        <f aca="false">SUM(F40:F47)</f>
        <v>8485</v>
      </c>
      <c r="G39" s="88" t="n">
        <f aca="false">SUM(G40:G47)</f>
        <v>12414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20</v>
      </c>
      <c r="E40" s="74" t="n">
        <v>226</v>
      </c>
      <c r="F40" s="74" t="n">
        <v>3836</v>
      </c>
      <c r="G40" s="87" t="n">
        <v>5994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33</v>
      </c>
      <c r="E41" s="74" t="n">
        <v>82</v>
      </c>
      <c r="F41" s="74" t="n">
        <v>1252</v>
      </c>
      <c r="G41" s="87" t="n">
        <v>1475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6</v>
      </c>
      <c r="E42" s="74" t="n">
        <v>29</v>
      </c>
      <c r="F42" s="74" t="n">
        <v>234</v>
      </c>
      <c r="G42" s="87" t="n">
        <v>353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26</v>
      </c>
      <c r="E43" s="74" t="n">
        <v>73</v>
      </c>
      <c r="F43" s="74" t="n">
        <v>438</v>
      </c>
      <c r="G43" s="87" t="n">
        <v>950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2</v>
      </c>
      <c r="E44" s="74" t="n">
        <v>56</v>
      </c>
      <c r="F44" s="74" t="n">
        <v>861</v>
      </c>
      <c r="G44" s="87" t="n">
        <v>272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24</v>
      </c>
      <c r="E45" s="74" t="n">
        <v>86</v>
      </c>
      <c r="F45" s="74" t="n">
        <v>425</v>
      </c>
      <c r="G45" s="87" t="n">
        <v>878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4</v>
      </c>
      <c r="E46" s="74" t="n">
        <v>26</v>
      </c>
      <c r="F46" s="74" t="n">
        <v>136</v>
      </c>
      <c r="G46" s="87" t="n">
        <v>401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43</v>
      </c>
      <c r="E47" s="74" t="n">
        <v>175</v>
      </c>
      <c r="F47" s="74" t="n">
        <v>1303</v>
      </c>
      <c r="G47" s="87" t="n">
        <v>2091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26</v>
      </c>
      <c r="E48" s="81" t="n">
        <f aca="false">SUM(E49:E50)</f>
        <v>154</v>
      </c>
      <c r="F48" s="81" t="n">
        <f aca="false">SUM(F49:F50)</f>
        <v>3841</v>
      </c>
      <c r="G48" s="88" t="n">
        <f aca="false">SUM(G49:G50)</f>
        <v>1098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26</v>
      </c>
      <c r="E49" s="74" t="n">
        <v>154</v>
      </c>
      <c r="F49" s="74" t="n">
        <v>3841</v>
      </c>
      <c r="G49" s="77" t="n">
        <v>1098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101" t="s">
        <v>19</v>
      </c>
      <c r="E50" s="101" t="s">
        <v>19</v>
      </c>
      <c r="F50" s="101" t="s">
        <v>19</v>
      </c>
      <c r="G50" s="77" t="s">
        <v>19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39</v>
      </c>
      <c r="E51" s="81" t="n">
        <f aca="false">SUM(E52:E54)</f>
        <v>161</v>
      </c>
      <c r="F51" s="81" t="n">
        <f aca="false">SUM(F52:F54)</f>
        <v>2056</v>
      </c>
      <c r="G51" s="88" t="n">
        <f aca="false">SUM(G52:G54)</f>
        <v>4195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7</v>
      </c>
      <c r="E52" s="74" t="n">
        <v>26</v>
      </c>
      <c r="F52" s="74" t="n">
        <v>177</v>
      </c>
      <c r="G52" s="87" t="n">
        <v>1300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2</v>
      </c>
      <c r="E53" s="74" t="n">
        <v>103</v>
      </c>
      <c r="F53" s="74" t="n">
        <v>1642</v>
      </c>
      <c r="G53" s="87" t="n">
        <v>1714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10</v>
      </c>
      <c r="E54" s="74" t="n">
        <v>32</v>
      </c>
      <c r="F54" s="74" t="n">
        <v>237</v>
      </c>
      <c r="G54" s="87" t="n">
        <v>1181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140</v>
      </c>
      <c r="E55" s="81" t="n">
        <f aca="false">SUM(E56:E63)</f>
        <v>873</v>
      </c>
      <c r="F55" s="81" t="n">
        <v>10508</v>
      </c>
      <c r="G55" s="88" t="n">
        <v>11483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26</v>
      </c>
      <c r="E56" s="74" t="n">
        <v>149</v>
      </c>
      <c r="F56" s="74" t="n">
        <v>2043</v>
      </c>
      <c r="G56" s="87" t="n">
        <v>1748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10</v>
      </c>
      <c r="E57" s="74" t="n">
        <v>44</v>
      </c>
      <c r="F57" s="74" t="n">
        <v>1029</v>
      </c>
      <c r="G57" s="87" t="n">
        <v>2145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26</v>
      </c>
      <c r="E58" s="74" t="n">
        <v>132</v>
      </c>
      <c r="F58" s="74" t="n">
        <v>3358</v>
      </c>
      <c r="G58" s="87" t="n">
        <v>316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6</v>
      </c>
      <c r="E59" s="74" t="n">
        <v>330</v>
      </c>
      <c r="F59" s="74" t="n">
        <v>1118</v>
      </c>
      <c r="G59" s="87" t="n">
        <v>1378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15</v>
      </c>
      <c r="E60" s="74" t="n">
        <v>47</v>
      </c>
      <c r="F60" s="74" t="n">
        <v>657</v>
      </c>
      <c r="G60" s="87" t="n">
        <v>1048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74" t="n">
        <v>2</v>
      </c>
      <c r="E61" s="74" t="n">
        <v>7</v>
      </c>
      <c r="F61" s="101" t="s">
        <v>86</v>
      </c>
      <c r="G61" s="77" t="s">
        <v>86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5</v>
      </c>
      <c r="E62" s="74" t="n">
        <v>11</v>
      </c>
      <c r="F62" s="101" t="n">
        <v>101</v>
      </c>
      <c r="G62" s="77" t="n">
        <v>262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40</v>
      </c>
      <c r="E63" s="96" t="n">
        <v>153</v>
      </c>
      <c r="F63" s="102" t="s">
        <v>86</v>
      </c>
      <c r="G63" s="103" t="s">
        <v>86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42.2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9" t="s">
        <v>92</v>
      </c>
      <c r="B2" s="99"/>
      <c r="C2" s="66"/>
      <c r="D2" s="67"/>
      <c r="G2" s="68" t="s">
        <v>76</v>
      </c>
    </row>
    <row r="3" customFormat="false" ht="14.25" hidden="false" customHeight="true" outlineLevel="0" collapsed="false">
      <c r="A3" s="69" t="s">
        <v>1</v>
      </c>
      <c r="B3" s="69"/>
      <c r="C3" s="69"/>
      <c r="D3" s="70" t="s">
        <v>77</v>
      </c>
      <c r="E3" s="70" t="s">
        <v>3</v>
      </c>
      <c r="F3" s="71" t="s">
        <v>78</v>
      </c>
      <c r="G3" s="71" t="s">
        <v>5</v>
      </c>
    </row>
    <row r="4" customFormat="false" ht="13.5" hidden="false" customHeight="false" outlineLevel="0" collapsed="false">
      <c r="A4" s="72" t="s">
        <v>79</v>
      </c>
      <c r="B4" s="73"/>
      <c r="C4" s="73"/>
      <c r="D4" s="74" t="n">
        <f aca="false">D5+D29</f>
        <v>769</v>
      </c>
      <c r="E4" s="74" t="n">
        <f aca="false">E5+E29</f>
        <v>3894</v>
      </c>
      <c r="F4" s="74" t="n">
        <f aca="false">F5+F29</f>
        <v>86130</v>
      </c>
      <c r="G4" s="75" t="n">
        <f aca="false">G5+G29</f>
        <v>78001</v>
      </c>
    </row>
    <row r="5" customFormat="false" ht="13.5" hidden="false" customHeight="false" outlineLevel="0" collapsed="false">
      <c r="A5" s="72" t="s">
        <v>80</v>
      </c>
      <c r="B5" s="73"/>
      <c r="C5" s="73"/>
      <c r="D5" s="74" t="n">
        <v>115</v>
      </c>
      <c r="E5" s="74" t="n">
        <v>750</v>
      </c>
      <c r="F5" s="74" t="n">
        <v>36266</v>
      </c>
      <c r="G5" s="77"/>
    </row>
    <row r="6" s="83" customFormat="true" ht="13.5" hidden="false" customHeight="false" outlineLevel="0" collapsed="false">
      <c r="A6" s="78" t="n">
        <v>49</v>
      </c>
      <c r="B6" s="79"/>
      <c r="C6" s="80" t="s">
        <v>18</v>
      </c>
      <c r="D6" s="100" t="s">
        <v>19</v>
      </c>
      <c r="E6" s="100" t="s">
        <v>19</v>
      </c>
      <c r="F6" s="100" t="s">
        <v>19</v>
      </c>
      <c r="G6" s="82"/>
    </row>
    <row r="7" customFormat="false" ht="13.5" hidden="false" customHeight="false" outlineLevel="0" collapsed="false">
      <c r="A7" s="72" t="n">
        <v>491</v>
      </c>
      <c r="B7" s="73"/>
      <c r="C7" s="84" t="s">
        <v>18</v>
      </c>
      <c r="D7" s="101" t="s">
        <v>19</v>
      </c>
      <c r="E7" s="101" t="s">
        <v>19</v>
      </c>
      <c r="F7" s="101" t="s">
        <v>19</v>
      </c>
      <c r="G7" s="77"/>
    </row>
    <row r="8" s="83" customFormat="true" ht="13.5" hidden="false" customHeight="false" outlineLevel="0" collapsed="false">
      <c r="A8" s="78" t="n">
        <v>50</v>
      </c>
      <c r="B8" s="79"/>
      <c r="C8" s="80" t="s">
        <v>20</v>
      </c>
      <c r="D8" s="100" t="s">
        <v>19</v>
      </c>
      <c r="E8" s="100" t="s">
        <v>19</v>
      </c>
      <c r="F8" s="100" t="s">
        <v>19</v>
      </c>
      <c r="G8" s="82"/>
    </row>
    <row r="9" customFormat="false" ht="13.5" hidden="false" customHeight="false" outlineLevel="0" collapsed="false">
      <c r="A9" s="72" t="n">
        <v>501</v>
      </c>
      <c r="B9" s="73"/>
      <c r="C9" s="84" t="s">
        <v>21</v>
      </c>
      <c r="D9" s="101" t="s">
        <v>19</v>
      </c>
      <c r="E9" s="101" t="s">
        <v>19</v>
      </c>
      <c r="F9" s="101" t="s">
        <v>19</v>
      </c>
      <c r="G9" s="77"/>
    </row>
    <row r="10" customFormat="false" ht="13.5" hidden="false" customHeight="false" outlineLevel="0" collapsed="false">
      <c r="A10" s="72" t="n">
        <v>502</v>
      </c>
      <c r="B10" s="73"/>
      <c r="C10" s="84" t="s">
        <v>22</v>
      </c>
      <c r="D10" s="101" t="s">
        <v>19</v>
      </c>
      <c r="E10" s="101" t="s">
        <v>19</v>
      </c>
      <c r="F10" s="101" t="s">
        <v>19</v>
      </c>
      <c r="G10" s="77"/>
    </row>
    <row r="11" s="83" customFormat="true" ht="13.5" hidden="false" customHeight="false" outlineLevel="0" collapsed="false">
      <c r="A11" s="78" t="n">
        <v>51</v>
      </c>
      <c r="B11" s="79"/>
      <c r="C11" s="80" t="s">
        <v>23</v>
      </c>
      <c r="D11" s="81" t="n">
        <f aca="false">SUM(D12:D13)</f>
        <v>32</v>
      </c>
      <c r="E11" s="81" t="n">
        <f aca="false">SUM(E12:E13)</f>
        <v>252</v>
      </c>
      <c r="F11" s="81" t="n">
        <f aca="false">SUM(F12:F13)</f>
        <v>7836</v>
      </c>
      <c r="G11" s="82"/>
    </row>
    <row r="12" customFormat="false" ht="13.5" hidden="false" customHeight="false" outlineLevel="0" collapsed="false">
      <c r="A12" s="72" t="n">
        <v>511</v>
      </c>
      <c r="B12" s="73"/>
      <c r="C12" s="84" t="s">
        <v>24</v>
      </c>
      <c r="D12" s="74" t="n">
        <v>13</v>
      </c>
      <c r="E12" s="74" t="n">
        <v>99</v>
      </c>
      <c r="F12" s="74" t="n">
        <v>3918</v>
      </c>
      <c r="G12" s="77"/>
    </row>
    <row r="13" customFormat="false" ht="13.5" hidden="false" customHeight="false" outlineLevel="0" collapsed="false">
      <c r="A13" s="72" t="n">
        <v>512</v>
      </c>
      <c r="B13" s="73"/>
      <c r="C13" s="84" t="s">
        <v>25</v>
      </c>
      <c r="D13" s="74" t="n">
        <v>19</v>
      </c>
      <c r="E13" s="74" t="n">
        <v>153</v>
      </c>
      <c r="F13" s="74" t="n">
        <v>3918</v>
      </c>
      <c r="G13" s="77"/>
    </row>
    <row r="14" s="83" customFormat="true" ht="13.5" hidden="false" customHeight="false" outlineLevel="0" collapsed="false">
      <c r="A14" s="78" t="n">
        <v>52</v>
      </c>
      <c r="B14" s="79"/>
      <c r="C14" s="80" t="s">
        <v>26</v>
      </c>
      <c r="D14" s="81" t="n">
        <f aca="false">SUM(D15:D18)</f>
        <v>35</v>
      </c>
      <c r="E14" s="81" t="n">
        <f aca="false">SUM(E15:E18)</f>
        <v>215</v>
      </c>
      <c r="F14" s="81" t="n">
        <v>13327</v>
      </c>
      <c r="G14" s="82"/>
    </row>
    <row r="15" customFormat="false" ht="13.5" hidden="false" customHeight="false" outlineLevel="0" collapsed="false">
      <c r="A15" s="85" t="n">
        <v>521</v>
      </c>
      <c r="B15" s="73"/>
      <c r="C15" s="86" t="s">
        <v>27</v>
      </c>
      <c r="D15" s="74" t="n">
        <v>23</v>
      </c>
      <c r="E15" s="74" t="n">
        <v>153</v>
      </c>
      <c r="F15" s="74" t="n">
        <v>11114</v>
      </c>
      <c r="G15" s="77"/>
    </row>
    <row r="16" customFormat="false" ht="13.5" hidden="false" customHeight="false" outlineLevel="0" collapsed="false">
      <c r="A16" s="72" t="n">
        <v>522</v>
      </c>
      <c r="B16" s="73"/>
      <c r="C16" s="84" t="s">
        <v>28</v>
      </c>
      <c r="D16" s="74" t="n">
        <v>3</v>
      </c>
      <c r="E16" s="74" t="n">
        <v>13</v>
      </c>
      <c r="F16" s="101" t="s">
        <v>86</v>
      </c>
      <c r="G16" s="77"/>
    </row>
    <row r="17" customFormat="false" ht="13.5" hidden="false" customHeight="false" outlineLevel="0" collapsed="false">
      <c r="A17" s="72" t="n">
        <v>523</v>
      </c>
      <c r="B17" s="73"/>
      <c r="C17" s="84" t="s">
        <v>29</v>
      </c>
      <c r="D17" s="74" t="n">
        <v>7</v>
      </c>
      <c r="E17" s="74" t="n">
        <v>40</v>
      </c>
      <c r="F17" s="74" t="n">
        <v>1651</v>
      </c>
      <c r="G17" s="77"/>
    </row>
    <row r="18" customFormat="false" ht="13.5" hidden="false" customHeight="false" outlineLevel="0" collapsed="false">
      <c r="A18" s="72" t="n">
        <v>524</v>
      </c>
      <c r="B18" s="73"/>
      <c r="C18" s="84" t="s">
        <v>30</v>
      </c>
      <c r="D18" s="101" t="n">
        <v>2</v>
      </c>
      <c r="E18" s="101" t="n">
        <v>9</v>
      </c>
      <c r="F18" s="101" t="s">
        <v>86</v>
      </c>
      <c r="G18" s="77"/>
    </row>
    <row r="19" s="83" customFormat="true" ht="13.5" hidden="false" customHeight="false" outlineLevel="0" collapsed="false">
      <c r="A19" s="78" t="n">
        <v>53</v>
      </c>
      <c r="B19" s="79"/>
      <c r="C19" s="80" t="s">
        <v>31</v>
      </c>
      <c r="D19" s="81" t="n">
        <f aca="false">SUM(D20:D23)</f>
        <v>32</v>
      </c>
      <c r="E19" s="81" t="n">
        <f aca="false">SUM(E20:E23)</f>
        <v>181</v>
      </c>
      <c r="F19" s="81" t="n">
        <f aca="false">SUM(F20:F23)</f>
        <v>5513</v>
      </c>
      <c r="G19" s="82"/>
    </row>
    <row r="20" customFormat="false" ht="13.5" hidden="false" customHeight="false" outlineLevel="0" collapsed="false">
      <c r="A20" s="72" t="n">
        <v>531</v>
      </c>
      <c r="B20" s="73"/>
      <c r="C20" s="84" t="s">
        <v>32</v>
      </c>
      <c r="D20" s="74" t="n">
        <v>6</v>
      </c>
      <c r="E20" s="74" t="n">
        <v>39</v>
      </c>
      <c r="F20" s="74" t="n">
        <v>924</v>
      </c>
      <c r="G20" s="77"/>
    </row>
    <row r="21" customFormat="false" ht="13.5" hidden="false" customHeight="false" outlineLevel="0" collapsed="false">
      <c r="A21" s="72" t="n">
        <v>532</v>
      </c>
      <c r="B21" s="73"/>
      <c r="C21" s="84" t="s">
        <v>33</v>
      </c>
      <c r="D21" s="74" t="n">
        <v>15</v>
      </c>
      <c r="E21" s="74" t="n">
        <v>89</v>
      </c>
      <c r="F21" s="74" t="n">
        <v>2071</v>
      </c>
      <c r="G21" s="77"/>
    </row>
    <row r="22" customFormat="false" ht="13.5" hidden="false" customHeight="false" outlineLevel="0" collapsed="false">
      <c r="A22" s="72" t="n">
        <v>533</v>
      </c>
      <c r="B22" s="73"/>
      <c r="C22" s="84" t="s">
        <v>34</v>
      </c>
      <c r="D22" s="74" t="n">
        <v>7</v>
      </c>
      <c r="E22" s="74" t="n">
        <v>33</v>
      </c>
      <c r="F22" s="74" t="n">
        <v>1173</v>
      </c>
      <c r="G22" s="77"/>
    </row>
    <row r="23" customFormat="false" ht="13.5" hidden="false" customHeight="false" outlineLevel="0" collapsed="false">
      <c r="A23" s="72" t="n">
        <v>539</v>
      </c>
      <c r="B23" s="73"/>
      <c r="C23" s="84" t="s">
        <v>35</v>
      </c>
      <c r="D23" s="101" t="n">
        <v>4</v>
      </c>
      <c r="E23" s="101" t="n">
        <v>20</v>
      </c>
      <c r="F23" s="101" t="n">
        <v>1345</v>
      </c>
      <c r="G23" s="77"/>
    </row>
    <row r="24" s="83" customFormat="true" ht="13.5" hidden="false" customHeight="false" outlineLevel="0" collapsed="false">
      <c r="A24" s="78" t="n">
        <v>54</v>
      </c>
      <c r="B24" s="79"/>
      <c r="C24" s="80" t="s">
        <v>36</v>
      </c>
      <c r="D24" s="81" t="n">
        <f aca="false">SUM(D25:D27)</f>
        <v>16</v>
      </c>
      <c r="E24" s="81" t="n">
        <f aca="false">SUM(E25:E27)</f>
        <v>102</v>
      </c>
      <c r="F24" s="81" t="n">
        <v>9589</v>
      </c>
      <c r="G24" s="82"/>
    </row>
    <row r="25" customFormat="false" ht="13.5" hidden="false" customHeight="false" outlineLevel="0" collapsed="false">
      <c r="A25" s="72" t="n">
        <v>541</v>
      </c>
      <c r="B25" s="73"/>
      <c r="C25" s="84" t="s">
        <v>37</v>
      </c>
      <c r="D25" s="74" t="n">
        <v>2</v>
      </c>
      <c r="E25" s="74" t="n">
        <v>6</v>
      </c>
      <c r="F25" s="101" t="s">
        <v>86</v>
      </c>
      <c r="G25" s="77"/>
    </row>
    <row r="26" customFormat="false" ht="13.5" hidden="false" customHeight="false" outlineLevel="0" collapsed="false">
      <c r="A26" s="72" t="n">
        <v>542</v>
      </c>
      <c r="B26" s="73"/>
      <c r="C26" s="84" t="s">
        <v>38</v>
      </c>
      <c r="D26" s="74" t="n">
        <v>6</v>
      </c>
      <c r="E26" s="74" t="n">
        <v>36</v>
      </c>
      <c r="F26" s="101" t="n">
        <v>1838</v>
      </c>
      <c r="G26" s="77"/>
    </row>
    <row r="27" customFormat="false" ht="13.5" hidden="false" customHeight="false" outlineLevel="0" collapsed="false">
      <c r="A27" s="72" t="n">
        <v>549</v>
      </c>
      <c r="B27" s="73"/>
      <c r="C27" s="84" t="s">
        <v>39</v>
      </c>
      <c r="D27" s="74" t="n">
        <v>8</v>
      </c>
      <c r="E27" s="74" t="n">
        <v>60</v>
      </c>
      <c r="F27" s="101" t="s">
        <v>86</v>
      </c>
      <c r="G27" s="77"/>
    </row>
    <row r="28" customFormat="false" ht="13.5" hidden="false" customHeight="false" outlineLevel="0" collapsed="false">
      <c r="A28" s="72"/>
      <c r="B28" s="73"/>
      <c r="C28" s="73"/>
      <c r="D28" s="74"/>
      <c r="E28" s="74"/>
      <c r="F28" s="74"/>
      <c r="G28" s="87"/>
    </row>
    <row r="29" customFormat="false" ht="13.5" hidden="false" customHeight="false" outlineLevel="0" collapsed="false">
      <c r="A29" s="72" t="s">
        <v>81</v>
      </c>
      <c r="B29" s="73"/>
      <c r="C29" s="73"/>
      <c r="D29" s="74" t="n">
        <f aca="false">D30+D33+D39+D48+D51+D55</f>
        <v>654</v>
      </c>
      <c r="E29" s="74" t="n">
        <f aca="false">E30+E33+E39+E48+E51+E55</f>
        <v>3144</v>
      </c>
      <c r="F29" s="74" t="n">
        <v>49864</v>
      </c>
      <c r="G29" s="87" t="n">
        <v>78001</v>
      </c>
    </row>
    <row r="30" s="83" customFormat="true" ht="13.5" hidden="false" customHeight="false" outlineLevel="0" collapsed="false">
      <c r="A30" s="78" t="n">
        <v>55</v>
      </c>
      <c r="B30" s="79"/>
      <c r="C30" s="80" t="s">
        <v>41</v>
      </c>
      <c r="D30" s="81" t="n">
        <f aca="false">SUM(D31:D32)</f>
        <v>3</v>
      </c>
      <c r="E30" s="81" t="n">
        <f aca="false">SUM(E31:E32)</f>
        <v>135</v>
      </c>
      <c r="F30" s="81" t="n">
        <v>5650</v>
      </c>
      <c r="G30" s="88" t="n">
        <v>8714</v>
      </c>
    </row>
    <row r="31" customFormat="false" ht="13.5" hidden="false" customHeight="false" outlineLevel="0" collapsed="false">
      <c r="A31" s="72" t="n">
        <v>551</v>
      </c>
      <c r="B31" s="73"/>
      <c r="C31" s="89" t="s">
        <v>42</v>
      </c>
      <c r="D31" s="74" t="n">
        <v>1</v>
      </c>
      <c r="E31" s="74" t="n">
        <v>132</v>
      </c>
      <c r="F31" s="101" t="s">
        <v>86</v>
      </c>
      <c r="G31" s="77" t="s">
        <v>86</v>
      </c>
    </row>
    <row r="32" customFormat="false" ht="13.5" hidden="false" customHeight="false" outlineLevel="0" collapsed="false">
      <c r="A32" s="72" t="n">
        <v>559</v>
      </c>
      <c r="B32" s="73"/>
      <c r="C32" s="104" t="s">
        <v>82</v>
      </c>
      <c r="D32" s="74" t="n">
        <v>2</v>
      </c>
      <c r="E32" s="74" t="n">
        <v>3</v>
      </c>
      <c r="F32" s="101" t="s">
        <v>86</v>
      </c>
      <c r="G32" s="77" t="s">
        <v>86</v>
      </c>
    </row>
    <row r="33" s="83" customFormat="true" ht="13.5" hidden="false" customHeight="false" outlineLevel="0" collapsed="false">
      <c r="A33" s="78" t="n">
        <v>56</v>
      </c>
      <c r="B33" s="79"/>
      <c r="C33" s="80" t="s">
        <v>83</v>
      </c>
      <c r="D33" s="81" t="n">
        <f aca="false">SUM(D34:D38)</f>
        <v>110</v>
      </c>
      <c r="E33" s="81" t="n">
        <f aca="false">SUM(E34:E38)</f>
        <v>323</v>
      </c>
      <c r="F33" s="81" t="n">
        <v>3943</v>
      </c>
      <c r="G33" s="88" t="n">
        <f aca="false">SUM(G34:G38)</f>
        <v>11102</v>
      </c>
    </row>
    <row r="34" customFormat="false" ht="13.5" hidden="false" customHeight="false" outlineLevel="0" collapsed="false">
      <c r="A34" s="72" t="n">
        <v>561</v>
      </c>
      <c r="B34" s="73"/>
      <c r="C34" s="84" t="s">
        <v>45</v>
      </c>
      <c r="D34" s="74" t="n">
        <v>16</v>
      </c>
      <c r="E34" s="74" t="n">
        <v>59</v>
      </c>
      <c r="F34" s="74" t="n">
        <v>422</v>
      </c>
      <c r="G34" s="87" t="n">
        <v>1347</v>
      </c>
    </row>
    <row r="35" customFormat="false" ht="13.5" hidden="false" customHeight="false" outlineLevel="0" collapsed="false">
      <c r="A35" s="72" t="n">
        <v>562</v>
      </c>
      <c r="B35" s="73"/>
      <c r="C35" s="84" t="s">
        <v>46</v>
      </c>
      <c r="D35" s="74" t="n">
        <v>15</v>
      </c>
      <c r="E35" s="74" t="n">
        <v>51</v>
      </c>
      <c r="F35" s="74" t="n">
        <v>691</v>
      </c>
      <c r="G35" s="87" t="n">
        <v>2292</v>
      </c>
    </row>
    <row r="36" customFormat="false" ht="13.5" hidden="false" customHeight="false" outlineLevel="0" collapsed="false">
      <c r="A36" s="72" t="n">
        <v>563</v>
      </c>
      <c r="B36" s="73"/>
      <c r="C36" s="84" t="s">
        <v>47</v>
      </c>
      <c r="D36" s="74" t="n">
        <v>55</v>
      </c>
      <c r="E36" s="74" t="n">
        <v>146</v>
      </c>
      <c r="F36" s="74" t="n">
        <v>2047</v>
      </c>
      <c r="G36" s="87" t="n">
        <v>5417</v>
      </c>
    </row>
    <row r="37" customFormat="false" ht="13.5" hidden="false" customHeight="false" outlineLevel="0" collapsed="false">
      <c r="A37" s="72" t="n">
        <v>564</v>
      </c>
      <c r="B37" s="73"/>
      <c r="C37" s="84" t="s">
        <v>48</v>
      </c>
      <c r="D37" s="74" t="n">
        <v>8</v>
      </c>
      <c r="E37" s="74" t="n">
        <v>23</v>
      </c>
      <c r="F37" s="74" t="n">
        <v>270</v>
      </c>
      <c r="G37" s="87" t="n">
        <v>565</v>
      </c>
    </row>
    <row r="38" customFormat="false" ht="13.5" hidden="false" customHeight="false" outlineLevel="0" collapsed="false">
      <c r="A38" s="72" t="n">
        <v>569</v>
      </c>
      <c r="B38" s="73"/>
      <c r="C38" s="84" t="s">
        <v>49</v>
      </c>
      <c r="D38" s="74" t="n">
        <v>16</v>
      </c>
      <c r="E38" s="74" t="n">
        <v>44</v>
      </c>
      <c r="F38" s="74" t="n">
        <v>512</v>
      </c>
      <c r="G38" s="87" t="n">
        <v>1481</v>
      </c>
    </row>
    <row r="39" s="83" customFormat="true" ht="13.5" hidden="false" customHeight="false" outlineLevel="0" collapsed="false">
      <c r="A39" s="78" t="n">
        <v>57</v>
      </c>
      <c r="B39" s="79"/>
      <c r="C39" s="80" t="s">
        <v>50</v>
      </c>
      <c r="D39" s="81" t="n">
        <f aca="false">SUM(D40:D47)</f>
        <v>229</v>
      </c>
      <c r="E39" s="81" t="n">
        <f aca="false">SUM(E40:E47)</f>
        <v>1158</v>
      </c>
      <c r="F39" s="81" t="n">
        <f aca="false">SUM(F40:F47)</f>
        <v>14403</v>
      </c>
      <c r="G39" s="88" t="n">
        <f aca="false">SUM(G40:G47)</f>
        <v>20558</v>
      </c>
    </row>
    <row r="40" customFormat="false" ht="13.5" hidden="false" customHeight="false" outlineLevel="0" collapsed="false">
      <c r="A40" s="72" t="n">
        <v>571</v>
      </c>
      <c r="B40" s="73"/>
      <c r="C40" s="92" t="s">
        <v>51</v>
      </c>
      <c r="D40" s="74" t="n">
        <v>23</v>
      </c>
      <c r="E40" s="74" t="n">
        <v>301</v>
      </c>
      <c r="F40" s="74" t="n">
        <v>6129</v>
      </c>
      <c r="G40" s="87" t="n">
        <v>8626</v>
      </c>
    </row>
    <row r="41" customFormat="false" ht="13.5" hidden="false" customHeight="false" outlineLevel="0" collapsed="false">
      <c r="A41" s="72" t="n">
        <v>572</v>
      </c>
      <c r="B41" s="73"/>
      <c r="C41" s="84" t="s">
        <v>52</v>
      </c>
      <c r="D41" s="74" t="n">
        <v>51</v>
      </c>
      <c r="E41" s="74" t="n">
        <v>116</v>
      </c>
      <c r="F41" s="74" t="n">
        <v>1898</v>
      </c>
      <c r="G41" s="87" t="n">
        <v>2671</v>
      </c>
    </row>
    <row r="42" customFormat="false" ht="13.5" hidden="false" customHeight="false" outlineLevel="0" collapsed="false">
      <c r="A42" s="72" t="n">
        <v>573</v>
      </c>
      <c r="B42" s="73"/>
      <c r="C42" s="84" t="s">
        <v>53</v>
      </c>
      <c r="D42" s="74" t="n">
        <v>4</v>
      </c>
      <c r="E42" s="74" t="n">
        <v>38</v>
      </c>
      <c r="F42" s="74" t="n">
        <v>286</v>
      </c>
      <c r="G42" s="77" t="n">
        <v>415</v>
      </c>
    </row>
    <row r="43" customFormat="false" ht="13.5" hidden="false" customHeight="false" outlineLevel="0" collapsed="false">
      <c r="A43" s="72" t="n">
        <v>574</v>
      </c>
      <c r="B43" s="73"/>
      <c r="C43" s="84" t="s">
        <v>54</v>
      </c>
      <c r="D43" s="74" t="n">
        <v>32</v>
      </c>
      <c r="E43" s="74" t="n">
        <v>60</v>
      </c>
      <c r="F43" s="74" t="n">
        <v>287</v>
      </c>
      <c r="G43" s="87" t="n">
        <v>1200</v>
      </c>
    </row>
    <row r="44" customFormat="false" ht="13.5" hidden="false" customHeight="false" outlineLevel="0" collapsed="false">
      <c r="A44" s="72" t="n">
        <v>575</v>
      </c>
      <c r="B44" s="73"/>
      <c r="C44" s="84" t="s">
        <v>55</v>
      </c>
      <c r="D44" s="74" t="n">
        <v>14</v>
      </c>
      <c r="E44" s="74" t="n">
        <v>34</v>
      </c>
      <c r="F44" s="74" t="n">
        <v>270</v>
      </c>
      <c r="G44" s="87" t="n">
        <v>676</v>
      </c>
    </row>
    <row r="45" customFormat="false" ht="13.5" hidden="false" customHeight="false" outlineLevel="0" collapsed="false">
      <c r="A45" s="72" t="n">
        <v>576</v>
      </c>
      <c r="B45" s="73"/>
      <c r="C45" s="84" t="s">
        <v>56</v>
      </c>
      <c r="D45" s="74" t="n">
        <v>30</v>
      </c>
      <c r="E45" s="74" t="n">
        <v>93</v>
      </c>
      <c r="F45" s="74" t="n">
        <v>572</v>
      </c>
      <c r="G45" s="87" t="n">
        <v>1052</v>
      </c>
    </row>
    <row r="46" customFormat="false" ht="13.5" hidden="false" customHeight="false" outlineLevel="0" collapsed="false">
      <c r="A46" s="72" t="n">
        <v>577</v>
      </c>
      <c r="B46" s="73"/>
      <c r="C46" s="84" t="s">
        <v>57</v>
      </c>
      <c r="D46" s="74" t="n">
        <v>13</v>
      </c>
      <c r="E46" s="74" t="n">
        <v>20</v>
      </c>
      <c r="F46" s="74" t="n">
        <v>122</v>
      </c>
      <c r="G46" s="87" t="n">
        <v>373</v>
      </c>
    </row>
    <row r="47" customFormat="false" ht="13.5" hidden="false" customHeight="false" outlineLevel="0" collapsed="false">
      <c r="A47" s="72" t="n">
        <v>579</v>
      </c>
      <c r="B47" s="73"/>
      <c r="C47" s="84" t="s">
        <v>58</v>
      </c>
      <c r="D47" s="74" t="n">
        <v>62</v>
      </c>
      <c r="E47" s="74" t="n">
        <v>496</v>
      </c>
      <c r="F47" s="74" t="n">
        <v>4839</v>
      </c>
      <c r="G47" s="77" t="n">
        <v>5545</v>
      </c>
    </row>
    <row r="48" s="83" customFormat="true" ht="13.5" hidden="false" customHeight="false" outlineLevel="0" collapsed="false">
      <c r="A48" s="78" t="n">
        <v>58</v>
      </c>
      <c r="B48" s="79"/>
      <c r="C48" s="80" t="s">
        <v>59</v>
      </c>
      <c r="D48" s="81" t="n">
        <f aca="false">SUM(D49:D50)</f>
        <v>43</v>
      </c>
      <c r="E48" s="81" t="n">
        <f aca="false">SUM(E49:E50)</f>
        <v>303</v>
      </c>
      <c r="F48" s="81" t="n">
        <f aca="false">SUM(F49:F50)</f>
        <v>7453</v>
      </c>
      <c r="G48" s="88" t="n">
        <f aca="false">SUM(G49:G50)</f>
        <v>1487</v>
      </c>
    </row>
    <row r="49" customFormat="false" ht="13.5" hidden="false" customHeight="false" outlineLevel="0" collapsed="false">
      <c r="A49" s="72" t="n">
        <v>581</v>
      </c>
      <c r="B49" s="73"/>
      <c r="C49" s="84" t="s">
        <v>60</v>
      </c>
      <c r="D49" s="74" t="n">
        <v>39</v>
      </c>
      <c r="E49" s="74" t="n">
        <v>292</v>
      </c>
      <c r="F49" s="74" t="n">
        <v>7422</v>
      </c>
      <c r="G49" s="87" t="n">
        <v>1350</v>
      </c>
    </row>
    <row r="50" customFormat="false" ht="13.5" hidden="false" customHeight="false" outlineLevel="0" collapsed="false">
      <c r="A50" s="72" t="n">
        <v>582</v>
      </c>
      <c r="B50" s="73"/>
      <c r="C50" s="84" t="s">
        <v>61</v>
      </c>
      <c r="D50" s="74" t="n">
        <v>4</v>
      </c>
      <c r="E50" s="74" t="n">
        <v>11</v>
      </c>
      <c r="F50" s="74" t="n">
        <v>31</v>
      </c>
      <c r="G50" s="87" t="n">
        <v>137</v>
      </c>
    </row>
    <row r="51" s="83" customFormat="true" ht="13.5" hidden="false" customHeight="false" outlineLevel="0" collapsed="false">
      <c r="A51" s="78" t="n">
        <v>59</v>
      </c>
      <c r="B51" s="79"/>
      <c r="C51" s="80" t="s">
        <v>62</v>
      </c>
      <c r="D51" s="81" t="n">
        <f aca="false">SUM(D52:D54)</f>
        <v>67</v>
      </c>
      <c r="E51" s="81" t="n">
        <f aca="false">SUM(E52:E54)</f>
        <v>274</v>
      </c>
      <c r="F51" s="81" t="n">
        <v>4642</v>
      </c>
      <c r="G51" s="88" t="n">
        <f aca="false">SUM(G52:G54)</f>
        <v>13623</v>
      </c>
    </row>
    <row r="52" customFormat="false" ht="13.5" hidden="false" customHeight="false" outlineLevel="0" collapsed="false">
      <c r="A52" s="72" t="n">
        <v>591</v>
      </c>
      <c r="B52" s="73"/>
      <c r="C52" s="84" t="s">
        <v>63</v>
      </c>
      <c r="D52" s="74" t="n">
        <v>22</v>
      </c>
      <c r="E52" s="74" t="n">
        <v>76</v>
      </c>
      <c r="F52" s="74" t="n">
        <v>1348</v>
      </c>
      <c r="G52" s="87" t="n">
        <v>3980</v>
      </c>
    </row>
    <row r="53" customFormat="false" ht="13.5" hidden="false" customHeight="false" outlineLevel="0" collapsed="false">
      <c r="A53" s="72" t="n">
        <v>592</v>
      </c>
      <c r="B53" s="73"/>
      <c r="C53" s="84" t="s">
        <v>64</v>
      </c>
      <c r="D53" s="74" t="n">
        <v>29</v>
      </c>
      <c r="E53" s="74" t="n">
        <v>120</v>
      </c>
      <c r="F53" s="74" t="n">
        <v>1927</v>
      </c>
      <c r="G53" s="87" t="n">
        <v>3656</v>
      </c>
    </row>
    <row r="54" customFormat="false" ht="13.5" hidden="false" customHeight="false" outlineLevel="0" collapsed="false">
      <c r="A54" s="72" t="n">
        <v>599</v>
      </c>
      <c r="B54" s="73"/>
      <c r="C54" s="84" t="s">
        <v>65</v>
      </c>
      <c r="D54" s="74" t="n">
        <v>16</v>
      </c>
      <c r="E54" s="74" t="n">
        <v>78</v>
      </c>
      <c r="F54" s="74" t="n">
        <v>1366</v>
      </c>
      <c r="G54" s="87" t="n">
        <v>5987</v>
      </c>
    </row>
    <row r="55" s="83" customFormat="true" ht="13.5" hidden="false" customHeight="false" outlineLevel="0" collapsed="false">
      <c r="A55" s="78" t="n">
        <v>60</v>
      </c>
      <c r="B55" s="79"/>
      <c r="C55" s="80" t="s">
        <v>66</v>
      </c>
      <c r="D55" s="81" t="n">
        <f aca="false">SUM(D56:D63)</f>
        <v>202</v>
      </c>
      <c r="E55" s="81" t="n">
        <f aca="false">SUM(E56:E63)</f>
        <v>951</v>
      </c>
      <c r="F55" s="81" t="n">
        <v>13774</v>
      </c>
      <c r="G55" s="88" t="n">
        <f aca="false">SUM(G56:G63)</f>
        <v>22517</v>
      </c>
    </row>
    <row r="56" customFormat="false" ht="13.5" hidden="false" customHeight="false" outlineLevel="0" collapsed="false">
      <c r="A56" s="72" t="n">
        <v>601</v>
      </c>
      <c r="B56" s="73"/>
      <c r="C56" s="84" t="s">
        <v>67</v>
      </c>
      <c r="D56" s="74" t="n">
        <v>37</v>
      </c>
      <c r="E56" s="74" t="n">
        <v>147</v>
      </c>
      <c r="F56" s="74" t="n">
        <v>2686</v>
      </c>
      <c r="G56" s="87" t="n">
        <v>4733</v>
      </c>
    </row>
    <row r="57" customFormat="false" ht="13.5" hidden="false" customHeight="false" outlineLevel="0" collapsed="false">
      <c r="A57" s="72" t="n">
        <v>602</v>
      </c>
      <c r="B57" s="73"/>
      <c r="C57" s="84" t="s">
        <v>68</v>
      </c>
      <c r="D57" s="74" t="n">
        <v>9</v>
      </c>
      <c r="E57" s="74" t="n">
        <v>45</v>
      </c>
      <c r="F57" s="74" t="n">
        <v>1167</v>
      </c>
      <c r="G57" s="87" t="n">
        <v>745</v>
      </c>
    </row>
    <row r="58" customFormat="false" ht="13.5" hidden="false" customHeight="false" outlineLevel="0" collapsed="false">
      <c r="A58" s="72" t="n">
        <v>603</v>
      </c>
      <c r="B58" s="73"/>
      <c r="C58" s="84" t="s">
        <v>69</v>
      </c>
      <c r="D58" s="74" t="n">
        <v>33</v>
      </c>
      <c r="E58" s="74" t="n">
        <v>181</v>
      </c>
      <c r="F58" s="74" t="n">
        <v>4265</v>
      </c>
      <c r="G58" s="87" t="n">
        <v>718</v>
      </c>
    </row>
    <row r="59" customFormat="false" ht="13.5" hidden="false" customHeight="false" outlineLevel="0" collapsed="false">
      <c r="A59" s="72" t="n">
        <v>604</v>
      </c>
      <c r="B59" s="73"/>
      <c r="C59" s="84" t="s">
        <v>70</v>
      </c>
      <c r="D59" s="74" t="n">
        <v>14</v>
      </c>
      <c r="E59" s="74" t="n">
        <v>192</v>
      </c>
      <c r="F59" s="74" t="n">
        <v>1393</v>
      </c>
      <c r="G59" s="87" t="n">
        <v>1560</v>
      </c>
    </row>
    <row r="60" customFormat="false" ht="13.5" hidden="false" customHeight="false" outlineLevel="0" collapsed="false">
      <c r="A60" s="72" t="n">
        <v>605</v>
      </c>
      <c r="B60" s="73"/>
      <c r="C60" s="84" t="s">
        <v>71</v>
      </c>
      <c r="D60" s="74" t="n">
        <v>20</v>
      </c>
      <c r="E60" s="74" t="n">
        <v>109</v>
      </c>
      <c r="F60" s="74" t="n">
        <v>1248</v>
      </c>
      <c r="G60" s="87" t="n">
        <v>3798</v>
      </c>
    </row>
    <row r="61" customFormat="false" ht="13.5" hidden="false" customHeight="false" outlineLevel="0" collapsed="false">
      <c r="A61" s="72" t="n">
        <v>606</v>
      </c>
      <c r="B61" s="73"/>
      <c r="C61" s="84" t="s">
        <v>72</v>
      </c>
      <c r="D61" s="74" t="n">
        <v>4</v>
      </c>
      <c r="E61" s="74" t="n">
        <v>16</v>
      </c>
      <c r="F61" s="74" t="n">
        <v>166</v>
      </c>
      <c r="G61" s="87" t="n">
        <v>360</v>
      </c>
    </row>
    <row r="62" customFormat="false" ht="13.5" hidden="false" customHeight="false" outlineLevel="0" collapsed="false">
      <c r="A62" s="72" t="n">
        <v>607</v>
      </c>
      <c r="B62" s="73"/>
      <c r="C62" s="84" t="s">
        <v>73</v>
      </c>
      <c r="D62" s="74" t="n">
        <v>11</v>
      </c>
      <c r="E62" s="74" t="n">
        <v>39</v>
      </c>
      <c r="F62" s="101" t="n">
        <v>322</v>
      </c>
      <c r="G62" s="77" t="n">
        <v>609</v>
      </c>
    </row>
    <row r="63" customFormat="false" ht="14.25" hidden="false" customHeight="false" outlineLevel="0" collapsed="false">
      <c r="A63" s="93" t="n">
        <v>609</v>
      </c>
      <c r="B63" s="94"/>
      <c r="C63" s="95" t="s">
        <v>74</v>
      </c>
      <c r="D63" s="96" t="n">
        <v>74</v>
      </c>
      <c r="E63" s="96" t="n">
        <v>222</v>
      </c>
      <c r="F63" s="96" t="n">
        <v>2528</v>
      </c>
      <c r="G63" s="97" t="n">
        <v>9994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42:01Z</dcterms:created>
  <dc:creator>高知県</dc:creator>
  <dc:description/>
  <dc:language>en-US</dc:language>
  <cp:lastModifiedBy>高知県</cp:lastModifiedBy>
  <cp:lastPrinted>2006-03-20T10:08:07Z</cp:lastPrinted>
  <dcterms:modified xsi:type="dcterms:W3CDTF">2006-03-27T01:21:58Z</dcterms:modified>
  <cp:revision>0</cp:revision>
  <dc:subject/>
  <dc:title/>
</cp:coreProperties>
</file>