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5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金融</t>
  </si>
  <si>
    <t xml:space="preserve">第２５９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5011</v>
      </c>
      <c r="C5" s="13" t="n">
        <v>218428</v>
      </c>
      <c r="D5" s="13" t="n">
        <v>1709</v>
      </c>
      <c r="E5" s="13" t="n">
        <v>37162</v>
      </c>
      <c r="F5" s="13" t="n">
        <v>7820</v>
      </c>
      <c r="G5" s="13" t="n">
        <v>323415</v>
      </c>
      <c r="H5" s="13" t="n">
        <v>13517</v>
      </c>
      <c r="I5" s="13" t="n">
        <v>529484</v>
      </c>
      <c r="J5" s="13" t="n">
        <v>28057</v>
      </c>
      <c r="K5" s="13" t="n">
        <v>1108490</v>
      </c>
      <c r="L5" s="14" t="n">
        <v>39.508</v>
      </c>
    </row>
    <row r="6" s="15" customFormat="true" ht="10.5" hidden="false" customHeight="true" outlineLevel="0" collapsed="false">
      <c r="A6" s="12" t="s">
        <v>14</v>
      </c>
      <c r="B6" s="13" t="n">
        <v>5804</v>
      </c>
      <c r="C6" s="13" t="n">
        <v>89973</v>
      </c>
      <c r="D6" s="13" t="n">
        <v>1926</v>
      </c>
      <c r="E6" s="13" t="n">
        <v>21267</v>
      </c>
      <c r="F6" s="13" t="n">
        <v>7052</v>
      </c>
      <c r="G6" s="13" t="n">
        <v>100319</v>
      </c>
      <c r="H6" s="13" t="n">
        <v>23683</v>
      </c>
      <c r="I6" s="13" t="n">
        <v>195037</v>
      </c>
      <c r="J6" s="13" t="n">
        <v>38465</v>
      </c>
      <c r="K6" s="13" t="n">
        <v>406596</v>
      </c>
      <c r="L6" s="14" t="n">
        <v>10.571</v>
      </c>
    </row>
    <row r="7" s="15" customFormat="true" ht="10.5" hidden="false" customHeight="true" outlineLevel="0" collapsed="false">
      <c r="A7" s="16" t="s">
        <v>15</v>
      </c>
      <c r="B7" s="17" t="n">
        <f aca="false">SUM(B5:B6)</f>
        <v>10815</v>
      </c>
      <c r="C7" s="17" t="n">
        <f aca="false">SUM(C5:C6)</f>
        <v>308401</v>
      </c>
      <c r="D7" s="17" t="n">
        <f aca="false">SUM(D5:D6)</f>
        <v>3635</v>
      </c>
      <c r="E7" s="17" t="n">
        <f aca="false">SUM(E5:E6)</f>
        <v>58429</v>
      </c>
      <c r="F7" s="17" t="n">
        <f aca="false">SUM(F5:F6)</f>
        <v>14872</v>
      </c>
      <c r="G7" s="17" t="n">
        <f aca="false">SUM(G5:G6)</f>
        <v>423734</v>
      </c>
      <c r="H7" s="17" t="n">
        <f aca="false">SUM(H5:H6)</f>
        <v>37200</v>
      </c>
      <c r="I7" s="17" t="n">
        <f aca="false">SUM(I5:I6)</f>
        <v>724521</v>
      </c>
      <c r="J7" s="17" t="n">
        <f aca="false">SUM(J5:J6)</f>
        <v>66522</v>
      </c>
      <c r="K7" s="17" t="n">
        <f aca="false">SUM(K5:K6)</f>
        <v>1515086</v>
      </c>
      <c r="L7" s="18" t="n">
        <v>22.776</v>
      </c>
    </row>
    <row r="8" s="15" customFormat="true" ht="10.5" hidden="false" customHeight="true" outlineLevel="0" collapsed="false">
      <c r="A8" s="12" t="s">
        <v>16</v>
      </c>
      <c r="B8" s="13" t="n">
        <v>6070</v>
      </c>
      <c r="C8" s="13" t="n">
        <v>198684</v>
      </c>
      <c r="D8" s="13" t="n">
        <v>3258</v>
      </c>
      <c r="E8" s="13" t="n">
        <v>45015</v>
      </c>
      <c r="F8" s="13" t="n">
        <v>8342</v>
      </c>
      <c r="G8" s="13" t="n">
        <v>290200</v>
      </c>
      <c r="H8" s="13" t="n">
        <v>24359</v>
      </c>
      <c r="I8" s="13" t="n">
        <v>521309</v>
      </c>
      <c r="J8" s="13" t="n">
        <v>42029</v>
      </c>
      <c r="K8" s="13" t="n">
        <v>1062207</v>
      </c>
      <c r="L8" s="14" t="n">
        <v>25.273</v>
      </c>
    </row>
    <row r="9" s="15" customFormat="true" ht="10.5" hidden="false" customHeight="true" outlineLevel="0" collapsed="false">
      <c r="A9" s="12" t="s">
        <v>17</v>
      </c>
      <c r="B9" s="13" t="n">
        <v>3562</v>
      </c>
      <c r="C9" s="13" t="n">
        <v>117401</v>
      </c>
      <c r="D9" s="13" t="n">
        <v>2907</v>
      </c>
      <c r="E9" s="13" t="n">
        <v>30655</v>
      </c>
      <c r="F9" s="13" t="n">
        <v>7411</v>
      </c>
      <c r="G9" s="13" t="n">
        <v>219331</v>
      </c>
      <c r="H9" s="13" t="n">
        <v>21085</v>
      </c>
      <c r="I9" s="13" t="n">
        <v>435830</v>
      </c>
      <c r="J9" s="13" t="n">
        <v>34965</v>
      </c>
      <c r="K9" s="13" t="n">
        <v>803218</v>
      </c>
      <c r="L9" s="14" t="n">
        <v>22.972</v>
      </c>
    </row>
    <row r="10" s="15" customFormat="true" ht="10.5" hidden="false" customHeight="true" outlineLevel="0" collapsed="false">
      <c r="A10" s="12" t="s">
        <v>18</v>
      </c>
      <c r="B10" s="13" t="n">
        <v>2858</v>
      </c>
      <c r="C10" s="13" t="n">
        <v>56057</v>
      </c>
      <c r="D10" s="13" t="n">
        <v>2932</v>
      </c>
      <c r="E10" s="13" t="n">
        <v>27085</v>
      </c>
      <c r="F10" s="13" t="n">
        <v>6794</v>
      </c>
      <c r="G10" s="13" t="n">
        <v>162633</v>
      </c>
      <c r="H10" s="13" t="n">
        <v>16718</v>
      </c>
      <c r="I10" s="13" t="n">
        <v>280549</v>
      </c>
      <c r="J10" s="13" t="n">
        <v>29302</v>
      </c>
      <c r="K10" s="13" t="n">
        <v>526324</v>
      </c>
      <c r="L10" s="14" t="n">
        <v>17.963</v>
      </c>
    </row>
    <row r="11" s="15" customFormat="true" ht="10.5" hidden="false" customHeight="true" outlineLevel="0" collapsed="false">
      <c r="A11" s="12" t="s">
        <v>19</v>
      </c>
      <c r="B11" s="13" t="n">
        <v>2426</v>
      </c>
      <c r="C11" s="13" t="n">
        <v>40715</v>
      </c>
      <c r="D11" s="13" t="n">
        <v>2513</v>
      </c>
      <c r="E11" s="13" t="n">
        <v>23974</v>
      </c>
      <c r="F11" s="13" t="n">
        <v>5592</v>
      </c>
      <c r="G11" s="13" t="n">
        <v>126049</v>
      </c>
      <c r="H11" s="13" t="n">
        <v>14624</v>
      </c>
      <c r="I11" s="13" t="n">
        <v>185991</v>
      </c>
      <c r="J11" s="13" t="n">
        <v>25155</v>
      </c>
      <c r="K11" s="13" t="n">
        <v>376729</v>
      </c>
      <c r="L11" s="14" t="n">
        <v>14.579</v>
      </c>
    </row>
    <row r="12" s="15" customFormat="true" ht="10.5" hidden="false" customHeight="true" outlineLevel="0" collapsed="false">
      <c r="A12" s="19" t="s">
        <v>20</v>
      </c>
      <c r="B12" s="20" t="n">
        <v>2120</v>
      </c>
      <c r="C12" s="20" t="n">
        <v>36746</v>
      </c>
      <c r="D12" s="20" t="n">
        <v>1496</v>
      </c>
      <c r="E12" s="20" t="n">
        <v>23851</v>
      </c>
      <c r="F12" s="20" t="n">
        <v>4948</v>
      </c>
      <c r="G12" s="20" t="n">
        <v>149339</v>
      </c>
      <c r="H12" s="20" t="n">
        <v>12230</v>
      </c>
      <c r="I12" s="20" t="n">
        <v>157807</v>
      </c>
      <c r="J12" s="20" t="n">
        <v>20794</v>
      </c>
      <c r="K12" s="20" t="n">
        <v>367743</v>
      </c>
      <c r="L12" s="21" t="n">
        <v>17.685</v>
      </c>
    </row>
    <row r="13" s="22" customFormat="true" ht="10.5" hidden="false" customHeight="true" outlineLevel="0" collapsed="false"/>
    <row r="14" s="22" customFormat="true" ht="10.5" hidden="false" customHeight="true" outlineLevel="0" collapsed="false"/>
    <row r="15" s="22" customFormat="true" ht="10.5" hidden="false" customHeight="true" outlineLevel="0" collapsed="false"/>
    <row r="16" s="22" customFormat="true" ht="10.5" hidden="false" customHeight="true" outlineLevel="0" collapsed="false"/>
    <row r="17" s="22" customFormat="true" ht="10.5" hidden="false" customHeight="true" outlineLevel="0" collapsed="false"/>
    <row r="18" s="22" customFormat="true" ht="10.5" hidden="false" customHeight="true" outlineLevel="0" collapsed="false"/>
    <row r="19" s="22" customFormat="true" ht="10.5" hidden="false" customHeight="true" outlineLevel="0" collapsed="false"/>
    <row r="20" s="22" customFormat="true" ht="10.5" hidden="false" customHeight="true" outlineLevel="0" collapsed="false"/>
    <row r="21" s="22" customFormat="true" ht="10.5" hidden="false" customHeight="true" outlineLevel="0" collapsed="false"/>
    <row r="22" s="22" customFormat="true" ht="10.5" hidden="false" customHeight="true" outlineLevel="0" collapsed="false"/>
    <row r="23" s="22" customFormat="true" ht="10.5" hidden="false" customHeight="true" outlineLevel="0" collapsed="false"/>
    <row r="24" s="22" customFormat="true" ht="10.5" hidden="false" customHeight="true" outlineLevel="0" collapsed="false"/>
    <row r="25" s="22" customFormat="true" ht="10.5" hidden="false" customHeight="true" outlineLevel="0" collapsed="false"/>
    <row r="26" s="22" customFormat="true" ht="10.5" hidden="false" customHeight="true" outlineLevel="0" collapsed="false"/>
    <row r="27" s="22" customFormat="true" ht="10.5" hidden="false" customHeight="true" outlineLevel="0" collapsed="false"/>
    <row r="28" s="22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8-15T04:39:27Z</cp:lastPrinted>
  <cp:revision>0</cp:revision>
  <dc:subject/>
  <dc:title/>
</cp:coreProperties>
</file>