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45F" sheetId="1" state="visible" r:id="rId2"/>
  </sheets>
  <definedNames>
    <definedName function="false" hidden="false" localSheetId="0" name="_xlnm.Print_Area" vbProcedure="false">'M42-09-145F'!$A$1:$S$26</definedName>
    <definedName function="false" hidden="false" localSheetId="0" name="_xlnm.Print_Titles" vbProcedure="false">'M42-09-145F'!$A:$A,'M42-09-14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t xml:space="preserve">工業</t>
  </si>
  <si>
    <t xml:space="preserve">第１４５  茶</t>
  </si>
  <si>
    <t xml:space="preserve">暦年内</t>
  </si>
  <si>
    <t xml:space="preserve">郡別</t>
  </si>
  <si>
    <t xml:space="preserve">製造戸数</t>
  </si>
  <si>
    <t xml:space="preserve">職工</t>
  </si>
  <si>
    <t xml:space="preserve">産額</t>
  </si>
  <si>
    <t xml:space="preserve">原料価額</t>
  </si>
  <si>
    <t xml:space="preserve">器械据付の
もの</t>
  </si>
  <si>
    <t xml:space="preserve">手製のもの</t>
  </si>
  <si>
    <t xml:space="preserve">男</t>
  </si>
  <si>
    <t xml:space="preserve">女</t>
  </si>
  <si>
    <t xml:space="preserve">計</t>
  </si>
  <si>
    <t xml:space="preserve">玉露</t>
  </si>
  <si>
    <t xml:space="preserve">煎茶</t>
  </si>
  <si>
    <t xml:space="preserve">紅茶</t>
  </si>
  <si>
    <t xml:space="preserve">烏龍</t>
  </si>
  <si>
    <t xml:space="preserve">番茶</t>
  </si>
  <si>
    <t xml:space="preserve">数量</t>
  </si>
  <si>
    <t xml:space="preserve">価額</t>
  </si>
  <si>
    <t xml:space="preserve">貫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5"/>
      <c r="N1" s="5"/>
      <c r="O1" s="5"/>
      <c r="Q1" s="7"/>
    </row>
    <row r="2" s="6" customFormat="true" ht="10.5" hidden="false" customHeight="true" outlineLevel="0" collapsed="false">
      <c r="A2" s="8" t="s">
        <v>3</v>
      </c>
      <c r="B2" s="9" t="s">
        <v>4</v>
      </c>
      <c r="C2" s="9"/>
      <c r="D2" s="10" t="s">
        <v>5</v>
      </c>
      <c r="E2" s="10"/>
      <c r="F2" s="10"/>
      <c r="G2" s="10" t="s">
        <v>6</v>
      </c>
      <c r="H2" s="10"/>
      <c r="I2" s="10"/>
      <c r="J2" s="10"/>
      <c r="K2" s="10"/>
      <c r="L2" s="10"/>
      <c r="M2" s="11" t="s">
        <v>6</v>
      </c>
      <c r="N2" s="11"/>
      <c r="O2" s="11"/>
      <c r="P2" s="11"/>
      <c r="Q2" s="11"/>
      <c r="R2" s="11"/>
      <c r="S2" s="12" t="s">
        <v>7</v>
      </c>
    </row>
    <row r="3" customFormat="false" ht="10.5" hidden="false" customHeight="true" outlineLevel="0" collapsed="false">
      <c r="A3" s="8"/>
      <c r="B3" s="13" t="s">
        <v>8</v>
      </c>
      <c r="C3" s="14" t="s">
        <v>9</v>
      </c>
      <c r="D3" s="14" t="s">
        <v>10</v>
      </c>
      <c r="E3" s="15" t="s">
        <v>11</v>
      </c>
      <c r="F3" s="16" t="s">
        <v>12</v>
      </c>
      <c r="G3" s="17" t="s">
        <v>13</v>
      </c>
      <c r="H3" s="17"/>
      <c r="I3" s="17" t="s">
        <v>14</v>
      </c>
      <c r="J3" s="17"/>
      <c r="K3" s="17" t="s">
        <v>15</v>
      </c>
      <c r="L3" s="17"/>
      <c r="M3" s="17" t="s">
        <v>16</v>
      </c>
      <c r="N3" s="17"/>
      <c r="O3" s="17" t="s">
        <v>17</v>
      </c>
      <c r="P3" s="17"/>
      <c r="Q3" s="17" t="s">
        <v>12</v>
      </c>
      <c r="R3" s="17"/>
      <c r="S3" s="12"/>
    </row>
    <row r="4" customFormat="false" ht="10.5" hidden="false" customHeight="true" outlineLevel="0" collapsed="false">
      <c r="A4" s="8"/>
      <c r="B4" s="13"/>
      <c r="C4" s="14"/>
      <c r="D4" s="14"/>
      <c r="E4" s="15"/>
      <c r="F4" s="16"/>
      <c r="G4" s="18" t="s">
        <v>18</v>
      </c>
      <c r="H4" s="18" t="s">
        <v>19</v>
      </c>
      <c r="I4" s="18" t="s">
        <v>18</v>
      </c>
      <c r="J4" s="18" t="s">
        <v>19</v>
      </c>
      <c r="K4" s="18" t="s">
        <v>18</v>
      </c>
      <c r="L4" s="18" t="s">
        <v>19</v>
      </c>
      <c r="M4" s="18" t="s">
        <v>18</v>
      </c>
      <c r="N4" s="18" t="s">
        <v>19</v>
      </c>
      <c r="O4" s="18" t="s">
        <v>18</v>
      </c>
      <c r="P4" s="18" t="s">
        <v>19</v>
      </c>
      <c r="Q4" s="18" t="s">
        <v>18</v>
      </c>
      <c r="R4" s="19" t="s">
        <v>19</v>
      </c>
      <c r="S4" s="12"/>
      <c r="T4" s="20"/>
    </row>
    <row r="5" customFormat="false" ht="10.5" hidden="false" customHeight="true" outlineLevel="0" collapsed="false">
      <c r="A5" s="8"/>
      <c r="B5" s="21"/>
      <c r="C5" s="21"/>
      <c r="D5" s="21"/>
      <c r="E5" s="21"/>
      <c r="F5" s="21"/>
      <c r="G5" s="22" t="s">
        <v>20</v>
      </c>
      <c r="H5" s="22" t="s">
        <v>21</v>
      </c>
      <c r="I5" s="22" t="s">
        <v>20</v>
      </c>
      <c r="J5" s="22" t="s">
        <v>21</v>
      </c>
      <c r="K5" s="22" t="s">
        <v>20</v>
      </c>
      <c r="L5" s="22" t="s">
        <v>21</v>
      </c>
      <c r="M5" s="22" t="s">
        <v>20</v>
      </c>
      <c r="N5" s="22" t="s">
        <v>21</v>
      </c>
      <c r="O5" s="22" t="s">
        <v>20</v>
      </c>
      <c r="P5" s="22" t="s">
        <v>21</v>
      </c>
      <c r="Q5" s="22" t="s">
        <v>20</v>
      </c>
      <c r="R5" s="22" t="s">
        <v>21</v>
      </c>
      <c r="S5" s="23" t="s">
        <v>21</v>
      </c>
      <c r="T5" s="20"/>
    </row>
    <row r="6" customFormat="false" ht="10.5" hidden="false" customHeight="true" outlineLevel="0" collapsed="false">
      <c r="A6" s="24" t="s">
        <v>22</v>
      </c>
      <c r="B6" s="25" t="s">
        <v>23</v>
      </c>
      <c r="C6" s="25" t="n">
        <v>2661</v>
      </c>
      <c r="D6" s="25" t="n">
        <v>120</v>
      </c>
      <c r="E6" s="25" t="n">
        <v>2790</v>
      </c>
      <c r="F6" s="25" t="n">
        <f aca="false">SUM(D6:E6)</f>
        <v>2910</v>
      </c>
      <c r="G6" s="26" t="s">
        <v>23</v>
      </c>
      <c r="H6" s="26" t="s">
        <v>23</v>
      </c>
      <c r="I6" s="26" t="n">
        <v>482</v>
      </c>
      <c r="J6" s="26" t="n">
        <v>1160</v>
      </c>
      <c r="K6" s="26" t="s">
        <v>23</v>
      </c>
      <c r="L6" s="26" t="s">
        <v>23</v>
      </c>
      <c r="M6" s="26" t="s">
        <v>23</v>
      </c>
      <c r="N6" s="26" t="s">
        <v>23</v>
      </c>
      <c r="O6" s="26" t="n">
        <v>2947</v>
      </c>
      <c r="P6" s="26" t="n">
        <v>1365</v>
      </c>
      <c r="Q6" s="26" t="n">
        <v>3429</v>
      </c>
      <c r="R6" s="26" t="n">
        <v>2525</v>
      </c>
      <c r="S6" s="27" t="n">
        <v>1351</v>
      </c>
      <c r="T6" s="20"/>
    </row>
    <row r="7" customFormat="false" ht="10.5" hidden="false" customHeight="true" outlineLevel="0" collapsed="false">
      <c r="A7" s="24" t="s">
        <v>24</v>
      </c>
      <c r="B7" s="25" t="s">
        <v>23</v>
      </c>
      <c r="C7" s="25" t="n">
        <v>2690</v>
      </c>
      <c r="D7" s="25" t="n">
        <v>1080</v>
      </c>
      <c r="E7" s="25" t="n">
        <v>2366</v>
      </c>
      <c r="F7" s="25" t="n">
        <f aca="false">SUM(D7:E7)</f>
        <v>3446</v>
      </c>
      <c r="G7" s="26" t="s">
        <v>23</v>
      </c>
      <c r="H7" s="26" t="s">
        <v>23</v>
      </c>
      <c r="I7" s="26" t="n">
        <v>13890</v>
      </c>
      <c r="J7" s="26" t="n">
        <v>27286</v>
      </c>
      <c r="K7" s="26" t="n">
        <v>100</v>
      </c>
      <c r="L7" s="26" t="n">
        <v>100</v>
      </c>
      <c r="M7" s="26" t="s">
        <v>23</v>
      </c>
      <c r="N7" s="26" t="s">
        <v>23</v>
      </c>
      <c r="O7" s="26" t="n">
        <v>8740</v>
      </c>
      <c r="P7" s="26" t="n">
        <v>4808</v>
      </c>
      <c r="Q7" s="26" t="n">
        <v>22730</v>
      </c>
      <c r="R7" s="26" t="n">
        <v>32194</v>
      </c>
      <c r="S7" s="27" t="n">
        <v>17156</v>
      </c>
      <c r="T7" s="20"/>
    </row>
    <row r="8" customFormat="false" ht="10.5" hidden="false" customHeight="true" outlineLevel="0" collapsed="false">
      <c r="A8" s="24" t="s">
        <v>25</v>
      </c>
      <c r="B8" s="25" t="n">
        <v>11</v>
      </c>
      <c r="C8" s="25" t="n">
        <v>1238</v>
      </c>
      <c r="D8" s="25" t="n">
        <v>1289</v>
      </c>
      <c r="E8" s="25" t="n">
        <v>1064</v>
      </c>
      <c r="F8" s="25" t="n">
        <f aca="false">SUM(D8:E8)</f>
        <v>2353</v>
      </c>
      <c r="G8" s="26" t="s">
        <v>23</v>
      </c>
      <c r="H8" s="26" t="s">
        <v>23</v>
      </c>
      <c r="I8" s="26" t="n">
        <v>4300</v>
      </c>
      <c r="J8" s="26" t="n">
        <v>14215</v>
      </c>
      <c r="K8" s="26" t="n">
        <v>2350</v>
      </c>
      <c r="L8" s="26" t="n">
        <v>3642</v>
      </c>
      <c r="M8" s="26" t="s">
        <v>23</v>
      </c>
      <c r="N8" s="26" t="s">
        <v>23</v>
      </c>
      <c r="O8" s="26" t="n">
        <v>25810</v>
      </c>
      <c r="P8" s="26" t="n">
        <v>7078</v>
      </c>
      <c r="Q8" s="26" t="n">
        <v>32460</v>
      </c>
      <c r="R8" s="26" t="n">
        <v>24935</v>
      </c>
      <c r="S8" s="27" t="n">
        <v>16369</v>
      </c>
      <c r="T8" s="20"/>
    </row>
    <row r="9" customFormat="false" ht="10.5" hidden="false" customHeight="true" outlineLevel="0" collapsed="false">
      <c r="A9" s="24" t="s">
        <v>26</v>
      </c>
      <c r="B9" s="25" t="s">
        <v>23</v>
      </c>
      <c r="C9" s="25" t="n">
        <v>1328</v>
      </c>
      <c r="D9" s="25" t="n">
        <v>1333</v>
      </c>
      <c r="E9" s="25" t="n">
        <v>2204</v>
      </c>
      <c r="F9" s="25" t="n">
        <f aca="false">SUM(D9:E9)</f>
        <v>3537</v>
      </c>
      <c r="G9" s="26" t="s">
        <v>23</v>
      </c>
      <c r="H9" s="26" t="s">
        <v>23</v>
      </c>
      <c r="I9" s="26" t="n">
        <v>1235</v>
      </c>
      <c r="J9" s="26" t="n">
        <v>2964</v>
      </c>
      <c r="K9" s="26" t="s">
        <v>23</v>
      </c>
      <c r="L9" s="26" t="s">
        <v>23</v>
      </c>
      <c r="M9" s="26" t="s">
        <v>23</v>
      </c>
      <c r="N9" s="26" t="s">
        <v>23</v>
      </c>
      <c r="O9" s="26" t="n">
        <v>5726</v>
      </c>
      <c r="P9" s="26" t="n">
        <v>2348</v>
      </c>
      <c r="Q9" s="26" t="n">
        <v>6961</v>
      </c>
      <c r="R9" s="26" t="n">
        <v>5312</v>
      </c>
      <c r="S9" s="27" t="n">
        <v>2718</v>
      </c>
      <c r="T9" s="20"/>
    </row>
    <row r="10" customFormat="false" ht="10.5" hidden="false" customHeight="true" outlineLevel="0" collapsed="false">
      <c r="A10" s="24" t="s">
        <v>27</v>
      </c>
      <c r="B10" s="25" t="n">
        <v>1</v>
      </c>
      <c r="C10" s="25" t="n">
        <v>3239</v>
      </c>
      <c r="D10" s="25" t="n">
        <v>2790</v>
      </c>
      <c r="E10" s="25" t="n">
        <v>4298</v>
      </c>
      <c r="F10" s="25" t="n">
        <f aca="false">SUM(D10:E10)</f>
        <v>7088</v>
      </c>
      <c r="G10" s="26" t="s">
        <v>23</v>
      </c>
      <c r="H10" s="26" t="s">
        <v>23</v>
      </c>
      <c r="I10" s="26" t="n">
        <v>10678</v>
      </c>
      <c r="J10" s="26" t="n">
        <v>12172</v>
      </c>
      <c r="K10" s="26" t="s">
        <v>23</v>
      </c>
      <c r="L10" s="26" t="s">
        <v>23</v>
      </c>
      <c r="M10" s="26" t="n">
        <v>100</v>
      </c>
      <c r="N10" s="26" t="n">
        <v>250</v>
      </c>
      <c r="O10" s="26" t="n">
        <v>10596</v>
      </c>
      <c r="P10" s="26" t="n">
        <v>4456</v>
      </c>
      <c r="Q10" s="26" t="n">
        <v>21374</v>
      </c>
      <c r="R10" s="26" t="n">
        <v>16878</v>
      </c>
      <c r="S10" s="27" t="n">
        <v>10696</v>
      </c>
      <c r="T10" s="20"/>
    </row>
    <row r="11" customFormat="false" ht="10.5" hidden="false" customHeight="true" outlineLevel="0" collapsed="false">
      <c r="A11" s="24" t="s">
        <v>28</v>
      </c>
      <c r="B11" s="25" t="s">
        <v>23</v>
      </c>
      <c r="C11" s="25" t="n">
        <v>12508</v>
      </c>
      <c r="D11" s="25" t="n">
        <v>6128</v>
      </c>
      <c r="E11" s="25" t="n">
        <v>14834</v>
      </c>
      <c r="F11" s="25" t="n">
        <f aca="false">SUM(D11:E11)</f>
        <v>20962</v>
      </c>
      <c r="G11" s="26" t="s">
        <v>23</v>
      </c>
      <c r="H11" s="26" t="s">
        <v>23</v>
      </c>
      <c r="I11" s="26" t="n">
        <v>16289</v>
      </c>
      <c r="J11" s="26" t="n">
        <v>16520</v>
      </c>
      <c r="K11" s="26" t="s">
        <v>23</v>
      </c>
      <c r="L11" s="26" t="s">
        <v>23</v>
      </c>
      <c r="M11" s="26" t="s">
        <v>23</v>
      </c>
      <c r="N11" s="26" t="s">
        <v>23</v>
      </c>
      <c r="O11" s="26" t="n">
        <v>48408</v>
      </c>
      <c r="P11" s="26" t="n">
        <v>26114</v>
      </c>
      <c r="Q11" s="26" t="n">
        <v>64697</v>
      </c>
      <c r="R11" s="26" t="n">
        <v>42634</v>
      </c>
      <c r="S11" s="27" t="n">
        <v>19921</v>
      </c>
      <c r="T11" s="20"/>
    </row>
    <row r="12" customFormat="false" ht="10.5" hidden="false" customHeight="true" outlineLevel="0" collapsed="false">
      <c r="A12" s="24" t="s">
        <v>29</v>
      </c>
      <c r="B12" s="25" t="s">
        <v>23</v>
      </c>
      <c r="C12" s="25" t="n">
        <v>9167</v>
      </c>
      <c r="D12" s="25" t="n">
        <v>1066</v>
      </c>
      <c r="E12" s="25" t="n">
        <v>9966</v>
      </c>
      <c r="F12" s="25" t="n">
        <f aca="false">SUM(D12:E12)</f>
        <v>11032</v>
      </c>
      <c r="G12" s="26" t="s">
        <v>23</v>
      </c>
      <c r="H12" s="26" t="s">
        <v>23</v>
      </c>
      <c r="I12" s="26" t="n">
        <v>846</v>
      </c>
      <c r="J12" s="26" t="n">
        <v>727</v>
      </c>
      <c r="K12" s="26" t="s">
        <v>23</v>
      </c>
      <c r="L12" s="26" t="s">
        <v>23</v>
      </c>
      <c r="M12" s="26" t="s">
        <v>23</v>
      </c>
      <c r="N12" s="26" t="s">
        <v>23</v>
      </c>
      <c r="O12" s="26" t="n">
        <v>28979</v>
      </c>
      <c r="P12" s="26" t="n">
        <v>9132</v>
      </c>
      <c r="Q12" s="26" t="n">
        <v>29825</v>
      </c>
      <c r="R12" s="26" t="n">
        <v>9859</v>
      </c>
      <c r="S12" s="27" t="n">
        <v>4803</v>
      </c>
      <c r="T12" s="20"/>
    </row>
    <row r="13" customFormat="false" ht="10.5" hidden="false" customHeight="true" outlineLevel="0" collapsed="false">
      <c r="A13" s="28" t="s">
        <v>30</v>
      </c>
      <c r="B13" s="29" t="n">
        <f aca="false">SUM(B6:B12)</f>
        <v>12</v>
      </c>
      <c r="C13" s="29" t="n">
        <f aca="false">SUM(C6:C12)</f>
        <v>32831</v>
      </c>
      <c r="D13" s="29" t="n">
        <f aca="false">SUM(D6:D12)</f>
        <v>13806</v>
      </c>
      <c r="E13" s="29" t="n">
        <f aca="false">SUM(E6:E12)</f>
        <v>37522</v>
      </c>
      <c r="F13" s="30" t="n">
        <f aca="false">SUM(D13:E13)</f>
        <v>51328</v>
      </c>
      <c r="G13" s="31" t="s">
        <v>23</v>
      </c>
      <c r="H13" s="31" t="s">
        <v>23</v>
      </c>
      <c r="I13" s="31" t="n">
        <f aca="false">SUM(I6:I12)</f>
        <v>47720</v>
      </c>
      <c r="J13" s="31" t="n">
        <f aca="false">SUM(J6:J12)</f>
        <v>75044</v>
      </c>
      <c r="K13" s="31" t="n">
        <f aca="false">SUM(K6:K12)</f>
        <v>2450</v>
      </c>
      <c r="L13" s="31" t="n">
        <f aca="false">SUM(L6:L12)</f>
        <v>3742</v>
      </c>
      <c r="M13" s="31" t="n">
        <f aca="false">SUM(M6:M12)</f>
        <v>100</v>
      </c>
      <c r="N13" s="31" t="n">
        <f aca="false">SUM(N6:N12)</f>
        <v>250</v>
      </c>
      <c r="O13" s="31" t="n">
        <f aca="false">SUM(O6:O12)</f>
        <v>131206</v>
      </c>
      <c r="P13" s="31" t="n">
        <f aca="false">SUM(P6:P12)</f>
        <v>55301</v>
      </c>
      <c r="Q13" s="31" t="n">
        <f aca="false">SUM(Q6:Q12)</f>
        <v>181476</v>
      </c>
      <c r="R13" s="31" t="n">
        <f aca="false">SUM(R6:R12)</f>
        <v>134337</v>
      </c>
      <c r="S13" s="32" t="n">
        <f aca="false">SUM(S6:S12)</f>
        <v>73014</v>
      </c>
      <c r="T13" s="20"/>
    </row>
    <row r="14" customFormat="false" ht="10.5" hidden="false" customHeight="true" outlineLevel="0" collapsed="false">
      <c r="A14" s="33" t="s">
        <v>31</v>
      </c>
      <c r="B14" s="34" t="n">
        <v>12</v>
      </c>
      <c r="C14" s="35" t="n">
        <v>31308</v>
      </c>
      <c r="D14" s="35" t="n">
        <v>13544</v>
      </c>
      <c r="E14" s="35" t="n">
        <v>33756</v>
      </c>
      <c r="F14" s="35" t="n">
        <v>47300</v>
      </c>
      <c r="G14" s="36" t="s">
        <v>23</v>
      </c>
      <c r="H14" s="36" t="s">
        <v>23</v>
      </c>
      <c r="I14" s="36" t="n">
        <v>47620</v>
      </c>
      <c r="J14" s="36" t="n">
        <v>58901</v>
      </c>
      <c r="K14" s="36" t="n">
        <v>3550</v>
      </c>
      <c r="L14" s="36" t="n">
        <v>4067</v>
      </c>
      <c r="M14" s="36" t="n">
        <v>1435</v>
      </c>
      <c r="N14" s="36" t="n">
        <v>3472</v>
      </c>
      <c r="O14" s="36" t="n">
        <v>129725</v>
      </c>
      <c r="P14" s="36" t="n">
        <v>52018</v>
      </c>
      <c r="Q14" s="36" t="n">
        <v>182330</v>
      </c>
      <c r="R14" s="36" t="n">
        <v>118458</v>
      </c>
      <c r="S14" s="37" t="n">
        <v>77411</v>
      </c>
      <c r="T14" s="20"/>
    </row>
    <row r="15" customFormat="false" ht="10.5" hidden="false" customHeight="true" outlineLevel="0" collapsed="false">
      <c r="A15" s="24" t="s">
        <v>32</v>
      </c>
      <c r="B15" s="38" t="n">
        <v>12</v>
      </c>
      <c r="C15" s="25" t="n">
        <v>31185</v>
      </c>
      <c r="D15" s="25" t="n">
        <v>15371</v>
      </c>
      <c r="E15" s="25" t="n">
        <v>38289</v>
      </c>
      <c r="F15" s="25" t="n">
        <v>53660</v>
      </c>
      <c r="G15" s="26" t="n">
        <v>910</v>
      </c>
      <c r="H15" s="26" t="n">
        <v>6825</v>
      </c>
      <c r="I15" s="26" t="n">
        <v>45567</v>
      </c>
      <c r="J15" s="26" t="n">
        <v>47885</v>
      </c>
      <c r="K15" s="26" t="n">
        <v>1320</v>
      </c>
      <c r="L15" s="26" t="n">
        <v>1768</v>
      </c>
      <c r="M15" s="26" t="n">
        <v>1016</v>
      </c>
      <c r="N15" s="26" t="n">
        <v>1609</v>
      </c>
      <c r="O15" s="26" t="n">
        <v>133512</v>
      </c>
      <c r="P15" s="26" t="n">
        <v>45910</v>
      </c>
      <c r="Q15" s="26" t="n">
        <v>182325</v>
      </c>
      <c r="R15" s="26" t="n">
        <v>103997</v>
      </c>
      <c r="S15" s="27" t="n">
        <v>64338</v>
      </c>
      <c r="T15" s="20"/>
    </row>
    <row r="16" customFormat="false" ht="10.5" hidden="false" customHeight="true" outlineLevel="0" collapsed="false">
      <c r="A16" s="24" t="s">
        <v>33</v>
      </c>
      <c r="B16" s="38" t="n">
        <v>9</v>
      </c>
      <c r="C16" s="25" t="n">
        <v>30568</v>
      </c>
      <c r="D16" s="25" t="n">
        <v>16370</v>
      </c>
      <c r="E16" s="25" t="n">
        <v>34636</v>
      </c>
      <c r="F16" s="25" t="n">
        <v>51006</v>
      </c>
      <c r="G16" s="26" t="s">
        <v>23</v>
      </c>
      <c r="H16" s="26" t="s">
        <v>23</v>
      </c>
      <c r="I16" s="26" t="n">
        <v>46392</v>
      </c>
      <c r="J16" s="26" t="n">
        <v>42552</v>
      </c>
      <c r="K16" s="26" t="n">
        <v>1460</v>
      </c>
      <c r="L16" s="26" t="n">
        <v>1559</v>
      </c>
      <c r="M16" s="26" t="n">
        <v>956</v>
      </c>
      <c r="N16" s="26" t="n">
        <v>1587</v>
      </c>
      <c r="O16" s="26" t="n">
        <v>120332</v>
      </c>
      <c r="P16" s="26" t="n">
        <v>34166</v>
      </c>
      <c r="Q16" s="26" t="n">
        <v>169140</v>
      </c>
      <c r="R16" s="26" t="n">
        <v>79864</v>
      </c>
      <c r="S16" s="27" t="n">
        <v>55758</v>
      </c>
      <c r="T16" s="20"/>
    </row>
    <row r="17" customFormat="false" ht="10.5" hidden="false" customHeight="true" outlineLevel="0" collapsed="false">
      <c r="A17" s="24" t="s">
        <v>34</v>
      </c>
      <c r="B17" s="38" t="n">
        <v>13</v>
      </c>
      <c r="C17" s="25" t="n">
        <v>16905</v>
      </c>
      <c r="D17" s="25" t="n">
        <v>15363</v>
      </c>
      <c r="E17" s="25" t="n">
        <v>30804</v>
      </c>
      <c r="F17" s="25" t="n">
        <v>46167</v>
      </c>
      <c r="G17" s="26" t="s">
        <v>23</v>
      </c>
      <c r="H17" s="26" t="s">
        <v>23</v>
      </c>
      <c r="I17" s="26" t="n">
        <v>66874</v>
      </c>
      <c r="J17" s="26" t="n">
        <v>62251</v>
      </c>
      <c r="K17" s="26" t="n">
        <v>460</v>
      </c>
      <c r="L17" s="26" t="n">
        <v>457</v>
      </c>
      <c r="M17" s="26" t="n">
        <v>128</v>
      </c>
      <c r="N17" s="26" t="n">
        <v>282</v>
      </c>
      <c r="O17" s="26" t="n">
        <v>97707</v>
      </c>
      <c r="P17" s="26" t="n">
        <v>30440</v>
      </c>
      <c r="Q17" s="26" t="n">
        <v>165169</v>
      </c>
      <c r="R17" s="26" t="n">
        <v>93430</v>
      </c>
      <c r="S17" s="27" t="n">
        <v>61201</v>
      </c>
      <c r="T17" s="20"/>
    </row>
    <row r="18" customFormat="false" ht="10.5" hidden="false" customHeight="true" outlineLevel="0" collapsed="false">
      <c r="A18" s="39" t="s">
        <v>35</v>
      </c>
      <c r="B18" s="40" t="n">
        <v>7</v>
      </c>
      <c r="C18" s="41" t="n">
        <v>21179</v>
      </c>
      <c r="D18" s="41" t="n">
        <v>9818</v>
      </c>
      <c r="E18" s="41" t="n">
        <v>19802</v>
      </c>
      <c r="F18" s="41" t="n">
        <v>29620</v>
      </c>
      <c r="G18" s="42" t="s">
        <v>23</v>
      </c>
      <c r="H18" s="42" t="s">
        <v>23</v>
      </c>
      <c r="I18" s="42" t="n">
        <v>74868</v>
      </c>
      <c r="J18" s="42" t="n">
        <v>76207</v>
      </c>
      <c r="K18" s="42" t="n">
        <v>1440</v>
      </c>
      <c r="L18" s="42" t="n">
        <v>3242</v>
      </c>
      <c r="M18" s="42" t="s">
        <v>23</v>
      </c>
      <c r="N18" s="42" t="s">
        <v>23</v>
      </c>
      <c r="O18" s="42" t="n">
        <v>78622</v>
      </c>
      <c r="P18" s="42" t="n">
        <v>24228</v>
      </c>
      <c r="Q18" s="42" t="n">
        <v>154930</v>
      </c>
      <c r="R18" s="42" t="n">
        <v>103677</v>
      </c>
      <c r="S18" s="43" t="n">
        <v>68954</v>
      </c>
      <c r="T18" s="20"/>
    </row>
  </sheetData>
  <mergeCells count="18">
    <mergeCell ref="B1:K1"/>
    <mergeCell ref="A2:A5"/>
    <mergeCell ref="B2:C2"/>
    <mergeCell ref="D2:F2"/>
    <mergeCell ref="G2:L2"/>
    <mergeCell ref="M2:R2"/>
    <mergeCell ref="S2:S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2" manualBreakCount="2">
    <brk id="12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１部</cp:lastModifiedBy>
  <cp:lastPrinted>2001-11-20T07:56:27Z</cp:lastPrinted>
  <cp:revision>0</cp:revision>
  <dc:subject/>
  <dc:title/>
</cp:coreProperties>
</file>