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金融</t>
  </si>
  <si>
    <t xml:space="preserve">第１９８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49"/>
    <col collapsed="false" customWidth="true" hidden="false" outlineLevel="0" max="3" min="3" style="0" width="9.62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4"/>
      <c r="B5" s="10"/>
      <c r="C5" s="10"/>
      <c r="D5" s="10"/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s="7" customFormat="true" ht="10.5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3</v>
      </c>
      <c r="E6" s="15" t="n">
        <v>1000000</v>
      </c>
      <c r="F6" s="15" t="n">
        <v>500000</v>
      </c>
      <c r="G6" s="15" t="n">
        <v>195000</v>
      </c>
      <c r="H6" s="15" t="n">
        <v>89037</v>
      </c>
      <c r="I6" s="15" t="n">
        <v>50000</v>
      </c>
      <c r="J6" s="16" t="n">
        <v>17.808</v>
      </c>
      <c r="K6" s="17" t="n">
        <v>10</v>
      </c>
      <c r="L6" s="18"/>
    </row>
    <row r="7" s="7" customFormat="true" ht="10.5" hidden="false" customHeight="true" outlineLevel="0" collapsed="false">
      <c r="A7" s="13" t="s">
        <v>18</v>
      </c>
      <c r="B7" s="14" t="s">
        <v>19</v>
      </c>
      <c r="C7" s="14" t="s">
        <v>20</v>
      </c>
      <c r="D7" s="15" t="n">
        <v>6</v>
      </c>
      <c r="E7" s="15" t="n">
        <v>800000</v>
      </c>
      <c r="F7" s="15" t="n">
        <v>800000</v>
      </c>
      <c r="G7" s="15" t="n">
        <v>56000</v>
      </c>
      <c r="H7" s="15" t="n">
        <v>72657</v>
      </c>
      <c r="I7" s="15" t="n">
        <v>48000</v>
      </c>
      <c r="J7" s="16" t="n">
        <v>9.082</v>
      </c>
      <c r="K7" s="17" t="n">
        <v>6</v>
      </c>
      <c r="L7" s="18"/>
    </row>
    <row r="8" s="7" customFormat="true" ht="10.5" hidden="false" customHeight="true" outlineLevel="0" collapsed="false">
      <c r="A8" s="13" t="s">
        <v>21</v>
      </c>
      <c r="B8" s="14" t="s">
        <v>22</v>
      </c>
      <c r="C8" s="14" t="s">
        <v>23</v>
      </c>
      <c r="D8" s="15" t="n">
        <v>2</v>
      </c>
      <c r="E8" s="15" t="n">
        <v>100000</v>
      </c>
      <c r="F8" s="15" t="n">
        <v>25000</v>
      </c>
      <c r="G8" s="15" t="n">
        <v>52000</v>
      </c>
      <c r="H8" s="15" t="n">
        <v>10193</v>
      </c>
      <c r="I8" s="15" t="s">
        <v>24</v>
      </c>
      <c r="J8" s="16" t="n">
        <v>40.771</v>
      </c>
      <c r="K8" s="17" t="s">
        <v>24</v>
      </c>
      <c r="L8" s="18"/>
    </row>
    <row r="9" s="7" customFormat="true" ht="10.5" hidden="false" customHeight="true" outlineLevel="0" collapsed="false">
      <c r="A9" s="13" t="s">
        <v>25</v>
      </c>
      <c r="B9" s="14" t="s">
        <v>16</v>
      </c>
      <c r="C9" s="14" t="s">
        <v>26</v>
      </c>
      <c r="D9" s="15" t="s">
        <v>24</v>
      </c>
      <c r="E9" s="15" t="n">
        <v>100000</v>
      </c>
      <c r="F9" s="15" t="n">
        <v>50000</v>
      </c>
      <c r="G9" s="15" t="n">
        <v>142000</v>
      </c>
      <c r="H9" s="15" t="n">
        <v>75099</v>
      </c>
      <c r="I9" s="15" t="n">
        <v>30500</v>
      </c>
      <c r="J9" s="16" t="n">
        <v>150.198</v>
      </c>
      <c r="K9" s="17" t="n">
        <v>61</v>
      </c>
      <c r="L9" s="18"/>
    </row>
    <row r="10" s="7" customFormat="true" ht="10.5" hidden="false" customHeight="true" outlineLevel="0" collapsed="false">
      <c r="A10" s="13" t="s">
        <v>27</v>
      </c>
      <c r="B10" s="14" t="s">
        <v>19</v>
      </c>
      <c r="C10" s="14" t="s">
        <v>28</v>
      </c>
      <c r="D10" s="15" t="s">
        <v>24</v>
      </c>
      <c r="E10" s="15" t="n">
        <v>100000</v>
      </c>
      <c r="F10" s="15" t="n">
        <v>25000</v>
      </c>
      <c r="G10" s="15" t="n">
        <v>54500</v>
      </c>
      <c r="H10" s="15" t="n">
        <v>17553</v>
      </c>
      <c r="I10" s="15" t="n">
        <v>2500</v>
      </c>
      <c r="J10" s="16" t="n">
        <v>70.211</v>
      </c>
      <c r="K10" s="17" t="n">
        <v>10</v>
      </c>
      <c r="L10" s="18"/>
    </row>
    <row r="11" s="7" customFormat="true" ht="10.5" hidden="false" customHeight="true" outlineLevel="0" collapsed="false">
      <c r="A11" s="13" t="s">
        <v>29</v>
      </c>
      <c r="B11" s="14" t="s">
        <v>30</v>
      </c>
      <c r="C11" s="14" t="s">
        <v>31</v>
      </c>
      <c r="D11" s="15" t="s">
        <v>24</v>
      </c>
      <c r="E11" s="15" t="n">
        <v>420000</v>
      </c>
      <c r="F11" s="15" t="n">
        <v>420000</v>
      </c>
      <c r="G11" s="15" t="n">
        <v>141500</v>
      </c>
      <c r="H11" s="15" t="n">
        <v>59638</v>
      </c>
      <c r="I11" s="15" t="n">
        <v>25200</v>
      </c>
      <c r="J11" s="16" t="n">
        <v>14.2</v>
      </c>
      <c r="K11" s="17" t="n">
        <v>6</v>
      </c>
      <c r="L11" s="18"/>
    </row>
    <row r="12" s="7" customFormat="true" ht="10.5" hidden="false" customHeight="true" outlineLevel="0" collapsed="false">
      <c r="A12" s="19" t="s">
        <v>32</v>
      </c>
      <c r="B12" s="19"/>
      <c r="C12" s="19"/>
      <c r="D12" s="20" t="n">
        <f aca="false">SUM(D6:D11)</f>
        <v>11</v>
      </c>
      <c r="E12" s="20" t="n">
        <f aca="false">SUM(E6:E11)</f>
        <v>2520000</v>
      </c>
      <c r="F12" s="20" t="n">
        <f aca="false">SUM(F6:F11)</f>
        <v>1820000</v>
      </c>
      <c r="G12" s="20" t="n">
        <f aca="false">SUM(G6:G11)</f>
        <v>641000</v>
      </c>
      <c r="H12" s="20" t="n">
        <f aca="false">SUM(H6:H11)</f>
        <v>324177</v>
      </c>
      <c r="I12" s="20" t="n">
        <v>131000</v>
      </c>
      <c r="J12" s="21" t="n">
        <v>17.812</v>
      </c>
      <c r="K12" s="22" t="n">
        <v>7.198</v>
      </c>
      <c r="L12" s="18"/>
    </row>
    <row r="13" s="25" customFormat="true" ht="10.5" hidden="false" customHeight="true" outlineLevel="0" collapsed="false">
      <c r="A13" s="23" t="s">
        <v>33</v>
      </c>
      <c r="B13" s="23"/>
      <c r="C13" s="23"/>
      <c r="D13" s="15" t="n">
        <v>21</v>
      </c>
      <c r="E13" s="15" t="n">
        <v>2520000</v>
      </c>
      <c r="F13" s="15" t="n">
        <v>1795000</v>
      </c>
      <c r="G13" s="15" t="n">
        <v>515070</v>
      </c>
      <c r="H13" s="15" t="n">
        <v>274799</v>
      </c>
      <c r="I13" s="15" t="n">
        <v>128200</v>
      </c>
      <c r="J13" s="16" t="n">
        <v>15.309</v>
      </c>
      <c r="K13" s="17" t="n">
        <v>7.142</v>
      </c>
      <c r="L13" s="24"/>
    </row>
    <row r="14" s="27" customFormat="true" ht="10.5" hidden="false" customHeight="true" outlineLevel="0" collapsed="false">
      <c r="A14" s="26" t="s">
        <v>34</v>
      </c>
      <c r="B14" s="26"/>
      <c r="C14" s="26"/>
      <c r="D14" s="15" t="n">
        <v>16</v>
      </c>
      <c r="E14" s="15" t="n">
        <v>2520000</v>
      </c>
      <c r="F14" s="15" t="n">
        <v>1795000</v>
      </c>
      <c r="G14" s="15" t="n">
        <v>530610</v>
      </c>
      <c r="H14" s="15" t="n">
        <v>265101</v>
      </c>
      <c r="I14" s="15" t="n">
        <v>116900</v>
      </c>
      <c r="J14" s="16" t="n">
        <v>14.769</v>
      </c>
      <c r="K14" s="17" t="n">
        <v>6.513</v>
      </c>
    </row>
    <row r="15" s="25" customFormat="true" ht="10.5" hidden="false" customHeight="true" outlineLevel="0" collapsed="false">
      <c r="A15" s="28" t="s">
        <v>35</v>
      </c>
      <c r="B15" s="28"/>
      <c r="C15" s="28"/>
      <c r="D15" s="15" t="n">
        <v>14</v>
      </c>
      <c r="E15" s="15" t="n">
        <v>2520000</v>
      </c>
      <c r="F15" s="15" t="n">
        <v>1595000</v>
      </c>
      <c r="G15" s="15" t="n">
        <v>461610</v>
      </c>
      <c r="H15" s="15" t="n">
        <v>263686</v>
      </c>
      <c r="I15" s="15" t="n">
        <v>127200</v>
      </c>
      <c r="J15" s="16" t="n">
        <v>16.532</v>
      </c>
      <c r="K15" s="17" t="n">
        <v>7.975</v>
      </c>
      <c r="L15" s="24"/>
    </row>
    <row r="16" s="18" customFormat="true" ht="10.5" hidden="false" customHeight="true" outlineLevel="0" collapsed="false">
      <c r="A16" s="26" t="s">
        <v>36</v>
      </c>
      <c r="B16" s="26"/>
      <c r="C16" s="26"/>
      <c r="D16" s="15" t="n">
        <v>12</v>
      </c>
      <c r="E16" s="15" t="n">
        <v>2520000</v>
      </c>
      <c r="F16" s="15" t="n">
        <v>1595000</v>
      </c>
      <c r="G16" s="15" t="n">
        <v>373660</v>
      </c>
      <c r="H16" s="15" t="n">
        <v>202918</v>
      </c>
      <c r="I16" s="15" t="n">
        <v>101980</v>
      </c>
      <c r="J16" s="16" t="n">
        <v>12.722</v>
      </c>
      <c r="K16" s="17" t="n">
        <v>6.45</v>
      </c>
    </row>
    <row r="17" s="7" customFormat="true" ht="10.5" hidden="false" customHeight="true" outlineLevel="0" collapsed="false">
      <c r="A17" s="29" t="s">
        <v>37</v>
      </c>
      <c r="B17" s="29"/>
      <c r="C17" s="29"/>
      <c r="D17" s="30" t="n">
        <v>11</v>
      </c>
      <c r="E17" s="30" t="n">
        <v>2520000</v>
      </c>
      <c r="F17" s="30" t="n">
        <v>1595000</v>
      </c>
      <c r="G17" s="30" t="n">
        <v>321610</v>
      </c>
      <c r="H17" s="30" t="n">
        <v>172481</v>
      </c>
      <c r="I17" s="30" t="n">
        <v>91525</v>
      </c>
      <c r="J17" s="31" t="n">
        <v>10.813</v>
      </c>
      <c r="K17" s="32" t="n">
        <v>5.736</v>
      </c>
      <c r="L17" s="18"/>
    </row>
    <row r="18" s="7" customFormat="true" ht="10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</row>
    <row r="19" s="7" customFormat="true" ht="10.5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</row>
    <row r="20" s="7" customFormat="true" ht="10.5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</row>
    <row r="21" s="7" customFormat="true" ht="10.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</row>
    <row r="22" s="7" customFormat="true" ht="10.5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</row>
    <row r="23" s="7" customFormat="true" ht="10.5" hidden="false" customHeight="true" outlineLevel="0" collapsed="false">
      <c r="K23" s="33"/>
    </row>
    <row r="24" s="7" customFormat="true" ht="10.5" hidden="false" customHeight="true" outlineLevel="0" collapsed="false">
      <c r="K24" s="33"/>
    </row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  <row r="33" s="7" customFormat="true" ht="10.5" hidden="false" customHeight="true" outlineLevel="0" collapsed="false"/>
    <row r="34" s="7" customFormat="true" ht="10.5" hidden="false" customHeight="true" outlineLevel="0" collapsed="false"/>
    <row r="35" s="7" customFormat="true" ht="10.5" hidden="false" customHeight="true" outlineLevel="0" collapsed="false"/>
    <row r="36" s="7" customFormat="true" ht="10.5" hidden="false" customHeight="true" outlineLevel="0" collapsed="false"/>
    <row r="37" s="7" customFormat="true" ht="10.5" hidden="false" customHeight="true" outlineLevel="0" collapsed="false"/>
    <row r="38" s="7" customFormat="true" ht="10.5" hidden="false" customHeight="true" outlineLevel="0" collapsed="false"/>
    <row r="39" s="7" customFormat="true" ht="10.5" hidden="false" customHeight="true" outlineLevel="0" collapsed="false"/>
    <row r="40" s="7" customFormat="true" ht="10.5" hidden="false" customHeight="true" outlineLevel="0" collapsed="false"/>
    <row r="41" s="7" customFormat="true" ht="10.5" hidden="false" customHeight="true" outlineLevel="0" collapsed="false"/>
    <row r="42" s="7" customFormat="true" ht="10.5" hidden="false" customHeight="true" outlineLevel="0" collapsed="false"/>
    <row r="43" s="7" customFormat="true" ht="10.5" hidden="false" customHeight="true" outlineLevel="0" collapsed="false"/>
    <row r="44" s="7" customFormat="true" ht="10.5" hidden="false" customHeight="true" outlineLevel="0" collapsed="false"/>
    <row r="45" s="7" customFormat="true" ht="10.5" hidden="false" customHeight="true" outlineLevel="0" collapsed="false"/>
    <row r="46" s="7" customFormat="true" ht="10.5" hidden="false" customHeight="true" outlineLevel="0" collapsed="false"/>
    <row r="47" s="7" customFormat="true" ht="10.5" hidden="false" customHeight="true" outlineLevel="0" collapsed="false"/>
    <row r="48" s="7" customFormat="true" ht="10.5" hidden="false" customHeight="true" outlineLevel="0" collapsed="false"/>
    <row r="49" s="7" customFormat="true" ht="10.5" hidden="false" customHeight="true" outlineLevel="0" collapsed="false"/>
    <row r="50" s="7" customFormat="true" ht="10.5" hidden="false" customHeight="true" outlineLevel="0" collapsed="false"/>
    <row r="51" s="7" customFormat="true" ht="10.5" hidden="false" customHeight="true" outlineLevel="0" collapsed="false"/>
    <row r="52" s="7" customFormat="true" ht="10.5" hidden="false" customHeight="true" outlineLevel="0" collapsed="false"/>
    <row r="53" s="7" customFormat="true" ht="10.5" hidden="false" customHeight="true" outlineLevel="0" collapsed="false"/>
    <row r="54" s="7" customFormat="true" ht="10.5" hidden="false" customHeight="true" outlineLevel="0" collapsed="false"/>
    <row r="55" s="7" customFormat="true" ht="10.5" hidden="false" customHeight="true" outlineLevel="0" collapsed="false"/>
    <row r="56" s="7" customFormat="true" ht="10.5" hidden="false" customHeight="true" outlineLevel="0" collapsed="false"/>
    <row r="57" s="7" customFormat="true" ht="10.5" hidden="false" customHeight="true" outlineLevel="0" collapsed="false"/>
    <row r="58" s="7" customFormat="true" ht="10.5" hidden="false" customHeight="true" outlineLevel="0" collapsed="false"/>
    <row r="59" s="7" customFormat="true" ht="10.5" hidden="false" customHeight="true" outlineLevel="0" collapsed="false"/>
    <row r="60" s="7" customFormat="true" ht="10.5" hidden="false" customHeight="true" outlineLevel="0" collapsed="false"/>
    <row r="61" s="7" customFormat="true" ht="10.5" hidden="false" customHeight="true" outlineLevel="0" collapsed="false"/>
    <row r="62" s="7" customFormat="true" ht="10.5" hidden="false" customHeight="true" outlineLevel="0" collapsed="false"/>
    <row r="63" s="7" customFormat="true" ht="10.5" hidden="false" customHeight="true" outlineLevel="0" collapsed="false"/>
    <row r="64" s="7" customFormat="true" ht="10.5" hidden="false" customHeight="true" outlineLevel="0" collapsed="false"/>
    <row r="65" s="7" customFormat="true" ht="10.5" hidden="false" customHeight="true" outlineLevel="0" collapsed="false"/>
    <row r="66" s="7" customFormat="true" ht="10.5" hidden="false" customHeight="true" outlineLevel="0" collapsed="false"/>
    <row r="67" s="7" customFormat="true" ht="10.5" hidden="false" customHeight="true" outlineLevel="0" collapsed="false"/>
    <row r="68" s="7" customFormat="true" ht="10.5" hidden="false" customHeight="true" outlineLevel="0" collapsed="false"/>
    <row r="69" s="7" customFormat="true" ht="10.5" hidden="false" customHeight="true" outlineLevel="0" collapsed="false"/>
    <row r="70" s="7" customFormat="true" ht="10.5" hidden="false" customHeight="true" outlineLevel="0" collapsed="false"/>
    <row r="71" s="7" customFormat="true" ht="10.5" hidden="false" customHeight="true" outlineLevel="0" collapsed="false"/>
    <row r="72" s="7" customFormat="true" ht="10.5" hidden="false" customHeight="true" outlineLevel="0" collapsed="false"/>
    <row r="73" s="7" customFormat="true" ht="10.5" hidden="false" customHeight="true" outlineLevel="0" collapsed="false"/>
  </sheetData>
  <mergeCells count="16">
    <mergeCell ref="B1:J1"/>
    <mergeCell ref="A2:A5"/>
    <mergeCell ref="B2:B4"/>
    <mergeCell ref="C2:C4"/>
    <mergeCell ref="D2:D4"/>
    <mergeCell ref="E2:F3"/>
    <mergeCell ref="G2:G4"/>
    <mergeCell ref="H2:H4"/>
    <mergeCell ref="I2:I4"/>
    <mergeCell ref="J2:K3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１部</cp:lastModifiedBy>
  <cp:lastPrinted>2001-09-05T00:47:17Z</cp:lastPrinted>
  <cp:revision>0</cp:revision>
  <dc:subject/>
  <dc:title/>
</cp:coreProperties>
</file>