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4">
  <si>
    <t xml:space="preserve">１２</t>
  </si>
  <si>
    <t xml:space="preserve">麦　　　　　　の　　　　　　２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町村別）</t>
    </r>
  </si>
  <si>
    <t xml:space="preserve">市　町　村　別</t>
  </si>
  <si>
    <t xml:space="preserve">作　　　　付　　　　反　　　　別</t>
  </si>
  <si>
    <t xml:space="preserve">収　　　　　穫　　　　　高</t>
  </si>
  <si>
    <t xml:space="preserve">価  額</t>
  </si>
  <si>
    <t xml:space="preserve">総  数</t>
  </si>
  <si>
    <t xml:space="preserve">大  麦</t>
  </si>
  <si>
    <t xml:space="preserve">小  麦</t>
  </si>
  <si>
    <t xml:space="preserve">裸  麦</t>
  </si>
  <si>
    <t xml:space="preserve">町</t>
  </si>
  <si>
    <t xml:space="preserve">石</t>
  </si>
  <si>
    <t xml:space="preserve">円</t>
  </si>
  <si>
    <t xml:space="preserve">高　知　市</t>
  </si>
  <si>
    <t xml:space="preserve">－</t>
  </si>
  <si>
    <t xml:space="preserve">安　芸　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田野町</t>
  </si>
  <si>
    <t xml:space="preserve">安田町</t>
  </si>
  <si>
    <t xml:space="preserve">室戸岬町</t>
  </si>
  <si>
    <t xml:space="preserve">野根町</t>
  </si>
  <si>
    <t xml:space="preserve">吉良川町</t>
  </si>
  <si>
    <t xml:space="preserve">佐喜浜村</t>
  </si>
  <si>
    <t xml:space="preserve">羽根町</t>
  </si>
  <si>
    <t xml:space="preserve">北川村</t>
  </si>
  <si>
    <t xml:space="preserve">馬路村</t>
  </si>
  <si>
    <t xml:space="preserve">中山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の口村</t>
  </si>
  <si>
    <t xml:space="preserve">土居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町村別）</t>
    </r>
  </si>
  <si>
    <t xml:space="preserve">（続）</t>
  </si>
  <si>
    <t xml:space="preserve">町　村　別</t>
  </si>
  <si>
    <t xml:space="preserve">安芸郡</t>
  </si>
  <si>
    <t xml:space="preserve">穴内村</t>
  </si>
  <si>
    <t xml:space="preserve">赤野村</t>
  </si>
  <si>
    <t xml:space="preserve">和食村</t>
  </si>
  <si>
    <t xml:space="preserve">馬の上村</t>
  </si>
  <si>
    <t xml:space="preserve">西分村</t>
  </si>
  <si>
    <t xml:space="preserve">香　美　郡</t>
  </si>
  <si>
    <t xml:space="preserve">赤岡町</t>
  </si>
  <si>
    <t xml:space="preserve">岸本町</t>
  </si>
  <si>
    <t xml:space="preserve">山田町</t>
  </si>
  <si>
    <t xml:space="preserve">野市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吉川村</t>
  </si>
  <si>
    <t xml:space="preserve">三島村</t>
  </si>
  <si>
    <t xml:space="preserve">香美郡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　岡　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田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　佐　郡</t>
  </si>
  <si>
    <t xml:space="preserve">布師田村</t>
  </si>
  <si>
    <t xml:space="preserve">一宮村</t>
  </si>
  <si>
    <t xml:space="preserve">鴨田村</t>
  </si>
  <si>
    <t xml:space="preserve">朝倉村</t>
  </si>
  <si>
    <t xml:space="preserve">宇治村</t>
  </si>
  <si>
    <t xml:space="preserve">鏡村</t>
  </si>
  <si>
    <t xml:space="preserve">土佐山村</t>
  </si>
  <si>
    <t xml:space="preserve">地蔵時村</t>
  </si>
  <si>
    <t xml:space="preserve">森村</t>
  </si>
  <si>
    <t xml:space="preserve">大川村</t>
  </si>
  <si>
    <t xml:space="preserve">本川村</t>
  </si>
  <si>
    <t xml:space="preserve">吾　川　郡</t>
  </si>
  <si>
    <t xml:space="preserve">伊野町</t>
  </si>
  <si>
    <t xml:space="preserve">池川町</t>
  </si>
  <si>
    <t xml:space="preserve">長浜町</t>
  </si>
  <si>
    <t xml:space="preserve">浦戸村</t>
  </si>
  <si>
    <t xml:space="preserve">御畳瀬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の村</t>
  </si>
  <si>
    <t xml:space="preserve">弘岡中の村</t>
  </si>
  <si>
    <t xml:space="preserve">弘岡上の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　岡　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村</t>
  </si>
  <si>
    <t xml:space="preserve">上の加江町</t>
  </si>
  <si>
    <t xml:space="preserve">宇佐町</t>
  </si>
  <si>
    <t xml:space="preserve">窪川町</t>
  </si>
  <si>
    <t xml:space="preserve">蓮池町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浦の内村</t>
  </si>
  <si>
    <t xml:space="preserve">多の郷村</t>
  </si>
  <si>
    <t xml:space="preserve">吾桑村</t>
  </si>
  <si>
    <t xml:space="preserve">東又村</t>
  </si>
  <si>
    <t xml:space="preserve">興　津　村</t>
  </si>
  <si>
    <t xml:space="preserve">松葉川村</t>
  </si>
  <si>
    <t xml:space="preserve">仁井田村</t>
  </si>
  <si>
    <t xml:space="preserve">大野見村</t>
  </si>
  <si>
    <t xml:space="preserve">梼　原　村</t>
  </si>
  <si>
    <t xml:space="preserve">東津野村</t>
  </si>
  <si>
    <t xml:space="preserve">上葉山村</t>
  </si>
  <si>
    <t xml:space="preserve">下葉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目下村</t>
  </si>
  <si>
    <t xml:space="preserve">川内村</t>
  </si>
  <si>
    <t xml:space="preserve">幡  多  郡</t>
  </si>
  <si>
    <t xml:space="preserve">中村町</t>
  </si>
  <si>
    <t xml:space="preserve">宿毛町</t>
  </si>
  <si>
    <t xml:space="preserve">清水町</t>
  </si>
  <si>
    <t xml:space="preserve">下田町</t>
  </si>
  <si>
    <t xml:space="preserve">佐賀町</t>
  </si>
  <si>
    <t xml:space="preserve">白田川村</t>
  </si>
  <si>
    <t xml:space="preserve">七郷村</t>
  </si>
  <si>
    <t xml:space="preserve">入野村</t>
  </si>
  <si>
    <t xml:space="preserve">多の口村</t>
  </si>
  <si>
    <t xml:space="preserve">東山村</t>
  </si>
  <si>
    <t xml:space="preserve">蕨岡村</t>
  </si>
  <si>
    <t xml:space="preserve">富山村</t>
  </si>
  <si>
    <t xml:space="preserve">大正村</t>
  </si>
  <si>
    <t xml:space="preserve">昭和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三崎村</t>
  </si>
  <si>
    <t xml:space="preserve">下川口村</t>
  </si>
  <si>
    <t xml:space="preserve">月灘村</t>
  </si>
  <si>
    <t xml:space="preserve">沖の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0.00_);[RED]\(0.00\)"/>
    <numFmt numFmtId="168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2" width="8.99"/>
    <col collapsed="false" customWidth="true" hidden="false" outlineLevel="0" max="6" min="3" style="3" width="6.62"/>
    <col collapsed="false" customWidth="true" hidden="false" outlineLevel="0" max="10" min="7" style="4" width="6.62"/>
    <col collapsed="false" customWidth="true" hidden="false" outlineLevel="0" max="11" min="11" style="4" width="7.9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6"/>
      <c r="I2" s="4" t="s">
        <v>2</v>
      </c>
    </row>
    <row r="3" customFormat="false" ht="12" hidden="false" customHeight="false" outlineLevel="0" collapsed="false">
      <c r="A3" s="7"/>
      <c r="B3" s="8"/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1"/>
      <c r="J4" s="11"/>
      <c r="K4" s="9" t="s">
        <v>6</v>
      </c>
    </row>
    <row r="5" customFormat="false" ht="15" hidden="false" customHeight="true" outlineLevel="0" collapsed="false">
      <c r="A5" s="9"/>
      <c r="B5" s="9"/>
      <c r="C5" s="12" t="s">
        <v>7</v>
      </c>
      <c r="D5" s="13" t="s">
        <v>8</v>
      </c>
      <c r="E5" s="13" t="s">
        <v>9</v>
      </c>
      <c r="F5" s="14" t="s">
        <v>10</v>
      </c>
      <c r="G5" s="15" t="s">
        <v>7</v>
      </c>
      <c r="H5" s="16" t="s">
        <v>8</v>
      </c>
      <c r="I5" s="16" t="s">
        <v>9</v>
      </c>
      <c r="J5" s="17" t="s">
        <v>10</v>
      </c>
      <c r="K5" s="9"/>
    </row>
    <row r="6" customFormat="false" ht="8.25" hidden="false" customHeight="true" outlineLevel="0" collapsed="false">
      <c r="A6" s="18"/>
      <c r="B6" s="19"/>
      <c r="C6" s="20" t="s">
        <v>11</v>
      </c>
      <c r="D6" s="21" t="s">
        <v>11</v>
      </c>
      <c r="E6" s="22" t="s">
        <v>11</v>
      </c>
      <c r="F6" s="21" t="s">
        <v>11</v>
      </c>
      <c r="G6" s="23" t="s">
        <v>12</v>
      </c>
      <c r="H6" s="24" t="s">
        <v>12</v>
      </c>
      <c r="I6" s="25" t="s">
        <v>12</v>
      </c>
      <c r="J6" s="26" t="s">
        <v>12</v>
      </c>
      <c r="K6" s="27" t="s">
        <v>13</v>
      </c>
    </row>
    <row r="7" customFormat="false" ht="15" hidden="false" customHeight="true" outlineLevel="0" collapsed="false">
      <c r="A7" s="28" t="s">
        <v>14</v>
      </c>
      <c r="B7" s="29"/>
      <c r="C7" s="30" t="n">
        <f aca="false">SUM(D7:F7)</f>
        <v>39.8</v>
      </c>
      <c r="D7" s="31" t="s">
        <v>15</v>
      </c>
      <c r="E7" s="32" t="n">
        <v>20.4</v>
      </c>
      <c r="F7" s="33" t="n">
        <v>19.4</v>
      </c>
      <c r="G7" s="34" t="n">
        <f aca="false">SUM(H7:J7)</f>
        <v>590</v>
      </c>
      <c r="H7" s="31" t="s">
        <v>15</v>
      </c>
      <c r="I7" s="35" t="n">
        <v>294</v>
      </c>
      <c r="J7" s="36" t="n">
        <v>296</v>
      </c>
      <c r="K7" s="37" t="n">
        <v>15634</v>
      </c>
    </row>
    <row r="8" customFormat="false" ht="11.25" hidden="false" customHeight="false" outlineLevel="0" collapsed="false">
      <c r="A8" s="28"/>
      <c r="B8" s="29"/>
      <c r="C8" s="30"/>
      <c r="D8" s="33"/>
      <c r="E8" s="32"/>
      <c r="F8" s="33"/>
      <c r="G8" s="34"/>
      <c r="I8" s="35"/>
      <c r="J8" s="36"/>
      <c r="K8" s="37"/>
    </row>
    <row r="9" customFormat="false" ht="15" hidden="false" customHeight="true" outlineLevel="0" collapsed="false">
      <c r="A9" s="28" t="s">
        <v>16</v>
      </c>
      <c r="B9" s="29"/>
      <c r="C9" s="30" t="n">
        <f aca="false">SUM(D9:F9)</f>
        <v>1475.1</v>
      </c>
      <c r="D9" s="33" t="n">
        <v>38.1</v>
      </c>
      <c r="E9" s="32" t="n">
        <v>494.7</v>
      </c>
      <c r="F9" s="33" t="n">
        <v>942.3</v>
      </c>
      <c r="G9" s="34" t="n">
        <f aca="false">SUM(H9:J9)</f>
        <v>19084</v>
      </c>
      <c r="H9" s="4" t="n">
        <v>567</v>
      </c>
      <c r="I9" s="35" t="n">
        <v>6269</v>
      </c>
      <c r="J9" s="36" t="n">
        <v>12248</v>
      </c>
      <c r="K9" s="37" t="n">
        <v>536845</v>
      </c>
    </row>
    <row r="10" customFormat="false" ht="15" hidden="false" customHeight="true" outlineLevel="0" collapsed="false">
      <c r="A10" s="28"/>
      <c r="B10" s="38" t="s">
        <v>17</v>
      </c>
      <c r="C10" s="30" t="n">
        <f aca="false">SUM(D10:F10)</f>
        <v>40</v>
      </c>
      <c r="D10" s="33" t="n">
        <v>0.3</v>
      </c>
      <c r="E10" s="32" t="n">
        <v>7.5</v>
      </c>
      <c r="F10" s="33" t="n">
        <v>32.2</v>
      </c>
      <c r="G10" s="34" t="n">
        <f aca="false">SUM(H10:J10)</f>
        <v>430</v>
      </c>
      <c r="H10" s="4" t="n">
        <v>4</v>
      </c>
      <c r="I10" s="35" t="n">
        <v>112</v>
      </c>
      <c r="J10" s="36" t="n">
        <v>314</v>
      </c>
      <c r="K10" s="37" t="n">
        <v>12801</v>
      </c>
    </row>
    <row r="11" customFormat="false" ht="15" hidden="false" customHeight="true" outlineLevel="0" collapsed="false">
      <c r="A11" s="28"/>
      <c r="B11" s="38" t="s">
        <v>18</v>
      </c>
      <c r="C11" s="30" t="n">
        <f aca="false">SUM(D11:F11)</f>
        <v>123.5</v>
      </c>
      <c r="D11" s="31" t="s">
        <v>15</v>
      </c>
      <c r="E11" s="32" t="n">
        <v>25</v>
      </c>
      <c r="F11" s="33" t="n">
        <v>98.5</v>
      </c>
      <c r="G11" s="34" t="n">
        <f aca="false">SUM(H11:J11)</f>
        <v>1814</v>
      </c>
      <c r="H11" s="31" t="s">
        <v>15</v>
      </c>
      <c r="I11" s="35" t="n">
        <v>344</v>
      </c>
      <c r="J11" s="36" t="n">
        <v>1470</v>
      </c>
      <c r="K11" s="37" t="n">
        <v>44860</v>
      </c>
    </row>
    <row r="12" customFormat="false" ht="15" hidden="false" customHeight="true" outlineLevel="0" collapsed="false">
      <c r="A12" s="28"/>
      <c r="B12" s="38" t="s">
        <v>19</v>
      </c>
      <c r="C12" s="30" t="n">
        <f aca="false">SUM(D12:F12)</f>
        <v>14.8</v>
      </c>
      <c r="D12" s="31" t="s">
        <v>15</v>
      </c>
      <c r="E12" s="32" t="n">
        <v>4.6</v>
      </c>
      <c r="F12" s="33" t="n">
        <v>10.2</v>
      </c>
      <c r="G12" s="34" t="n">
        <f aca="false">SUM(H12:J12)</f>
        <v>237</v>
      </c>
      <c r="H12" s="31" t="s">
        <v>15</v>
      </c>
      <c r="I12" s="35" t="n">
        <v>75</v>
      </c>
      <c r="J12" s="36" t="n">
        <v>162</v>
      </c>
      <c r="K12" s="37" t="n">
        <v>4761</v>
      </c>
    </row>
    <row r="13" customFormat="false" ht="15" hidden="false" customHeight="true" outlineLevel="0" collapsed="false">
      <c r="A13" s="28"/>
      <c r="B13" s="38" t="s">
        <v>20</v>
      </c>
      <c r="C13" s="30" t="n">
        <f aca="false">SUM(D13:F13)</f>
        <v>150.6</v>
      </c>
      <c r="D13" s="33" t="n">
        <v>25.6</v>
      </c>
      <c r="E13" s="32" t="n">
        <v>68</v>
      </c>
      <c r="F13" s="33" t="n">
        <v>57</v>
      </c>
      <c r="G13" s="34" t="n">
        <f aca="false">SUM(H13:J13)</f>
        <v>1809</v>
      </c>
      <c r="H13" s="4" t="n">
        <v>407</v>
      </c>
      <c r="I13" s="35" t="n">
        <v>777</v>
      </c>
      <c r="J13" s="36" t="n">
        <v>625</v>
      </c>
      <c r="K13" s="37" t="n">
        <v>49866</v>
      </c>
    </row>
    <row r="14" customFormat="false" ht="15" hidden="false" customHeight="true" outlineLevel="0" collapsed="false">
      <c r="A14" s="28"/>
      <c r="B14" s="38" t="s">
        <v>21</v>
      </c>
      <c r="C14" s="30" t="n">
        <f aca="false">SUM(D14:F14)</f>
        <v>60.8</v>
      </c>
      <c r="D14" s="33" t="n">
        <v>0.4</v>
      </c>
      <c r="E14" s="32" t="n">
        <v>39.8</v>
      </c>
      <c r="F14" s="33" t="n">
        <v>20.6</v>
      </c>
      <c r="G14" s="34" t="n">
        <f aca="false">SUM(H14:J14)</f>
        <v>903</v>
      </c>
      <c r="H14" s="4" t="n">
        <v>6</v>
      </c>
      <c r="I14" s="35" t="n">
        <v>609</v>
      </c>
      <c r="J14" s="36" t="n">
        <v>288</v>
      </c>
      <c r="K14" s="37" t="n">
        <v>10905</v>
      </c>
    </row>
    <row r="15" customFormat="false" ht="11.25" hidden="false" customHeight="true" outlineLevel="0" collapsed="false">
      <c r="A15" s="28"/>
      <c r="B15" s="29"/>
      <c r="C15" s="30"/>
      <c r="D15" s="33"/>
      <c r="E15" s="32"/>
      <c r="F15" s="33"/>
      <c r="G15" s="34"/>
      <c r="I15" s="35"/>
      <c r="J15" s="36"/>
      <c r="K15" s="37"/>
    </row>
    <row r="16" customFormat="false" ht="15" hidden="false" customHeight="true" outlineLevel="0" collapsed="false">
      <c r="A16" s="28"/>
      <c r="B16" s="38" t="s">
        <v>22</v>
      </c>
      <c r="C16" s="30" t="n">
        <f aca="false">SUM(D16:F16)</f>
        <v>82.1</v>
      </c>
      <c r="D16" s="33" t="n">
        <v>0.5</v>
      </c>
      <c r="E16" s="32" t="n">
        <v>21.3</v>
      </c>
      <c r="F16" s="33" t="n">
        <v>60.3</v>
      </c>
      <c r="G16" s="34" t="n">
        <f aca="false">SUM(H16:J16)</f>
        <v>841</v>
      </c>
      <c r="H16" s="4" t="n">
        <v>10</v>
      </c>
      <c r="I16" s="35" t="n">
        <v>210</v>
      </c>
      <c r="J16" s="36" t="n">
        <v>621</v>
      </c>
      <c r="K16" s="37" t="n">
        <v>25098</v>
      </c>
    </row>
    <row r="17" customFormat="false" ht="15" hidden="false" customHeight="true" outlineLevel="0" collapsed="false">
      <c r="A17" s="28"/>
      <c r="B17" s="38" t="s">
        <v>23</v>
      </c>
      <c r="C17" s="30" t="n">
        <f aca="false">SUM(D17:F17)</f>
        <v>99.9</v>
      </c>
      <c r="D17" s="31" t="s">
        <v>15</v>
      </c>
      <c r="E17" s="32" t="n">
        <v>10.6</v>
      </c>
      <c r="F17" s="33" t="n">
        <v>89.3</v>
      </c>
      <c r="G17" s="34" t="n">
        <f aca="false">SUM(H17:J17)</f>
        <v>1260</v>
      </c>
      <c r="H17" s="31" t="s">
        <v>15</v>
      </c>
      <c r="I17" s="35" t="n">
        <v>107</v>
      </c>
      <c r="J17" s="36" t="n">
        <v>1153</v>
      </c>
      <c r="K17" s="37" t="n">
        <v>36754</v>
      </c>
    </row>
    <row r="18" customFormat="false" ht="15" hidden="false" customHeight="true" outlineLevel="0" collapsed="false">
      <c r="A18" s="28"/>
      <c r="B18" s="38" t="s">
        <v>24</v>
      </c>
      <c r="C18" s="30" t="n">
        <f aca="false">SUM(D18:F18)</f>
        <v>53.5</v>
      </c>
      <c r="D18" s="33" t="n">
        <v>1.2</v>
      </c>
      <c r="E18" s="32" t="n">
        <v>22.6</v>
      </c>
      <c r="F18" s="33" t="n">
        <v>29.7</v>
      </c>
      <c r="G18" s="34" t="n">
        <f aca="false">SUM(H18:J18)</f>
        <v>793</v>
      </c>
      <c r="H18" s="4" t="n">
        <v>20</v>
      </c>
      <c r="I18" s="35" t="n">
        <v>337</v>
      </c>
      <c r="J18" s="36" t="n">
        <v>436</v>
      </c>
      <c r="K18" s="37" t="n">
        <v>23773</v>
      </c>
    </row>
    <row r="19" customFormat="false" ht="15" hidden="false" customHeight="true" outlineLevel="0" collapsed="false">
      <c r="A19" s="28"/>
      <c r="B19" s="38" t="s">
        <v>25</v>
      </c>
      <c r="C19" s="30" t="n">
        <f aca="false">SUM(D19:F19)</f>
        <v>34.3</v>
      </c>
      <c r="D19" s="31" t="s">
        <v>15</v>
      </c>
      <c r="E19" s="32" t="n">
        <v>13.4</v>
      </c>
      <c r="F19" s="33" t="n">
        <v>20.9</v>
      </c>
      <c r="G19" s="34" t="n">
        <f aca="false">SUM(H19:J19)</f>
        <v>534</v>
      </c>
      <c r="H19" s="31" t="s">
        <v>15</v>
      </c>
      <c r="I19" s="35" t="n">
        <v>188</v>
      </c>
      <c r="J19" s="36" t="n">
        <v>346</v>
      </c>
      <c r="K19" s="37" t="n">
        <v>16208</v>
      </c>
    </row>
    <row r="20" customFormat="false" ht="15" hidden="false" customHeight="true" outlineLevel="0" collapsed="false">
      <c r="A20" s="28"/>
      <c r="B20" s="38" t="s">
        <v>26</v>
      </c>
      <c r="C20" s="30" t="n">
        <f aca="false">SUM(D20:F20)</f>
        <v>181.8</v>
      </c>
      <c r="D20" s="31" t="s">
        <v>15</v>
      </c>
      <c r="E20" s="32" t="n">
        <v>19.2</v>
      </c>
      <c r="F20" s="33" t="n">
        <v>162.6</v>
      </c>
      <c r="G20" s="34" t="n">
        <f aca="false">SUM(H20:J20)</f>
        <v>2895</v>
      </c>
      <c r="H20" s="31" t="s">
        <v>15</v>
      </c>
      <c r="I20" s="35" t="n">
        <v>346</v>
      </c>
      <c r="J20" s="36" t="n">
        <v>2549</v>
      </c>
      <c r="K20" s="37" t="n">
        <v>85926</v>
      </c>
    </row>
    <row r="21" customFormat="false" ht="11.25" hidden="false" customHeight="true" outlineLevel="0" collapsed="false">
      <c r="A21" s="28"/>
      <c r="B21" s="29"/>
      <c r="C21" s="30"/>
      <c r="D21" s="33"/>
      <c r="E21" s="32"/>
      <c r="F21" s="33"/>
      <c r="G21" s="34"/>
      <c r="I21" s="35"/>
      <c r="J21" s="36"/>
      <c r="K21" s="37"/>
    </row>
    <row r="22" customFormat="false" ht="15" hidden="false" customHeight="true" outlineLevel="0" collapsed="false">
      <c r="A22" s="28"/>
      <c r="B22" s="38" t="s">
        <v>27</v>
      </c>
      <c r="C22" s="30" t="n">
        <f aca="false">SUM(D22:F22)</f>
        <v>129</v>
      </c>
      <c r="D22" s="33" t="n">
        <v>1</v>
      </c>
      <c r="E22" s="32" t="n">
        <v>23</v>
      </c>
      <c r="F22" s="33" t="n">
        <v>105</v>
      </c>
      <c r="G22" s="34" t="n">
        <f aca="false">SUM(H22:J22)</f>
        <v>1196</v>
      </c>
      <c r="H22" s="4" t="n">
        <v>8</v>
      </c>
      <c r="I22" s="35" t="n">
        <v>198</v>
      </c>
      <c r="J22" s="36" t="n">
        <v>990</v>
      </c>
      <c r="K22" s="37" t="n">
        <v>34984</v>
      </c>
    </row>
    <row r="23" customFormat="false" ht="15" hidden="false" customHeight="true" outlineLevel="0" collapsed="false">
      <c r="A23" s="28"/>
      <c r="B23" s="38" t="s">
        <v>28</v>
      </c>
      <c r="C23" s="30" t="n">
        <f aca="false">SUM(D23:F23)</f>
        <v>46.1</v>
      </c>
      <c r="D23" s="33" t="n">
        <v>4</v>
      </c>
      <c r="E23" s="32" t="n">
        <v>28.8</v>
      </c>
      <c r="F23" s="33" t="n">
        <v>13.3</v>
      </c>
      <c r="G23" s="34" t="n">
        <f aca="false">SUM(H23:J23)</f>
        <v>527</v>
      </c>
      <c r="H23" s="4" t="n">
        <v>48</v>
      </c>
      <c r="I23" s="35" t="n">
        <v>346</v>
      </c>
      <c r="J23" s="36" t="n">
        <v>133</v>
      </c>
      <c r="K23" s="37" t="n">
        <v>15672</v>
      </c>
    </row>
    <row r="24" customFormat="false" ht="15" hidden="false" customHeight="true" outlineLevel="0" collapsed="false">
      <c r="A24" s="28"/>
      <c r="B24" s="38" t="s">
        <v>29</v>
      </c>
      <c r="C24" s="30" t="n">
        <f aca="false">SUM(D24:F24)</f>
        <v>13.9</v>
      </c>
      <c r="D24" s="31" t="s">
        <v>15</v>
      </c>
      <c r="E24" s="32" t="n">
        <v>3.3</v>
      </c>
      <c r="F24" s="33" t="n">
        <v>10.6</v>
      </c>
      <c r="G24" s="34" t="n">
        <f aca="false">SUM(H24:J24)</f>
        <v>198</v>
      </c>
      <c r="H24" s="31" t="s">
        <v>15</v>
      </c>
      <c r="I24" s="35" t="n">
        <v>40</v>
      </c>
      <c r="J24" s="36" t="n">
        <v>158</v>
      </c>
      <c r="K24" s="37" t="n">
        <v>6020</v>
      </c>
    </row>
    <row r="25" customFormat="false" ht="15" hidden="false" customHeight="true" outlineLevel="0" collapsed="false">
      <c r="A25" s="28"/>
      <c r="B25" s="38" t="s">
        <v>30</v>
      </c>
      <c r="C25" s="30" t="n">
        <f aca="false">SUM(D25:F25)</f>
        <v>36.1</v>
      </c>
      <c r="D25" s="31" t="s">
        <v>15</v>
      </c>
      <c r="E25" s="32" t="n">
        <v>3.9</v>
      </c>
      <c r="F25" s="33" t="n">
        <v>32.2</v>
      </c>
      <c r="G25" s="34" t="n">
        <f aca="false">SUM(H25:J25)</f>
        <v>348</v>
      </c>
      <c r="H25" s="31" t="s">
        <v>15</v>
      </c>
      <c r="I25" s="35" t="n">
        <v>43</v>
      </c>
      <c r="J25" s="36" t="n">
        <v>305</v>
      </c>
      <c r="K25" s="37" t="n">
        <v>10900</v>
      </c>
    </row>
    <row r="26" customFormat="false" ht="15" hidden="false" customHeight="true" outlineLevel="0" collapsed="false">
      <c r="A26" s="28"/>
      <c r="B26" s="38" t="s">
        <v>31</v>
      </c>
      <c r="C26" s="30" t="n">
        <f aca="false">SUM(D26:F26)</f>
        <v>18.6</v>
      </c>
      <c r="D26" s="31" t="s">
        <v>15</v>
      </c>
      <c r="E26" s="32" t="n">
        <v>9.4</v>
      </c>
      <c r="F26" s="33" t="n">
        <v>9.2</v>
      </c>
      <c r="G26" s="34" t="n">
        <f aca="false">SUM(H26:J26)</f>
        <v>260</v>
      </c>
      <c r="H26" s="31" t="s">
        <v>15</v>
      </c>
      <c r="I26" s="35" t="n">
        <v>136</v>
      </c>
      <c r="J26" s="36" t="n">
        <v>124</v>
      </c>
      <c r="K26" s="37" t="n">
        <v>8058</v>
      </c>
    </row>
    <row r="27" customFormat="false" ht="11.25" hidden="false" customHeight="true" outlineLevel="0" collapsed="false">
      <c r="A27" s="28"/>
      <c r="B27" s="29"/>
      <c r="C27" s="30"/>
      <c r="D27" s="33"/>
      <c r="E27" s="32"/>
      <c r="F27" s="33"/>
      <c r="G27" s="34"/>
      <c r="I27" s="35"/>
      <c r="J27" s="36"/>
      <c r="K27" s="37"/>
    </row>
    <row r="28" customFormat="false" ht="15" hidden="false" customHeight="true" outlineLevel="0" collapsed="false">
      <c r="A28" s="28"/>
      <c r="B28" s="38" t="s">
        <v>32</v>
      </c>
      <c r="C28" s="30" t="n">
        <f aca="false">SUM(D28:F28)</f>
        <v>32.3</v>
      </c>
      <c r="D28" s="33" t="n">
        <v>3</v>
      </c>
      <c r="E28" s="32" t="n">
        <v>19.2</v>
      </c>
      <c r="F28" s="33" t="n">
        <v>10.1</v>
      </c>
      <c r="G28" s="34" t="n">
        <f aca="false">SUM(H28:J28)</f>
        <v>335</v>
      </c>
      <c r="H28" s="4" t="n">
        <v>29</v>
      </c>
      <c r="I28" s="35" t="n">
        <v>194</v>
      </c>
      <c r="J28" s="36" t="n">
        <v>112</v>
      </c>
      <c r="K28" s="37" t="n">
        <v>9797</v>
      </c>
    </row>
    <row r="29" customFormat="false" ht="15" hidden="false" customHeight="true" outlineLevel="0" collapsed="false">
      <c r="A29" s="28"/>
      <c r="B29" s="38" t="s">
        <v>33</v>
      </c>
      <c r="C29" s="30" t="n">
        <f aca="false">SUM(D29:F29)</f>
        <v>29.3</v>
      </c>
      <c r="D29" s="31" t="s">
        <v>15</v>
      </c>
      <c r="E29" s="32" t="n">
        <v>6</v>
      </c>
      <c r="F29" s="33" t="n">
        <v>23.3</v>
      </c>
      <c r="G29" s="34" t="n">
        <f aca="false">SUM(H29:J29)</f>
        <v>398</v>
      </c>
      <c r="H29" s="31" t="s">
        <v>15</v>
      </c>
      <c r="I29" s="35" t="n">
        <v>68</v>
      </c>
      <c r="J29" s="36" t="n">
        <v>330</v>
      </c>
      <c r="K29" s="37" t="n">
        <v>12042</v>
      </c>
    </row>
    <row r="30" customFormat="false" ht="15" hidden="false" customHeight="true" outlineLevel="0" collapsed="false">
      <c r="A30" s="28"/>
      <c r="B30" s="38" t="s">
        <v>34</v>
      </c>
      <c r="C30" s="30" t="n">
        <f aca="false">SUM(D30:F30)</f>
        <v>50.3</v>
      </c>
      <c r="D30" s="31" t="s">
        <v>15</v>
      </c>
      <c r="E30" s="32" t="n">
        <v>8.8</v>
      </c>
      <c r="F30" s="33" t="n">
        <v>41.5</v>
      </c>
      <c r="G30" s="34" t="n">
        <f aca="false">SUM(H30:J30)</f>
        <v>660</v>
      </c>
      <c r="H30" s="31" t="s">
        <v>15</v>
      </c>
      <c r="I30" s="35" t="n">
        <v>97</v>
      </c>
      <c r="J30" s="36" t="n">
        <v>563</v>
      </c>
      <c r="K30" s="37" t="n">
        <v>18917</v>
      </c>
    </row>
    <row r="31" customFormat="false" ht="15" hidden="false" customHeight="true" outlineLevel="0" collapsed="false">
      <c r="A31" s="28"/>
      <c r="B31" s="38" t="s">
        <v>35</v>
      </c>
      <c r="C31" s="30" t="n">
        <f aca="false">SUM(D31:F31)</f>
        <v>50.3</v>
      </c>
      <c r="D31" s="33" t="n">
        <v>0.7</v>
      </c>
      <c r="E31" s="32" t="n">
        <v>33.4</v>
      </c>
      <c r="F31" s="33" t="n">
        <v>16.2</v>
      </c>
      <c r="G31" s="34" t="n">
        <f aca="false">SUM(H31:J31)</f>
        <v>641</v>
      </c>
      <c r="H31" s="4" t="n">
        <v>15</v>
      </c>
      <c r="I31" s="35" t="n">
        <v>408</v>
      </c>
      <c r="J31" s="36" t="n">
        <v>218</v>
      </c>
      <c r="K31" s="37" t="n">
        <v>19463</v>
      </c>
    </row>
    <row r="32" customFormat="false" ht="15" hidden="false" customHeight="true" outlineLevel="0" collapsed="false">
      <c r="A32" s="39"/>
      <c r="B32" s="40" t="s">
        <v>36</v>
      </c>
      <c r="C32" s="41" t="n">
        <f aca="false">SUM(D32:F32)</f>
        <v>23.4</v>
      </c>
      <c r="D32" s="42" t="s">
        <v>15</v>
      </c>
      <c r="E32" s="43" t="n">
        <v>5.9</v>
      </c>
      <c r="F32" s="44" t="n">
        <v>17.5</v>
      </c>
      <c r="G32" s="45" t="n">
        <f aca="false">SUM(H32:J32)</f>
        <v>342</v>
      </c>
      <c r="H32" s="42" t="s">
        <v>15</v>
      </c>
      <c r="I32" s="46" t="n">
        <v>118</v>
      </c>
      <c r="J32" s="47" t="n">
        <v>224</v>
      </c>
      <c r="K32" s="48" t="n">
        <v>9588</v>
      </c>
    </row>
    <row r="33" customFormat="false" ht="11.25" hidden="false" customHeight="false" outlineLevel="0" collapsed="false">
      <c r="A33" s="4"/>
      <c r="B33" s="49"/>
    </row>
    <row r="34" customFormat="false" ht="13.5" hidden="false" customHeight="false" outlineLevel="0" collapsed="false">
      <c r="A34" s="4"/>
      <c r="B34" s="49"/>
      <c r="C34" s="50" t="s">
        <v>0</v>
      </c>
      <c r="D34" s="51" t="s">
        <v>1</v>
      </c>
      <c r="E34" s="51"/>
      <c r="F34" s="51"/>
      <c r="G34" s="51"/>
      <c r="H34" s="51"/>
      <c r="I34" s="4" t="s">
        <v>37</v>
      </c>
      <c r="K34" s="52" t="s">
        <v>38</v>
      </c>
    </row>
    <row r="35" customFormat="false" ht="12" hidden="false" customHeight="false" outlineLevel="0" collapsed="false">
      <c r="A35" s="4"/>
      <c r="B35" s="49"/>
    </row>
    <row r="36" customFormat="false" ht="15" hidden="false" customHeight="true" outlineLevel="0" collapsed="false">
      <c r="A36" s="53" t="s">
        <v>39</v>
      </c>
      <c r="B36" s="53"/>
      <c r="C36" s="54" t="s">
        <v>4</v>
      </c>
      <c r="D36" s="54"/>
      <c r="E36" s="54"/>
      <c r="F36" s="54"/>
      <c r="G36" s="11" t="s">
        <v>5</v>
      </c>
      <c r="H36" s="11"/>
      <c r="I36" s="11"/>
      <c r="J36" s="11"/>
      <c r="K36" s="9" t="s">
        <v>6</v>
      </c>
    </row>
    <row r="37" customFormat="false" ht="15" hidden="false" customHeight="true" outlineLevel="0" collapsed="false">
      <c r="A37" s="53"/>
      <c r="B37" s="53"/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7</v>
      </c>
      <c r="H37" s="16" t="s">
        <v>8</v>
      </c>
      <c r="I37" s="16" t="s">
        <v>9</v>
      </c>
      <c r="J37" s="17" t="s">
        <v>10</v>
      </c>
      <c r="K37" s="9"/>
    </row>
    <row r="38" customFormat="false" ht="9.75" hidden="false" customHeight="true" outlineLevel="0" collapsed="false">
      <c r="A38" s="18"/>
      <c r="B38" s="19"/>
      <c r="C38" s="20" t="s">
        <v>11</v>
      </c>
      <c r="D38" s="21" t="s">
        <v>11</v>
      </c>
      <c r="E38" s="22" t="s">
        <v>11</v>
      </c>
      <c r="F38" s="55" t="s">
        <v>11</v>
      </c>
      <c r="G38" s="23" t="s">
        <v>12</v>
      </c>
      <c r="H38" s="24" t="s">
        <v>12</v>
      </c>
      <c r="I38" s="25" t="s">
        <v>12</v>
      </c>
      <c r="J38" s="26" t="s">
        <v>12</v>
      </c>
      <c r="K38" s="27" t="s">
        <v>13</v>
      </c>
    </row>
    <row r="39" customFormat="false" ht="11.25" hidden="false" customHeight="false" outlineLevel="0" collapsed="false">
      <c r="A39" s="28" t="s">
        <v>40</v>
      </c>
      <c r="B39" s="29"/>
      <c r="C39" s="56"/>
      <c r="D39" s="57"/>
      <c r="E39" s="58"/>
      <c r="F39" s="59"/>
      <c r="G39" s="60"/>
      <c r="H39" s="61"/>
      <c r="I39" s="62"/>
      <c r="J39" s="63"/>
      <c r="K39" s="64"/>
    </row>
    <row r="40" customFormat="false" ht="15" hidden="false" customHeight="true" outlineLevel="0" collapsed="false">
      <c r="A40" s="28"/>
      <c r="B40" s="38" t="s">
        <v>41</v>
      </c>
      <c r="C40" s="30" t="n">
        <v>27.5</v>
      </c>
      <c r="D40" s="31" t="s">
        <v>15</v>
      </c>
      <c r="E40" s="32" t="n">
        <v>16.5</v>
      </c>
      <c r="F40" s="65" t="n">
        <v>11</v>
      </c>
      <c r="G40" s="34" t="n">
        <f aca="false">SUM(H40:J40)</f>
        <v>355</v>
      </c>
      <c r="H40" s="31" t="s">
        <v>15</v>
      </c>
      <c r="I40" s="35" t="n">
        <v>206</v>
      </c>
      <c r="J40" s="36" t="n">
        <v>149</v>
      </c>
      <c r="K40" s="37" t="n">
        <v>10854</v>
      </c>
    </row>
    <row r="41" customFormat="false" ht="15" hidden="false" customHeight="true" outlineLevel="0" collapsed="false">
      <c r="A41" s="28"/>
      <c r="B41" s="38" t="s">
        <v>42</v>
      </c>
      <c r="C41" s="30" t="n">
        <v>30.5</v>
      </c>
      <c r="D41" s="33" t="n">
        <v>1.1</v>
      </c>
      <c r="E41" s="32" t="n">
        <v>21.8</v>
      </c>
      <c r="F41" s="65" t="n">
        <v>7.6</v>
      </c>
      <c r="G41" s="34" t="n">
        <f aca="false">SUM(H41:J41)</f>
        <v>342</v>
      </c>
      <c r="H41" s="4" t="n">
        <v>16</v>
      </c>
      <c r="I41" s="35" t="n">
        <v>238</v>
      </c>
      <c r="J41" s="36" t="n">
        <v>88</v>
      </c>
      <c r="K41" s="37" t="n">
        <v>10206</v>
      </c>
    </row>
    <row r="42" customFormat="false" ht="15" hidden="false" customHeight="true" outlineLevel="0" collapsed="false">
      <c r="A42" s="28"/>
      <c r="B42" s="38" t="s">
        <v>43</v>
      </c>
      <c r="C42" s="30" t="n">
        <v>46.7</v>
      </c>
      <c r="D42" s="33" t="n">
        <v>0.2</v>
      </c>
      <c r="E42" s="32" t="n">
        <v>32.8</v>
      </c>
      <c r="F42" s="65" t="n">
        <v>13.7</v>
      </c>
      <c r="G42" s="34" t="n">
        <f aca="false">SUM(H42:J42)</f>
        <v>681</v>
      </c>
      <c r="H42" s="4" t="n">
        <v>3</v>
      </c>
      <c r="I42" s="35" t="n">
        <v>430</v>
      </c>
      <c r="J42" s="36" t="n">
        <v>248</v>
      </c>
      <c r="K42" s="37" t="n">
        <v>20822</v>
      </c>
    </row>
    <row r="43" customFormat="false" ht="15" hidden="false" customHeight="true" outlineLevel="0" collapsed="false">
      <c r="A43" s="28"/>
      <c r="B43" s="38" t="s">
        <v>44</v>
      </c>
      <c r="C43" s="30" t="n">
        <v>60.3</v>
      </c>
      <c r="D43" s="31" t="s">
        <v>15</v>
      </c>
      <c r="E43" s="32" t="n">
        <v>24.7</v>
      </c>
      <c r="F43" s="65" t="n">
        <v>35.69</v>
      </c>
      <c r="G43" s="34" t="n">
        <f aca="false">SUM(H43:J43)</f>
        <v>780</v>
      </c>
      <c r="H43" s="31" t="s">
        <v>15</v>
      </c>
      <c r="I43" s="35" t="n">
        <v>282</v>
      </c>
      <c r="J43" s="36" t="n">
        <v>498</v>
      </c>
      <c r="K43" s="37" t="n">
        <v>23184</v>
      </c>
    </row>
    <row r="44" customFormat="false" ht="15" hidden="false" customHeight="true" outlineLevel="0" collapsed="false">
      <c r="A44" s="28"/>
      <c r="B44" s="38" t="s">
        <v>45</v>
      </c>
      <c r="C44" s="30" t="n">
        <v>39.5</v>
      </c>
      <c r="D44" s="33" t="n">
        <v>0.1</v>
      </c>
      <c r="E44" s="32" t="n">
        <v>25.2</v>
      </c>
      <c r="F44" s="65" t="n">
        <v>14.2</v>
      </c>
      <c r="G44" s="34" t="n">
        <f aca="false">SUM(H44:J44)</f>
        <v>505</v>
      </c>
      <c r="H44" s="4" t="n">
        <v>1</v>
      </c>
      <c r="I44" s="35" t="n">
        <v>360</v>
      </c>
      <c r="J44" s="36" t="n">
        <v>144</v>
      </c>
      <c r="K44" s="37" t="n">
        <v>15386</v>
      </c>
    </row>
    <row r="45" customFormat="false" ht="11.25" hidden="false" customHeight="false" outlineLevel="0" collapsed="false">
      <c r="A45" s="28"/>
      <c r="B45" s="29"/>
      <c r="C45" s="30"/>
      <c r="D45" s="33"/>
      <c r="E45" s="32"/>
      <c r="F45" s="65"/>
      <c r="G45" s="34"/>
      <c r="I45" s="35"/>
      <c r="J45" s="36"/>
      <c r="K45" s="37"/>
    </row>
    <row r="46" customFormat="false" ht="15" hidden="false" customHeight="true" outlineLevel="0" collapsed="false">
      <c r="A46" s="28" t="s">
        <v>46</v>
      </c>
      <c r="B46" s="29"/>
      <c r="C46" s="30" t="n">
        <v>1095.8</v>
      </c>
      <c r="D46" s="33" t="n">
        <v>24.2</v>
      </c>
      <c r="E46" s="32" t="n">
        <v>395.7</v>
      </c>
      <c r="F46" s="65" t="n">
        <v>675.9</v>
      </c>
      <c r="G46" s="34" t="n">
        <f aca="false">SUM(H46:J46)</f>
        <v>16792</v>
      </c>
      <c r="H46" s="4" t="n">
        <v>478</v>
      </c>
      <c r="I46" s="35" t="n">
        <v>5931</v>
      </c>
      <c r="J46" s="36" t="n">
        <v>10383</v>
      </c>
      <c r="K46" s="37" t="n">
        <v>501873</v>
      </c>
    </row>
    <row r="47" customFormat="false" ht="15" hidden="false" customHeight="true" outlineLevel="0" collapsed="false">
      <c r="A47" s="28"/>
      <c r="B47" s="38" t="s">
        <v>47</v>
      </c>
      <c r="C47" s="30" t="n">
        <v>13.2</v>
      </c>
      <c r="D47" s="33" t="n">
        <v>0.6</v>
      </c>
      <c r="E47" s="32" t="n">
        <v>7.2</v>
      </c>
      <c r="F47" s="65" t="n">
        <v>5.4</v>
      </c>
      <c r="G47" s="34" t="n">
        <f aca="false">SUM(H47:J47)</f>
        <v>167</v>
      </c>
      <c r="H47" s="4" t="n">
        <v>8</v>
      </c>
      <c r="I47" s="35" t="n">
        <v>84</v>
      </c>
      <c r="J47" s="36" t="n">
        <v>75</v>
      </c>
      <c r="K47" s="37" t="n">
        <v>5059</v>
      </c>
    </row>
    <row r="48" customFormat="false" ht="15" hidden="false" customHeight="true" outlineLevel="0" collapsed="false">
      <c r="A48" s="28"/>
      <c r="B48" s="38" t="s">
        <v>48</v>
      </c>
      <c r="C48" s="30" t="n">
        <v>2.6</v>
      </c>
      <c r="D48" s="31" t="s">
        <v>15</v>
      </c>
      <c r="E48" s="32" t="n">
        <v>1</v>
      </c>
      <c r="F48" s="65" t="n">
        <v>1.6</v>
      </c>
      <c r="G48" s="34" t="n">
        <f aca="false">SUM(H48:J48)</f>
        <v>45</v>
      </c>
      <c r="H48" s="31" t="s">
        <v>15</v>
      </c>
      <c r="I48" s="35" t="n">
        <v>16</v>
      </c>
      <c r="J48" s="36" t="n">
        <v>29</v>
      </c>
      <c r="K48" s="37" t="n">
        <v>1312</v>
      </c>
    </row>
    <row r="49" customFormat="false" ht="15" hidden="false" customHeight="true" outlineLevel="0" collapsed="false">
      <c r="A49" s="28"/>
      <c r="B49" s="38" t="s">
        <v>49</v>
      </c>
      <c r="C49" s="30" t="n">
        <v>36</v>
      </c>
      <c r="D49" s="33" t="n">
        <v>3.6</v>
      </c>
      <c r="E49" s="32" t="n">
        <v>19.8</v>
      </c>
      <c r="F49" s="65" t="n">
        <v>12.6</v>
      </c>
      <c r="G49" s="34" t="n">
        <f aca="false">SUM(H49:J49)</f>
        <v>729</v>
      </c>
      <c r="H49" s="4" t="n">
        <v>98</v>
      </c>
      <c r="I49" s="35" t="n">
        <v>386</v>
      </c>
      <c r="J49" s="36" t="n">
        <v>245</v>
      </c>
      <c r="K49" s="37" t="n">
        <v>23432</v>
      </c>
    </row>
    <row r="50" customFormat="false" ht="15" hidden="false" customHeight="true" outlineLevel="0" collapsed="false">
      <c r="A50" s="28"/>
      <c r="B50" s="38" t="s">
        <v>50</v>
      </c>
      <c r="C50" s="30" t="n">
        <v>38</v>
      </c>
      <c r="D50" s="33" t="n">
        <v>3.8</v>
      </c>
      <c r="E50" s="32" t="n">
        <v>21.9</v>
      </c>
      <c r="F50" s="65" t="n">
        <v>12.3</v>
      </c>
      <c r="G50" s="34" t="n">
        <f aca="false">SUM(H50:J50)</f>
        <v>754</v>
      </c>
      <c r="H50" s="4" t="n">
        <v>79</v>
      </c>
      <c r="I50" s="35" t="n">
        <v>443</v>
      </c>
      <c r="J50" s="36" t="n">
        <v>232</v>
      </c>
      <c r="K50" s="37" t="n">
        <v>22055</v>
      </c>
    </row>
    <row r="51" customFormat="false" ht="15" hidden="false" customHeight="true" outlineLevel="0" collapsed="false">
      <c r="A51" s="28"/>
      <c r="B51" s="38" t="s">
        <v>51</v>
      </c>
      <c r="C51" s="30" t="n">
        <v>17.5</v>
      </c>
      <c r="D51" s="33" t="n">
        <v>1.7</v>
      </c>
      <c r="E51" s="32" t="n">
        <v>8.5</v>
      </c>
      <c r="F51" s="65" t="n">
        <v>7.3</v>
      </c>
      <c r="G51" s="34" t="n">
        <f aca="false">SUM(H51:J51)</f>
        <v>233</v>
      </c>
      <c r="H51" s="4" t="n">
        <v>29</v>
      </c>
      <c r="I51" s="35" t="n">
        <v>116</v>
      </c>
      <c r="J51" s="36" t="n">
        <v>88</v>
      </c>
      <c r="K51" s="37" t="n">
        <v>6772</v>
      </c>
    </row>
    <row r="52" customFormat="false" ht="11.25" hidden="false" customHeight="true" outlineLevel="0" collapsed="false">
      <c r="A52" s="28"/>
      <c r="B52" s="29"/>
      <c r="C52" s="30"/>
      <c r="D52" s="33"/>
      <c r="E52" s="32"/>
      <c r="F52" s="65"/>
      <c r="G52" s="34"/>
      <c r="I52" s="35"/>
      <c r="J52" s="36"/>
      <c r="K52" s="37"/>
    </row>
    <row r="53" customFormat="false" ht="15" hidden="false" customHeight="true" outlineLevel="0" collapsed="false">
      <c r="A53" s="28"/>
      <c r="B53" s="38" t="s">
        <v>52</v>
      </c>
      <c r="C53" s="30" t="n">
        <v>29.3</v>
      </c>
      <c r="D53" s="33" t="n">
        <v>1</v>
      </c>
      <c r="E53" s="32" t="n">
        <v>25.3</v>
      </c>
      <c r="F53" s="65" t="n">
        <v>3</v>
      </c>
      <c r="G53" s="34" t="n">
        <f aca="false">SUM(H53:J53)</f>
        <v>339</v>
      </c>
      <c r="H53" s="4" t="n">
        <v>18</v>
      </c>
      <c r="I53" s="35" t="n">
        <v>261</v>
      </c>
      <c r="J53" s="36" t="n">
        <v>60</v>
      </c>
      <c r="K53" s="37" t="n">
        <v>9876</v>
      </c>
    </row>
    <row r="54" customFormat="false" ht="15" hidden="false" customHeight="true" outlineLevel="0" collapsed="false">
      <c r="A54" s="28"/>
      <c r="B54" s="38" t="s">
        <v>53</v>
      </c>
      <c r="C54" s="30" t="n">
        <v>34.6</v>
      </c>
      <c r="D54" s="31" t="s">
        <v>15</v>
      </c>
      <c r="E54" s="32" t="n">
        <v>33.5</v>
      </c>
      <c r="F54" s="65" t="n">
        <v>1.1</v>
      </c>
      <c r="G54" s="34" t="n">
        <f aca="false">SUM(H54:J54)</f>
        <v>397</v>
      </c>
      <c r="H54" s="31" t="s">
        <v>15</v>
      </c>
      <c r="I54" s="35" t="n">
        <v>387</v>
      </c>
      <c r="J54" s="36" t="n">
        <v>10</v>
      </c>
      <c r="K54" s="37" t="n">
        <v>12247</v>
      </c>
    </row>
    <row r="55" customFormat="false" ht="15" hidden="false" customHeight="true" outlineLevel="0" collapsed="false">
      <c r="A55" s="28"/>
      <c r="B55" s="38" t="s">
        <v>54</v>
      </c>
      <c r="C55" s="30" t="n">
        <v>63.3</v>
      </c>
      <c r="D55" s="33" t="n">
        <v>1.9</v>
      </c>
      <c r="E55" s="32" t="n">
        <v>36.5</v>
      </c>
      <c r="F55" s="65" t="n">
        <v>24.9</v>
      </c>
      <c r="G55" s="34" t="n">
        <f aca="false">SUM(H55:J55)</f>
        <v>609</v>
      </c>
      <c r="H55" s="4" t="n">
        <v>28</v>
      </c>
      <c r="I55" s="35" t="n">
        <v>346</v>
      </c>
      <c r="J55" s="36" t="n">
        <v>235</v>
      </c>
      <c r="K55" s="37" t="n">
        <v>18593</v>
      </c>
    </row>
    <row r="56" customFormat="false" ht="15" hidden="false" customHeight="true" outlineLevel="0" collapsed="false">
      <c r="A56" s="28"/>
      <c r="B56" s="38" t="s">
        <v>33</v>
      </c>
      <c r="C56" s="30" t="n">
        <v>53</v>
      </c>
      <c r="D56" s="33" t="n">
        <v>0.1</v>
      </c>
      <c r="E56" s="32" t="n">
        <v>16.9</v>
      </c>
      <c r="F56" s="65" t="n">
        <v>36</v>
      </c>
      <c r="G56" s="34" t="n">
        <f aca="false">SUM(H56:J56)</f>
        <v>571</v>
      </c>
      <c r="H56" s="4" t="n">
        <v>1</v>
      </c>
      <c r="I56" s="35" t="n">
        <v>196</v>
      </c>
      <c r="J56" s="36" t="n">
        <v>374</v>
      </c>
      <c r="K56" s="37" t="n">
        <v>17553</v>
      </c>
    </row>
    <row r="57" customFormat="false" ht="15" hidden="false" customHeight="true" outlineLevel="0" collapsed="false">
      <c r="A57" s="28"/>
      <c r="B57" s="38" t="s">
        <v>55</v>
      </c>
      <c r="C57" s="30" t="n">
        <v>38.9</v>
      </c>
      <c r="D57" s="31" t="s">
        <v>15</v>
      </c>
      <c r="E57" s="32" t="n">
        <v>15.1</v>
      </c>
      <c r="F57" s="65" t="n">
        <v>23.8</v>
      </c>
      <c r="G57" s="34" t="n">
        <f aca="false">SUM(H57:J57)</f>
        <v>406</v>
      </c>
      <c r="H57" s="31" t="s">
        <v>15</v>
      </c>
      <c r="I57" s="35" t="n">
        <v>120</v>
      </c>
      <c r="J57" s="36" t="n">
        <v>286</v>
      </c>
      <c r="K57" s="37" t="n">
        <v>11488</v>
      </c>
    </row>
    <row r="58" customFormat="false" ht="11.25" hidden="false" customHeight="false" outlineLevel="0" collapsed="false">
      <c r="A58" s="28"/>
      <c r="B58" s="29"/>
      <c r="C58" s="30"/>
      <c r="D58" s="31"/>
      <c r="E58" s="32"/>
      <c r="F58" s="65"/>
      <c r="G58" s="34"/>
      <c r="H58" s="31"/>
      <c r="I58" s="35"/>
      <c r="J58" s="36"/>
      <c r="K58" s="37"/>
    </row>
    <row r="59" customFormat="false" ht="15" hidden="false" customHeight="true" outlineLevel="0" collapsed="false">
      <c r="A59" s="28"/>
      <c r="B59" s="38" t="s">
        <v>56</v>
      </c>
      <c r="C59" s="30" t="n">
        <v>19.8</v>
      </c>
      <c r="D59" s="33" t="n">
        <v>0.8</v>
      </c>
      <c r="E59" s="32" t="n">
        <v>15.5</v>
      </c>
      <c r="F59" s="65" t="n">
        <v>3.5</v>
      </c>
      <c r="G59" s="34" t="n">
        <f aca="false">SUM(H59:J59)</f>
        <v>244</v>
      </c>
      <c r="H59" s="4" t="n">
        <v>16</v>
      </c>
      <c r="I59" s="35" t="n">
        <v>176</v>
      </c>
      <c r="J59" s="36" t="n">
        <v>52</v>
      </c>
      <c r="K59" s="37" t="n">
        <v>7724</v>
      </c>
    </row>
    <row r="60" customFormat="false" ht="15" hidden="false" customHeight="true" outlineLevel="0" collapsed="false">
      <c r="A60" s="28"/>
      <c r="B60" s="38" t="s">
        <v>57</v>
      </c>
      <c r="C60" s="30" t="n">
        <v>16.4</v>
      </c>
      <c r="D60" s="33" t="n">
        <v>0.3</v>
      </c>
      <c r="E60" s="32" t="n">
        <v>14.4</v>
      </c>
      <c r="F60" s="65" t="n">
        <v>1.7</v>
      </c>
      <c r="G60" s="34" t="n">
        <f aca="false">SUM(H60:J60)</f>
        <v>270</v>
      </c>
      <c r="H60" s="4" t="n">
        <v>9</v>
      </c>
      <c r="I60" s="35" t="n">
        <v>235</v>
      </c>
      <c r="J60" s="36" t="n">
        <v>26</v>
      </c>
      <c r="K60" s="37" t="n">
        <v>8119</v>
      </c>
    </row>
    <row r="61" customFormat="false" ht="15" hidden="false" customHeight="true" outlineLevel="0" collapsed="false">
      <c r="A61" s="28"/>
      <c r="B61" s="38" t="s">
        <v>58</v>
      </c>
      <c r="C61" s="30" t="n">
        <v>40.2</v>
      </c>
      <c r="D61" s="33" t="n">
        <v>3.5</v>
      </c>
      <c r="E61" s="32" t="n">
        <v>27.9</v>
      </c>
      <c r="F61" s="65" t="n">
        <v>8.8</v>
      </c>
      <c r="G61" s="34" t="n">
        <f aca="false">SUM(H61:J61)</f>
        <v>733</v>
      </c>
      <c r="H61" s="4" t="n">
        <v>70</v>
      </c>
      <c r="I61" s="35" t="n">
        <v>541</v>
      </c>
      <c r="J61" s="36" t="n">
        <v>122</v>
      </c>
      <c r="K61" s="37" t="n">
        <v>22162</v>
      </c>
    </row>
    <row r="62" customFormat="false" ht="15" hidden="false" customHeight="true" outlineLevel="0" collapsed="false">
      <c r="A62" s="28"/>
      <c r="B62" s="38" t="s">
        <v>59</v>
      </c>
      <c r="C62" s="30" t="n">
        <v>9.3</v>
      </c>
      <c r="D62" s="33" t="n">
        <v>1</v>
      </c>
      <c r="E62" s="32" t="n">
        <v>4.8</v>
      </c>
      <c r="F62" s="65" t="n">
        <v>3.5</v>
      </c>
      <c r="G62" s="34" t="n">
        <f aca="false">SUM(H62:J62)</f>
        <v>186</v>
      </c>
      <c r="H62" s="4" t="n">
        <v>20</v>
      </c>
      <c r="I62" s="35" t="n">
        <v>96</v>
      </c>
      <c r="J62" s="36" t="n">
        <v>70</v>
      </c>
      <c r="K62" s="37" t="n">
        <v>5179</v>
      </c>
    </row>
    <row r="63" customFormat="false" ht="15" hidden="false" customHeight="true" outlineLevel="0" collapsed="false">
      <c r="A63" s="39"/>
      <c r="B63" s="40" t="s">
        <v>60</v>
      </c>
      <c r="C63" s="41" t="n">
        <v>28.2</v>
      </c>
      <c r="D63" s="44" t="n">
        <v>0.5</v>
      </c>
      <c r="E63" s="43" t="n">
        <v>20.6</v>
      </c>
      <c r="F63" s="66" t="n">
        <v>7.1</v>
      </c>
      <c r="G63" s="45" t="n">
        <f aca="false">SUM(H63:J63)</f>
        <v>505</v>
      </c>
      <c r="H63" s="67" t="n">
        <v>10</v>
      </c>
      <c r="I63" s="46" t="n">
        <v>370</v>
      </c>
      <c r="J63" s="47" t="n">
        <v>125</v>
      </c>
      <c r="K63" s="48" t="n">
        <v>14760</v>
      </c>
    </row>
    <row r="64" customFormat="false" ht="11.25" hidden="false" customHeight="true" outlineLevel="0" collapsed="false">
      <c r="A64" s="4"/>
      <c r="B64" s="49"/>
    </row>
    <row r="65" customFormat="false" ht="11.25" hidden="false" customHeight="true" outlineLevel="0" collapsed="false">
      <c r="A65" s="4"/>
      <c r="B65" s="49"/>
      <c r="C65" s="5" t="s">
        <v>0</v>
      </c>
      <c r="D65" s="6" t="s">
        <v>1</v>
      </c>
      <c r="E65" s="6"/>
      <c r="F65" s="6"/>
      <c r="G65" s="6"/>
      <c r="H65" s="6"/>
      <c r="I65" s="4" t="s">
        <v>37</v>
      </c>
      <c r="K65" s="52" t="s">
        <v>38</v>
      </c>
    </row>
    <row r="66" customFormat="false" ht="11.25" hidden="false" customHeight="true" outlineLevel="0" collapsed="false">
      <c r="A66" s="4"/>
      <c r="B66" s="49"/>
    </row>
    <row r="67" customFormat="false" ht="15" hidden="false" customHeight="true" outlineLevel="0" collapsed="false">
      <c r="A67" s="9" t="s">
        <v>39</v>
      </c>
      <c r="B67" s="9"/>
      <c r="C67" s="68" t="s">
        <v>4</v>
      </c>
      <c r="D67" s="68"/>
      <c r="E67" s="68"/>
      <c r="F67" s="68"/>
      <c r="G67" s="11" t="s">
        <v>5</v>
      </c>
      <c r="H67" s="11"/>
      <c r="I67" s="11"/>
      <c r="J67" s="11"/>
      <c r="K67" s="9" t="s">
        <v>6</v>
      </c>
    </row>
    <row r="68" customFormat="false" ht="15" hidden="false" customHeight="true" outlineLevel="0" collapsed="false">
      <c r="A68" s="9"/>
      <c r="B68" s="9"/>
      <c r="C68" s="12" t="s">
        <v>7</v>
      </c>
      <c r="D68" s="13" t="s">
        <v>8</v>
      </c>
      <c r="E68" s="13" t="s">
        <v>9</v>
      </c>
      <c r="F68" s="69" t="s">
        <v>10</v>
      </c>
      <c r="G68" s="15" t="s">
        <v>7</v>
      </c>
      <c r="H68" s="16" t="s">
        <v>8</v>
      </c>
      <c r="I68" s="16" t="s">
        <v>9</v>
      </c>
      <c r="J68" s="17" t="s">
        <v>10</v>
      </c>
      <c r="K68" s="9"/>
    </row>
    <row r="69" customFormat="false" ht="8.25" hidden="false" customHeight="true" outlineLevel="0" collapsed="false">
      <c r="A69" s="18"/>
      <c r="B69" s="19"/>
      <c r="C69" s="70" t="s">
        <v>11</v>
      </c>
      <c r="D69" s="22" t="s">
        <v>11</v>
      </c>
      <c r="E69" s="21" t="s">
        <v>11</v>
      </c>
      <c r="F69" s="71" t="s">
        <v>11</v>
      </c>
      <c r="G69" s="72" t="s">
        <v>12</v>
      </c>
      <c r="H69" s="25" t="s">
        <v>12</v>
      </c>
      <c r="I69" s="24" t="s">
        <v>12</v>
      </c>
      <c r="J69" s="73" t="s">
        <v>12</v>
      </c>
      <c r="K69" s="27" t="s">
        <v>13</v>
      </c>
    </row>
    <row r="70" customFormat="false" ht="11.25" hidden="false" customHeight="false" outlineLevel="0" collapsed="false">
      <c r="A70" s="28" t="s">
        <v>61</v>
      </c>
      <c r="B70" s="29"/>
      <c r="C70" s="74"/>
      <c r="D70" s="58"/>
      <c r="E70" s="57"/>
      <c r="F70" s="75"/>
      <c r="G70" s="76"/>
      <c r="H70" s="62"/>
      <c r="I70" s="61"/>
      <c r="J70" s="77"/>
      <c r="K70" s="64"/>
    </row>
    <row r="71" customFormat="false" ht="15" hidden="false" customHeight="true" outlineLevel="0" collapsed="false">
      <c r="A71" s="28"/>
      <c r="B71" s="38" t="s">
        <v>62</v>
      </c>
      <c r="C71" s="78" t="n">
        <f aca="false">SUM(D71:F71)</f>
        <v>4.5</v>
      </c>
      <c r="D71" s="79" t="s">
        <v>15</v>
      </c>
      <c r="E71" s="33" t="n">
        <v>1.6</v>
      </c>
      <c r="F71" s="80" t="n">
        <v>2.9</v>
      </c>
      <c r="G71" s="28" t="n">
        <f aca="false">SUM(H71:J71)</f>
        <v>81</v>
      </c>
      <c r="H71" s="79" t="s">
        <v>15</v>
      </c>
      <c r="I71" s="4" t="n">
        <v>29</v>
      </c>
      <c r="J71" s="81" t="n">
        <v>52</v>
      </c>
      <c r="K71" s="37" t="n">
        <v>2356</v>
      </c>
    </row>
    <row r="72" customFormat="false" ht="15" hidden="false" customHeight="true" outlineLevel="0" collapsed="false">
      <c r="A72" s="28"/>
      <c r="B72" s="38" t="s">
        <v>63</v>
      </c>
      <c r="C72" s="78" t="n">
        <f aca="false">SUM(D72:F72)</f>
        <v>26.3</v>
      </c>
      <c r="D72" s="79" t="s">
        <v>15</v>
      </c>
      <c r="E72" s="33" t="n">
        <v>18.7</v>
      </c>
      <c r="F72" s="80" t="n">
        <v>7.6</v>
      </c>
      <c r="G72" s="28" t="n">
        <f aca="false">SUM(H72:J72)</f>
        <v>459</v>
      </c>
      <c r="H72" s="79" t="s">
        <v>15</v>
      </c>
      <c r="I72" s="4" t="n">
        <v>329</v>
      </c>
      <c r="J72" s="81" t="n">
        <v>130</v>
      </c>
      <c r="K72" s="37" t="n">
        <v>13794</v>
      </c>
    </row>
    <row r="73" customFormat="false" ht="15" hidden="false" customHeight="true" outlineLevel="0" collapsed="false">
      <c r="A73" s="28"/>
      <c r="B73" s="38" t="s">
        <v>64</v>
      </c>
      <c r="C73" s="78" t="n">
        <f aca="false">SUM(D73:F73)</f>
        <v>15</v>
      </c>
      <c r="D73" s="79" t="s">
        <v>15</v>
      </c>
      <c r="E73" s="33" t="n">
        <v>5</v>
      </c>
      <c r="F73" s="80" t="n">
        <v>10</v>
      </c>
      <c r="G73" s="28" t="n">
        <f aca="false">SUM(H73:J73)</f>
        <v>253</v>
      </c>
      <c r="H73" s="79" t="s">
        <v>15</v>
      </c>
      <c r="I73" s="4" t="n">
        <v>171</v>
      </c>
      <c r="J73" s="81" t="n">
        <v>82</v>
      </c>
      <c r="K73" s="37" t="n">
        <v>7590</v>
      </c>
    </row>
    <row r="74" customFormat="false" ht="15" hidden="false" customHeight="true" outlineLevel="0" collapsed="false">
      <c r="A74" s="28"/>
      <c r="B74" s="38" t="s">
        <v>65</v>
      </c>
      <c r="C74" s="78" t="n">
        <f aca="false">SUM(D74:F74)</f>
        <v>37</v>
      </c>
      <c r="D74" s="32" t="n">
        <v>0.5</v>
      </c>
      <c r="E74" s="33" t="n">
        <v>20.7</v>
      </c>
      <c r="F74" s="80" t="n">
        <v>15.8</v>
      </c>
      <c r="G74" s="28" t="n">
        <f aca="false">SUM(H74:J74)</f>
        <v>703</v>
      </c>
      <c r="H74" s="35" t="n">
        <v>15</v>
      </c>
      <c r="I74" s="4" t="n">
        <v>372</v>
      </c>
      <c r="J74" s="81" t="n">
        <v>316</v>
      </c>
      <c r="K74" s="37" t="n">
        <v>23239</v>
      </c>
    </row>
    <row r="75" customFormat="false" ht="15" hidden="false" customHeight="true" outlineLevel="0" collapsed="false">
      <c r="A75" s="28"/>
      <c r="B75" s="38" t="s">
        <v>66</v>
      </c>
      <c r="C75" s="78" t="n">
        <f aca="false">SUM(D75:F75)</f>
        <v>19.5</v>
      </c>
      <c r="D75" s="32" t="n">
        <v>0.6</v>
      </c>
      <c r="E75" s="33" t="n">
        <v>5.9</v>
      </c>
      <c r="F75" s="80" t="n">
        <v>13</v>
      </c>
      <c r="G75" s="28" t="n">
        <f aca="false">SUM(H75:J75)</f>
        <v>256</v>
      </c>
      <c r="H75" s="35" t="n">
        <v>12</v>
      </c>
      <c r="I75" s="4" t="n">
        <v>114</v>
      </c>
      <c r="J75" s="81" t="n">
        <v>130</v>
      </c>
      <c r="K75" s="37" t="n">
        <v>7843</v>
      </c>
    </row>
    <row r="76" customFormat="false" ht="11.25" hidden="false" customHeight="false" outlineLevel="0" collapsed="false">
      <c r="A76" s="28"/>
      <c r="B76" s="29"/>
      <c r="C76" s="78"/>
      <c r="D76" s="32"/>
      <c r="E76" s="33"/>
      <c r="F76" s="80"/>
      <c r="G76" s="28"/>
      <c r="H76" s="35"/>
      <c r="J76" s="81"/>
      <c r="K76" s="37"/>
    </row>
    <row r="77" customFormat="false" ht="15" hidden="false" customHeight="true" outlineLevel="0" collapsed="false">
      <c r="A77" s="28"/>
      <c r="B77" s="38" t="s">
        <v>67</v>
      </c>
      <c r="C77" s="78" t="n">
        <f aca="false">SUM(D77:F77)</f>
        <v>15.5</v>
      </c>
      <c r="D77" s="32" t="n">
        <v>0.5</v>
      </c>
      <c r="E77" s="33" t="n">
        <v>11.5</v>
      </c>
      <c r="F77" s="80" t="n">
        <v>3.5</v>
      </c>
      <c r="G77" s="28" t="n">
        <f aca="false">SUM(H77:J77)</f>
        <v>297</v>
      </c>
      <c r="H77" s="35" t="n">
        <v>9</v>
      </c>
      <c r="I77" s="4" t="n">
        <v>220</v>
      </c>
      <c r="J77" s="81" t="n">
        <v>68</v>
      </c>
      <c r="K77" s="37" t="n">
        <v>9154</v>
      </c>
    </row>
    <row r="78" customFormat="false" ht="15" hidden="false" customHeight="true" outlineLevel="0" collapsed="false">
      <c r="A78" s="28"/>
      <c r="B78" s="38" t="s">
        <v>68</v>
      </c>
      <c r="C78" s="78" t="n">
        <f aca="false">SUM(D78:F78)</f>
        <v>24</v>
      </c>
      <c r="D78" s="79" t="s">
        <v>15</v>
      </c>
      <c r="E78" s="33" t="n">
        <v>4.8</v>
      </c>
      <c r="F78" s="80" t="n">
        <v>19.2</v>
      </c>
      <c r="G78" s="28" t="n">
        <f aca="false">SUM(H78:J78)</f>
        <v>317</v>
      </c>
      <c r="H78" s="79" t="s">
        <v>15</v>
      </c>
      <c r="I78" s="4" t="n">
        <v>53</v>
      </c>
      <c r="J78" s="81" t="n">
        <v>264</v>
      </c>
      <c r="K78" s="37" t="n">
        <v>9616</v>
      </c>
    </row>
    <row r="79" customFormat="false" ht="15" hidden="false" customHeight="true" outlineLevel="0" collapsed="false">
      <c r="A79" s="28"/>
      <c r="B79" s="38" t="s">
        <v>69</v>
      </c>
      <c r="C79" s="78" t="n">
        <f aca="false">SUM(D79:F79)</f>
        <v>20.7</v>
      </c>
      <c r="D79" s="32" t="n">
        <v>1.2</v>
      </c>
      <c r="E79" s="33" t="n">
        <v>10.4</v>
      </c>
      <c r="F79" s="80" t="n">
        <v>9.1</v>
      </c>
      <c r="G79" s="28" t="n">
        <f aca="false">SUM(H79:J79)</f>
        <v>405</v>
      </c>
      <c r="H79" s="35" t="n">
        <v>24</v>
      </c>
      <c r="I79" s="4" t="n">
        <v>200</v>
      </c>
      <c r="J79" s="81" t="n">
        <v>181</v>
      </c>
      <c r="K79" s="37" t="n">
        <v>11857</v>
      </c>
    </row>
    <row r="80" customFormat="false" ht="15" hidden="false" customHeight="true" outlineLevel="0" collapsed="false">
      <c r="A80" s="28"/>
      <c r="B80" s="38" t="s">
        <v>70</v>
      </c>
      <c r="C80" s="78" t="n">
        <f aca="false">SUM(D80:F80)</f>
        <v>99.7</v>
      </c>
      <c r="D80" s="32" t="n">
        <v>0.3</v>
      </c>
      <c r="E80" s="33" t="n">
        <v>14.3</v>
      </c>
      <c r="F80" s="80" t="n">
        <v>85.1</v>
      </c>
      <c r="G80" s="28" t="n">
        <f aca="false">SUM(H80:J80)</f>
        <v>1966</v>
      </c>
      <c r="H80" s="35" t="n">
        <v>3</v>
      </c>
      <c r="I80" s="4" t="n">
        <v>235</v>
      </c>
      <c r="J80" s="81" t="n">
        <v>1728</v>
      </c>
      <c r="K80" s="37" t="n">
        <v>58426</v>
      </c>
    </row>
    <row r="81" customFormat="false" ht="15" hidden="false" customHeight="true" outlineLevel="0" collapsed="false">
      <c r="A81" s="28"/>
      <c r="B81" s="38" t="s">
        <v>71</v>
      </c>
      <c r="C81" s="78" t="n">
        <f aca="false">SUM(D81:F81)</f>
        <v>44.6</v>
      </c>
      <c r="D81" s="79" t="s">
        <v>15</v>
      </c>
      <c r="E81" s="33" t="n">
        <v>4.2</v>
      </c>
      <c r="F81" s="80" t="n">
        <v>40.4</v>
      </c>
      <c r="G81" s="28" t="n">
        <f aca="false">SUM(H81:J81)</f>
        <v>790</v>
      </c>
      <c r="H81" s="79" t="s">
        <v>15</v>
      </c>
      <c r="I81" s="4" t="n">
        <v>60</v>
      </c>
      <c r="J81" s="81" t="n">
        <v>730</v>
      </c>
      <c r="K81" s="37" t="n">
        <v>22884</v>
      </c>
    </row>
    <row r="82" customFormat="false" ht="11.25" hidden="false" customHeight="false" outlineLevel="0" collapsed="false">
      <c r="A82" s="28"/>
      <c r="B82" s="29"/>
      <c r="C82" s="78"/>
      <c r="D82" s="32"/>
      <c r="E82" s="33"/>
      <c r="F82" s="80"/>
      <c r="G82" s="28"/>
      <c r="H82" s="35"/>
      <c r="J82" s="81"/>
      <c r="K82" s="37"/>
    </row>
    <row r="83" customFormat="false" ht="15" hidden="false" customHeight="true" outlineLevel="0" collapsed="false">
      <c r="A83" s="28"/>
      <c r="B83" s="38" t="s">
        <v>72</v>
      </c>
      <c r="C83" s="78" t="n">
        <f aca="false">SUM(D83:F83)</f>
        <v>132.7</v>
      </c>
      <c r="D83" s="79" t="s">
        <v>15</v>
      </c>
      <c r="E83" s="33" t="n">
        <v>11.4</v>
      </c>
      <c r="F83" s="80" t="n">
        <v>121.3</v>
      </c>
      <c r="G83" s="28" t="n">
        <f aca="false">SUM(H83:J83)</f>
        <v>2565</v>
      </c>
      <c r="H83" s="79" t="s">
        <v>15</v>
      </c>
      <c r="I83" s="4" t="n">
        <v>188</v>
      </c>
      <c r="J83" s="81" t="n">
        <v>2377</v>
      </c>
      <c r="K83" s="37" t="n">
        <v>76165</v>
      </c>
    </row>
    <row r="84" customFormat="false" ht="15" hidden="false" customHeight="true" outlineLevel="0" collapsed="false">
      <c r="A84" s="28"/>
      <c r="B84" s="38" t="s">
        <v>73</v>
      </c>
      <c r="C84" s="78" t="n">
        <f aca="false">SUM(D84:F84)</f>
        <v>136.8</v>
      </c>
      <c r="D84" s="32" t="n">
        <v>2.3</v>
      </c>
      <c r="E84" s="33" t="n">
        <v>7.9</v>
      </c>
      <c r="F84" s="80" t="n">
        <v>126.6</v>
      </c>
      <c r="G84" s="28" t="n">
        <f aca="false">SUM(H84:J84)</f>
        <v>1470</v>
      </c>
      <c r="H84" s="35" t="n">
        <v>29</v>
      </c>
      <c r="I84" s="4" t="n">
        <v>119</v>
      </c>
      <c r="J84" s="81" t="n">
        <v>1322</v>
      </c>
      <c r="K84" s="37" t="n">
        <v>42916</v>
      </c>
    </row>
    <row r="85" customFormat="false" ht="15" hidden="false" customHeight="true" outlineLevel="0" collapsed="false">
      <c r="A85" s="28"/>
      <c r="B85" s="38" t="s">
        <v>74</v>
      </c>
      <c r="C85" s="78" t="n">
        <f aca="false">SUM(D85:F85)</f>
        <v>79.2</v>
      </c>
      <c r="D85" s="79" t="s">
        <v>15</v>
      </c>
      <c r="E85" s="33" t="n">
        <v>5.4</v>
      </c>
      <c r="F85" s="80" t="n">
        <v>73.8</v>
      </c>
      <c r="G85" s="28" t="n">
        <f aca="false">SUM(H85:J85)</f>
        <v>1042</v>
      </c>
      <c r="H85" s="79" t="s">
        <v>15</v>
      </c>
      <c r="I85" s="4" t="n">
        <v>68</v>
      </c>
      <c r="J85" s="81" t="n">
        <v>974</v>
      </c>
      <c r="K85" s="37" t="n">
        <v>31464</v>
      </c>
    </row>
    <row r="86" customFormat="false" ht="11.25" hidden="false" customHeight="false" outlineLevel="0" collapsed="false">
      <c r="A86" s="28"/>
      <c r="B86" s="29"/>
      <c r="C86" s="78"/>
      <c r="D86" s="32"/>
      <c r="E86" s="33"/>
      <c r="F86" s="80"/>
      <c r="G86" s="28"/>
      <c r="H86" s="35"/>
      <c r="J86" s="81"/>
      <c r="K86" s="37"/>
    </row>
    <row r="87" customFormat="false" ht="15" hidden="false" customHeight="true" outlineLevel="0" collapsed="false">
      <c r="A87" s="28" t="s">
        <v>75</v>
      </c>
      <c r="B87" s="29"/>
      <c r="C87" s="78" t="n">
        <f aca="false">SUM(D87:F87)</f>
        <v>1172.6</v>
      </c>
      <c r="D87" s="32" t="n">
        <v>23.2</v>
      </c>
      <c r="E87" s="33" t="n">
        <v>310.8</v>
      </c>
      <c r="F87" s="80" t="n">
        <v>838.6</v>
      </c>
      <c r="G87" s="28" t="n">
        <f aca="false">SUM(H87:J87)</f>
        <v>16160</v>
      </c>
      <c r="H87" s="35" t="n">
        <v>391</v>
      </c>
      <c r="I87" s="4" t="n">
        <v>4279</v>
      </c>
      <c r="J87" s="81" t="n">
        <v>11490</v>
      </c>
      <c r="K87" s="37" t="n">
        <v>475828</v>
      </c>
    </row>
    <row r="88" customFormat="false" ht="15" hidden="false" customHeight="true" outlineLevel="0" collapsed="false">
      <c r="A88" s="28"/>
      <c r="B88" s="38" t="s">
        <v>76</v>
      </c>
      <c r="C88" s="78" t="n">
        <f aca="false">SUM(D88:F88)</f>
        <v>0.2</v>
      </c>
      <c r="D88" s="79" t="s">
        <v>15</v>
      </c>
      <c r="E88" s="33" t="n">
        <v>0.1</v>
      </c>
      <c r="F88" s="80" t="n">
        <v>0.1</v>
      </c>
      <c r="G88" s="28" t="n">
        <f aca="false">SUM(H88:J88)</f>
        <v>5</v>
      </c>
      <c r="H88" s="79" t="s">
        <v>15</v>
      </c>
      <c r="I88" s="4" t="n">
        <v>3</v>
      </c>
      <c r="J88" s="81" t="n">
        <v>2</v>
      </c>
      <c r="K88" s="37" t="n">
        <v>139</v>
      </c>
    </row>
    <row r="89" customFormat="false" ht="15" hidden="false" customHeight="true" outlineLevel="0" collapsed="false">
      <c r="A89" s="28"/>
      <c r="B89" s="38" t="s">
        <v>77</v>
      </c>
      <c r="C89" s="78" t="n">
        <f aca="false">SUM(D89:F89)</f>
        <v>97.7</v>
      </c>
      <c r="D89" s="79" t="s">
        <v>15</v>
      </c>
      <c r="E89" s="33" t="n">
        <v>4.5</v>
      </c>
      <c r="F89" s="80" t="n">
        <v>93.2</v>
      </c>
      <c r="G89" s="28" t="n">
        <f aca="false">SUM(H89:J89)</f>
        <v>1565</v>
      </c>
      <c r="H89" s="79" t="s">
        <v>15</v>
      </c>
      <c r="I89" s="4" t="n">
        <v>64</v>
      </c>
      <c r="J89" s="81" t="n">
        <v>1501</v>
      </c>
      <c r="K89" s="37" t="n">
        <v>43827</v>
      </c>
    </row>
    <row r="90" customFormat="false" ht="15" hidden="false" customHeight="true" outlineLevel="0" collapsed="false">
      <c r="A90" s="28"/>
      <c r="B90" s="38" t="s">
        <v>78</v>
      </c>
      <c r="C90" s="78" t="n">
        <f aca="false">SUM(D90:F90)</f>
        <v>65.3</v>
      </c>
      <c r="D90" s="79" t="s">
        <v>15</v>
      </c>
      <c r="E90" s="33" t="n">
        <v>2.5</v>
      </c>
      <c r="F90" s="80" t="n">
        <v>62.8</v>
      </c>
      <c r="G90" s="28" t="n">
        <f aca="false">SUM(H90:J90)</f>
        <v>435</v>
      </c>
      <c r="H90" s="79" t="s">
        <v>15</v>
      </c>
      <c r="I90" s="4" t="n">
        <v>20</v>
      </c>
      <c r="J90" s="81" t="n">
        <v>415</v>
      </c>
      <c r="K90" s="37" t="n">
        <v>12820</v>
      </c>
    </row>
    <row r="91" customFormat="false" ht="15" hidden="false" customHeight="true" outlineLevel="0" collapsed="false">
      <c r="A91" s="28"/>
      <c r="B91" s="38" t="s">
        <v>79</v>
      </c>
      <c r="C91" s="78" t="n">
        <f aca="false">SUM(D91:F91)</f>
        <v>8.72</v>
      </c>
      <c r="D91" s="79" t="s">
        <v>15</v>
      </c>
      <c r="E91" s="82" t="n">
        <v>2.52</v>
      </c>
      <c r="F91" s="80" t="n">
        <v>6.2</v>
      </c>
      <c r="G91" s="28" t="n">
        <f aca="false">SUM(H91:J91)</f>
        <v>117</v>
      </c>
      <c r="H91" s="79" t="s">
        <v>15</v>
      </c>
      <c r="I91" s="4" t="n">
        <v>35</v>
      </c>
      <c r="J91" s="81" t="n">
        <v>82</v>
      </c>
      <c r="K91" s="37" t="n">
        <v>3545</v>
      </c>
    </row>
    <row r="92" customFormat="false" ht="15" hidden="false" customHeight="true" outlineLevel="0" collapsed="false">
      <c r="A92" s="28"/>
      <c r="B92" s="38" t="s">
        <v>80</v>
      </c>
      <c r="C92" s="78" t="n">
        <v>39</v>
      </c>
      <c r="D92" s="32" t="n">
        <v>2.1</v>
      </c>
      <c r="E92" s="33" t="n">
        <v>5.8</v>
      </c>
      <c r="F92" s="80" t="n">
        <v>11.1</v>
      </c>
      <c r="G92" s="28" t="n">
        <f aca="false">SUM(H92:J92)</f>
        <v>706</v>
      </c>
      <c r="H92" s="35" t="n">
        <v>67</v>
      </c>
      <c r="I92" s="4" t="n">
        <v>489</v>
      </c>
      <c r="J92" s="81" t="n">
        <v>150</v>
      </c>
      <c r="K92" s="37" t="n">
        <v>20599</v>
      </c>
    </row>
    <row r="93" customFormat="false" ht="11.25" hidden="false" customHeight="false" outlineLevel="0" collapsed="false">
      <c r="A93" s="28"/>
      <c r="B93" s="29"/>
      <c r="C93" s="78"/>
      <c r="D93" s="32"/>
      <c r="E93" s="33"/>
      <c r="F93" s="80"/>
      <c r="G93" s="28"/>
      <c r="H93" s="35"/>
      <c r="J93" s="81"/>
      <c r="K93" s="37"/>
    </row>
    <row r="94" customFormat="false" ht="15" hidden="false" customHeight="true" outlineLevel="0" collapsed="false">
      <c r="A94" s="28"/>
      <c r="B94" s="38" t="s">
        <v>81</v>
      </c>
      <c r="C94" s="78" t="n">
        <f aca="false">SUM(D94:F94)</f>
        <v>6.6</v>
      </c>
      <c r="D94" s="32" t="n">
        <v>0.2</v>
      </c>
      <c r="E94" s="33" t="n">
        <v>2.9</v>
      </c>
      <c r="F94" s="80" t="n">
        <v>3.5</v>
      </c>
      <c r="G94" s="28" t="n">
        <f aca="false">SUM(H94:J94)</f>
        <v>63</v>
      </c>
      <c r="H94" s="35" t="n">
        <v>2</v>
      </c>
      <c r="I94" s="4" t="n">
        <v>33</v>
      </c>
      <c r="J94" s="81" t="n">
        <v>28</v>
      </c>
      <c r="K94" s="37" t="n">
        <v>1820</v>
      </c>
    </row>
    <row r="95" customFormat="false" ht="15" hidden="false" customHeight="true" outlineLevel="0" collapsed="false">
      <c r="A95" s="28"/>
      <c r="B95" s="38" t="s">
        <v>82</v>
      </c>
      <c r="C95" s="78" t="n">
        <f aca="false">SUM(D95:F95)</f>
        <v>2.4</v>
      </c>
      <c r="D95" s="79" t="s">
        <v>15</v>
      </c>
      <c r="E95" s="33" t="n">
        <v>1.7</v>
      </c>
      <c r="F95" s="80" t="n">
        <v>0.7</v>
      </c>
      <c r="G95" s="28" t="n">
        <f aca="false">SUM(H95:J95)</f>
        <v>19</v>
      </c>
      <c r="H95" s="79" t="s">
        <v>15</v>
      </c>
      <c r="I95" s="4" t="n">
        <v>14</v>
      </c>
      <c r="J95" s="81" t="n">
        <v>5</v>
      </c>
      <c r="K95" s="37" t="n">
        <v>499</v>
      </c>
    </row>
    <row r="96" customFormat="false" ht="15" hidden="false" customHeight="true" outlineLevel="0" collapsed="false">
      <c r="A96" s="28"/>
      <c r="B96" s="38" t="s">
        <v>83</v>
      </c>
      <c r="C96" s="78" t="n">
        <f aca="false">SUM(D96:F96)</f>
        <v>5.2</v>
      </c>
      <c r="D96" s="79" t="s">
        <v>15</v>
      </c>
      <c r="E96" s="33" t="n">
        <v>4.8</v>
      </c>
      <c r="F96" s="80" t="n">
        <v>0.4</v>
      </c>
      <c r="G96" s="28" t="n">
        <f aca="false">SUM(H96:J96)</f>
        <v>56</v>
      </c>
      <c r="H96" s="79" t="s">
        <v>15</v>
      </c>
      <c r="I96" s="4" t="n">
        <v>51</v>
      </c>
      <c r="J96" s="81" t="n">
        <v>5</v>
      </c>
      <c r="K96" s="37" t="n">
        <v>1532</v>
      </c>
    </row>
    <row r="97" customFormat="false" ht="15" hidden="false" customHeight="true" outlineLevel="0" collapsed="false">
      <c r="A97" s="28"/>
      <c r="B97" s="38" t="s">
        <v>84</v>
      </c>
      <c r="C97" s="78" t="n">
        <f aca="false">SUM(D97:F97)</f>
        <v>28.1</v>
      </c>
      <c r="D97" s="79" t="s">
        <v>15</v>
      </c>
      <c r="E97" s="33" t="n">
        <v>26.1</v>
      </c>
      <c r="F97" s="80" t="n">
        <v>2</v>
      </c>
      <c r="G97" s="28" t="n">
        <f aca="false">SUM(H97:J97)</f>
        <v>289</v>
      </c>
      <c r="H97" s="79" t="s">
        <v>15</v>
      </c>
      <c r="I97" s="4" t="n">
        <v>22</v>
      </c>
      <c r="J97" s="81" t="n">
        <v>267</v>
      </c>
      <c r="K97" s="37" t="n">
        <v>8943</v>
      </c>
    </row>
    <row r="98" customFormat="false" ht="15" hidden="false" customHeight="true" outlineLevel="0" collapsed="false">
      <c r="A98" s="28"/>
      <c r="B98" s="38" t="s">
        <v>85</v>
      </c>
      <c r="C98" s="78" t="n">
        <f aca="false">SUM(D98:F98)</f>
        <v>25.9</v>
      </c>
      <c r="D98" s="32" t="n">
        <v>0.1</v>
      </c>
      <c r="E98" s="33" t="n">
        <v>22</v>
      </c>
      <c r="F98" s="80" t="n">
        <v>3.8</v>
      </c>
      <c r="G98" s="28" t="n">
        <f aca="false">SUM(H98:J98)</f>
        <v>284</v>
      </c>
      <c r="H98" s="35" t="n">
        <v>1</v>
      </c>
      <c r="I98" s="4" t="n">
        <v>243</v>
      </c>
      <c r="J98" s="81" t="n">
        <v>40</v>
      </c>
      <c r="K98" s="37" t="n">
        <v>8474</v>
      </c>
    </row>
    <row r="99" customFormat="false" ht="11.25" hidden="false" customHeight="false" outlineLevel="0" collapsed="false">
      <c r="A99" s="28"/>
      <c r="B99" s="29"/>
      <c r="C99" s="78"/>
      <c r="D99" s="32"/>
      <c r="E99" s="33"/>
      <c r="F99" s="80"/>
      <c r="G99" s="28"/>
      <c r="H99" s="35"/>
      <c r="J99" s="81"/>
      <c r="K99" s="37"/>
    </row>
    <row r="100" customFormat="false" ht="15" hidden="false" customHeight="true" outlineLevel="0" collapsed="false">
      <c r="A100" s="28"/>
      <c r="B100" s="38" t="s">
        <v>86</v>
      </c>
      <c r="C100" s="78" t="n">
        <f aca="false">SUM(D100:F100)</f>
        <v>43</v>
      </c>
      <c r="D100" s="32" t="n">
        <v>2.1</v>
      </c>
      <c r="E100" s="33" t="n">
        <v>35.4</v>
      </c>
      <c r="F100" s="80" t="n">
        <v>5.5</v>
      </c>
      <c r="G100" s="28" t="n">
        <f aca="false">SUM(H100:J100)</f>
        <v>575</v>
      </c>
      <c r="H100" s="35" t="n">
        <v>45</v>
      </c>
      <c r="I100" s="4" t="n">
        <v>428</v>
      </c>
      <c r="J100" s="81" t="n">
        <v>102</v>
      </c>
      <c r="K100" s="37" t="n">
        <v>17396</v>
      </c>
    </row>
    <row r="101" customFormat="false" ht="15" hidden="false" customHeight="true" outlineLevel="0" collapsed="false">
      <c r="A101" s="28"/>
      <c r="B101" s="38" t="s">
        <v>87</v>
      </c>
      <c r="C101" s="78" t="n">
        <f aca="false">SUM(D101:F101)</f>
        <v>21.4</v>
      </c>
      <c r="D101" s="32" t="n">
        <v>0.6</v>
      </c>
      <c r="E101" s="33" t="n">
        <v>14.5</v>
      </c>
      <c r="F101" s="80" t="n">
        <v>6.3</v>
      </c>
      <c r="G101" s="28" t="n">
        <f aca="false">SUM(H101:J101)</f>
        <v>414</v>
      </c>
      <c r="H101" s="35" t="n">
        <v>11</v>
      </c>
      <c r="I101" s="4" t="n">
        <v>292</v>
      </c>
      <c r="J101" s="81" t="n">
        <v>111</v>
      </c>
      <c r="K101" s="37" t="n">
        <v>12579</v>
      </c>
    </row>
    <row r="102" customFormat="false" ht="15" hidden="false" customHeight="true" outlineLevel="0" collapsed="false">
      <c r="A102" s="28"/>
      <c r="B102" s="38" t="s">
        <v>88</v>
      </c>
      <c r="C102" s="78" t="n">
        <f aca="false">SUM(D102:F102)</f>
        <v>59.9</v>
      </c>
      <c r="D102" s="32" t="n">
        <v>1.6</v>
      </c>
      <c r="E102" s="33" t="n">
        <v>29.6</v>
      </c>
      <c r="F102" s="80" t="n">
        <v>28.7</v>
      </c>
      <c r="G102" s="28" t="n">
        <f aca="false">SUM(H102:J102)</f>
        <v>1096</v>
      </c>
      <c r="H102" s="35" t="n">
        <v>47</v>
      </c>
      <c r="I102" s="4" t="n">
        <v>590</v>
      </c>
      <c r="J102" s="81" t="n">
        <v>459</v>
      </c>
      <c r="K102" s="37" t="n">
        <v>31627</v>
      </c>
    </row>
    <row r="103" customFormat="false" ht="15" hidden="false" customHeight="true" outlineLevel="0" collapsed="false">
      <c r="A103" s="28"/>
      <c r="B103" s="38" t="s">
        <v>89</v>
      </c>
      <c r="C103" s="78" t="n">
        <f aca="false">SUM(D103:F103)</f>
        <v>69.7</v>
      </c>
      <c r="D103" s="32" t="n">
        <v>0.6</v>
      </c>
      <c r="E103" s="33" t="n">
        <v>40</v>
      </c>
      <c r="F103" s="80" t="n">
        <v>29.1</v>
      </c>
      <c r="G103" s="28" t="n">
        <f aca="false">SUM(H103:J103)</f>
        <v>863</v>
      </c>
      <c r="H103" s="35" t="n">
        <v>7</v>
      </c>
      <c r="I103" s="4" t="n">
        <v>289</v>
      </c>
      <c r="J103" s="81" t="n">
        <v>567</v>
      </c>
      <c r="K103" s="37" t="n">
        <v>26933</v>
      </c>
    </row>
    <row r="104" customFormat="false" ht="15" hidden="false" customHeight="true" outlineLevel="0" collapsed="false">
      <c r="A104" s="28"/>
      <c r="B104" s="38" t="s">
        <v>90</v>
      </c>
      <c r="C104" s="78" t="n">
        <f aca="false">SUM(D104:F104)</f>
        <v>22.6</v>
      </c>
      <c r="D104" s="79" t="s">
        <v>15</v>
      </c>
      <c r="E104" s="33" t="n">
        <v>9.1</v>
      </c>
      <c r="F104" s="80" t="n">
        <v>13.5</v>
      </c>
      <c r="G104" s="28" t="n">
        <f aca="false">SUM(H104:J104)</f>
        <v>209</v>
      </c>
      <c r="H104" s="79" t="s">
        <v>15</v>
      </c>
      <c r="I104" s="4" t="n">
        <v>104</v>
      </c>
      <c r="J104" s="81" t="n">
        <v>105</v>
      </c>
      <c r="K104" s="37" t="n">
        <v>6269</v>
      </c>
    </row>
    <row r="105" customFormat="false" ht="11.25" hidden="false" customHeight="false" outlineLevel="0" collapsed="false">
      <c r="A105" s="28"/>
      <c r="B105" s="29"/>
      <c r="C105" s="78"/>
      <c r="D105" s="32"/>
      <c r="E105" s="33"/>
      <c r="F105" s="80"/>
      <c r="G105" s="28"/>
      <c r="H105" s="35"/>
      <c r="J105" s="81"/>
      <c r="K105" s="37"/>
    </row>
    <row r="106" customFormat="false" ht="15" hidden="false" customHeight="true" outlineLevel="0" collapsed="false">
      <c r="A106" s="28"/>
      <c r="B106" s="38" t="s">
        <v>91</v>
      </c>
      <c r="C106" s="78" t="n">
        <f aca="false">SUM(D106:F106)</f>
        <v>67.3</v>
      </c>
      <c r="D106" s="79" t="s">
        <v>15</v>
      </c>
      <c r="E106" s="33" t="n">
        <v>20.2</v>
      </c>
      <c r="F106" s="80" t="n">
        <v>47.1</v>
      </c>
      <c r="G106" s="28" t="n">
        <v>1284</v>
      </c>
      <c r="H106" s="35" t="n">
        <v>74</v>
      </c>
      <c r="I106" s="4" t="n">
        <v>323</v>
      </c>
      <c r="J106" s="81" t="n">
        <v>961</v>
      </c>
      <c r="K106" s="37" t="n">
        <v>40286</v>
      </c>
    </row>
    <row r="107" customFormat="false" ht="15" hidden="false" customHeight="true" outlineLevel="0" collapsed="false">
      <c r="A107" s="28"/>
      <c r="B107" s="38" t="s">
        <v>92</v>
      </c>
      <c r="C107" s="78" t="n">
        <f aca="false">SUM(D107:F107)</f>
        <v>47.4</v>
      </c>
      <c r="D107" s="32" t="n">
        <v>3.1</v>
      </c>
      <c r="E107" s="33" t="n">
        <v>13.5</v>
      </c>
      <c r="F107" s="80" t="n">
        <v>30.8</v>
      </c>
      <c r="G107" s="28" t="n">
        <v>748</v>
      </c>
      <c r="H107" s="79" t="s">
        <v>15</v>
      </c>
      <c r="I107" s="4" t="n">
        <v>182</v>
      </c>
      <c r="J107" s="81" t="n">
        <v>492</v>
      </c>
      <c r="K107" s="37" t="n">
        <v>21249</v>
      </c>
    </row>
    <row r="108" customFormat="false" ht="15" hidden="false" customHeight="true" outlineLevel="0" collapsed="false">
      <c r="A108" s="28"/>
      <c r="B108" s="38" t="s">
        <v>93</v>
      </c>
      <c r="C108" s="78" t="n">
        <f aca="false">SUM(D108:F108)</f>
        <v>17.3</v>
      </c>
      <c r="D108" s="79" t="s">
        <v>15</v>
      </c>
      <c r="E108" s="33" t="n">
        <v>7.4</v>
      </c>
      <c r="F108" s="80" t="n">
        <v>9.9</v>
      </c>
      <c r="G108" s="28" t="n">
        <f aca="false">SUM(H108:J108)</f>
        <v>174</v>
      </c>
      <c r="H108" s="79" t="s">
        <v>15</v>
      </c>
      <c r="I108" s="4" t="n">
        <v>68</v>
      </c>
      <c r="J108" s="81" t="n">
        <v>106</v>
      </c>
      <c r="K108" s="37" t="n">
        <v>5026</v>
      </c>
    </row>
    <row r="109" customFormat="false" ht="15" hidden="false" customHeight="true" outlineLevel="0" collapsed="false">
      <c r="A109" s="28"/>
      <c r="B109" s="38" t="s">
        <v>94</v>
      </c>
      <c r="C109" s="78" t="n">
        <f aca="false">SUM(D109:F109)</f>
        <v>19.3</v>
      </c>
      <c r="D109" s="79" t="s">
        <v>15</v>
      </c>
      <c r="E109" s="33" t="n">
        <v>6.6</v>
      </c>
      <c r="F109" s="80" t="n">
        <v>12.7</v>
      </c>
      <c r="G109" s="28" t="n">
        <f aca="false">SUM(H109:J109)</f>
        <v>288</v>
      </c>
      <c r="H109" s="79" t="s">
        <v>15</v>
      </c>
      <c r="I109" s="4" t="n">
        <v>77</v>
      </c>
      <c r="J109" s="81" t="n">
        <v>211</v>
      </c>
      <c r="K109" s="37" t="n">
        <v>8794</v>
      </c>
    </row>
    <row r="110" customFormat="false" ht="15" hidden="false" customHeight="true" outlineLevel="0" collapsed="false">
      <c r="A110" s="28"/>
      <c r="B110" s="38" t="s">
        <v>95</v>
      </c>
      <c r="C110" s="78" t="n">
        <f aca="false">SUM(D110:F110)</f>
        <v>30.1</v>
      </c>
      <c r="D110" s="79" t="s">
        <v>15</v>
      </c>
      <c r="E110" s="33" t="n">
        <v>2.1</v>
      </c>
      <c r="F110" s="80" t="n">
        <v>28</v>
      </c>
      <c r="G110" s="28" t="n">
        <v>694</v>
      </c>
      <c r="H110" s="35" t="n">
        <v>2</v>
      </c>
      <c r="I110" s="4" t="n">
        <v>26</v>
      </c>
      <c r="J110" s="81" t="n">
        <v>668</v>
      </c>
      <c r="K110" s="37" t="n">
        <v>21199</v>
      </c>
    </row>
    <row r="111" customFormat="false" ht="11.25" hidden="false" customHeight="true" outlineLevel="0" collapsed="false">
      <c r="A111" s="28"/>
      <c r="B111" s="29"/>
      <c r="C111" s="78"/>
      <c r="D111" s="32"/>
      <c r="E111" s="33"/>
      <c r="F111" s="80"/>
      <c r="G111" s="28"/>
      <c r="H111" s="35"/>
      <c r="J111" s="81"/>
      <c r="K111" s="37"/>
    </row>
    <row r="112" customFormat="false" ht="15" hidden="false" customHeight="true" outlineLevel="0" collapsed="false">
      <c r="A112" s="28"/>
      <c r="B112" s="38" t="s">
        <v>96</v>
      </c>
      <c r="C112" s="78" t="n">
        <v>60.9</v>
      </c>
      <c r="D112" s="32" t="n">
        <v>0.2</v>
      </c>
      <c r="E112" s="33" t="n">
        <v>2.2</v>
      </c>
      <c r="F112" s="80" t="n">
        <v>58.8</v>
      </c>
      <c r="G112" s="28" t="n">
        <v>957</v>
      </c>
      <c r="H112" s="35" t="n">
        <v>1</v>
      </c>
      <c r="I112" s="4" t="n">
        <v>27</v>
      </c>
      <c r="J112" s="81" t="n">
        <v>928</v>
      </c>
      <c r="K112" s="37" t="n">
        <v>26834</v>
      </c>
    </row>
    <row r="113" customFormat="false" ht="15" hidden="false" customHeight="true" outlineLevel="0" collapsed="false">
      <c r="A113" s="28"/>
      <c r="B113" s="38" t="s">
        <v>97</v>
      </c>
      <c r="C113" s="78" t="n">
        <f aca="false">SUM(D113:F113)</f>
        <v>111.7</v>
      </c>
      <c r="D113" s="32" t="n">
        <v>0.1</v>
      </c>
      <c r="E113" s="33" t="n">
        <v>6.3</v>
      </c>
      <c r="F113" s="80" t="n">
        <v>105.3</v>
      </c>
      <c r="G113" s="28" t="n">
        <v>1453</v>
      </c>
      <c r="H113" s="79" t="s">
        <v>15</v>
      </c>
      <c r="I113" s="4" t="n">
        <v>76</v>
      </c>
      <c r="J113" s="81" t="n">
        <v>1376</v>
      </c>
      <c r="K113" s="37" t="n">
        <v>42283</v>
      </c>
    </row>
    <row r="114" customFormat="false" ht="15" hidden="false" customHeight="true" outlineLevel="0" collapsed="false">
      <c r="A114" s="28"/>
      <c r="B114" s="38" t="s">
        <v>98</v>
      </c>
      <c r="C114" s="78" t="n">
        <f aca="false">SUM(D114:F114)</f>
        <v>66.4</v>
      </c>
      <c r="D114" s="79" t="s">
        <v>15</v>
      </c>
      <c r="E114" s="33" t="n">
        <v>5</v>
      </c>
      <c r="F114" s="80" t="n">
        <v>61.4</v>
      </c>
      <c r="G114" s="28" t="n">
        <f aca="false">SUM(H114:J114)</f>
        <v>531</v>
      </c>
      <c r="H114" s="79" t="s">
        <v>15</v>
      </c>
      <c r="I114" s="4" t="n">
        <v>30</v>
      </c>
      <c r="J114" s="81" t="n">
        <v>501</v>
      </c>
      <c r="K114" s="37" t="n">
        <v>15960</v>
      </c>
    </row>
    <row r="115" customFormat="false" ht="15" hidden="false" customHeight="true" outlineLevel="0" collapsed="false">
      <c r="A115" s="28"/>
      <c r="B115" s="38" t="s">
        <v>99</v>
      </c>
      <c r="C115" s="78" t="n">
        <f aca="false">SUM(D115:F115)</f>
        <v>129.8</v>
      </c>
      <c r="D115" s="79" t="s">
        <v>15</v>
      </c>
      <c r="E115" s="7" t="n">
        <v>14.2</v>
      </c>
      <c r="F115" s="80" t="n">
        <v>115.6</v>
      </c>
      <c r="G115" s="28" t="n">
        <f aca="false">SUM(H115:J115)</f>
        <v>1686</v>
      </c>
      <c r="H115" s="79" t="s">
        <v>15</v>
      </c>
      <c r="I115" s="4" t="n">
        <v>142</v>
      </c>
      <c r="J115" s="81" t="n">
        <v>1544</v>
      </c>
      <c r="K115" s="37" t="n">
        <v>49178</v>
      </c>
    </row>
    <row r="116" customFormat="false" ht="15" hidden="false" customHeight="true" outlineLevel="0" collapsed="false">
      <c r="A116" s="39"/>
      <c r="B116" s="40" t="s">
        <v>100</v>
      </c>
      <c r="C116" s="83" t="n">
        <f aca="false">SUM(D116:F116)</f>
        <v>126.7</v>
      </c>
      <c r="D116" s="43" t="n">
        <v>12.5</v>
      </c>
      <c r="E116" s="84" t="n">
        <v>11.8</v>
      </c>
      <c r="F116" s="85" t="n">
        <v>102.4</v>
      </c>
      <c r="G116" s="39" t="n">
        <f aca="false">SUM(H116:J116)</f>
        <v>1649</v>
      </c>
      <c r="H116" s="46" t="n">
        <v>134</v>
      </c>
      <c r="I116" s="67" t="n">
        <v>128</v>
      </c>
      <c r="J116" s="86" t="n">
        <v>1387</v>
      </c>
      <c r="K116" s="48" t="n">
        <v>48012</v>
      </c>
    </row>
    <row r="117" customFormat="false" ht="11.25" hidden="false" customHeight="false" outlineLevel="0" collapsed="false">
      <c r="A117" s="4"/>
      <c r="B117" s="49"/>
      <c r="E117" s="1"/>
    </row>
    <row r="118" customFormat="false" ht="13.5" hidden="false" customHeight="false" outlineLevel="0" collapsed="false">
      <c r="A118" s="4"/>
      <c r="B118" s="49"/>
      <c r="C118" s="5" t="s">
        <v>0</v>
      </c>
      <c r="D118" s="6" t="s">
        <v>1</v>
      </c>
      <c r="E118" s="6"/>
      <c r="F118" s="6"/>
      <c r="G118" s="6"/>
      <c r="H118" s="6"/>
      <c r="I118" s="4" t="s">
        <v>37</v>
      </c>
      <c r="K118" s="52" t="s">
        <v>38</v>
      </c>
    </row>
    <row r="119" customFormat="false" ht="12" hidden="false" customHeight="false" outlineLevel="0" collapsed="false">
      <c r="A119" s="4"/>
      <c r="B119" s="49"/>
    </row>
    <row r="120" customFormat="false" ht="15" hidden="false" customHeight="true" outlineLevel="0" collapsed="false">
      <c r="A120" s="9" t="s">
        <v>39</v>
      </c>
      <c r="B120" s="9"/>
      <c r="C120" s="68" t="s">
        <v>4</v>
      </c>
      <c r="D120" s="68"/>
      <c r="E120" s="68"/>
      <c r="F120" s="68"/>
      <c r="G120" s="11" t="s">
        <v>5</v>
      </c>
      <c r="H120" s="11"/>
      <c r="I120" s="11"/>
      <c r="J120" s="11"/>
      <c r="K120" s="9" t="s">
        <v>6</v>
      </c>
    </row>
    <row r="121" customFormat="false" ht="15" hidden="false" customHeight="true" outlineLevel="0" collapsed="false">
      <c r="A121" s="9"/>
      <c r="B121" s="9"/>
      <c r="C121" s="12" t="s">
        <v>7</v>
      </c>
      <c r="D121" s="13" t="s">
        <v>8</v>
      </c>
      <c r="E121" s="13" t="s">
        <v>9</v>
      </c>
      <c r="F121" s="69" t="s">
        <v>10</v>
      </c>
      <c r="G121" s="15" t="s">
        <v>7</v>
      </c>
      <c r="H121" s="16" t="s">
        <v>8</v>
      </c>
      <c r="I121" s="16" t="s">
        <v>9</v>
      </c>
      <c r="J121" s="17" t="s">
        <v>10</v>
      </c>
      <c r="K121" s="9"/>
    </row>
    <row r="122" customFormat="false" ht="11.25" hidden="false" customHeight="false" outlineLevel="0" collapsed="false">
      <c r="A122" s="18"/>
      <c r="B122" s="19"/>
      <c r="C122" s="70" t="s">
        <v>11</v>
      </c>
      <c r="D122" s="22" t="s">
        <v>11</v>
      </c>
      <c r="E122" s="21" t="s">
        <v>11</v>
      </c>
      <c r="F122" s="71" t="s">
        <v>11</v>
      </c>
      <c r="G122" s="72" t="s">
        <v>12</v>
      </c>
      <c r="H122" s="25" t="s">
        <v>12</v>
      </c>
      <c r="I122" s="24" t="s">
        <v>12</v>
      </c>
      <c r="J122" s="73" t="s">
        <v>12</v>
      </c>
      <c r="K122" s="27" t="s">
        <v>13</v>
      </c>
    </row>
    <row r="123" customFormat="false" ht="15" hidden="false" customHeight="true" outlineLevel="0" collapsed="false">
      <c r="A123" s="28" t="s">
        <v>101</v>
      </c>
      <c r="B123" s="29"/>
      <c r="C123" s="78" t="n">
        <f aca="false">SUM(D123:F123)</f>
        <v>582.4</v>
      </c>
      <c r="D123" s="32" t="n">
        <v>0.9</v>
      </c>
      <c r="E123" s="33" t="n">
        <v>150.2</v>
      </c>
      <c r="F123" s="80" t="n">
        <v>431.3</v>
      </c>
      <c r="G123" s="28" t="n">
        <f aca="false">SUM(H123:J123)</f>
        <v>7382</v>
      </c>
      <c r="H123" s="35" t="n">
        <v>13</v>
      </c>
      <c r="I123" s="4" t="n">
        <v>1725</v>
      </c>
      <c r="J123" s="81" t="n">
        <v>5644</v>
      </c>
      <c r="K123" s="37" t="n">
        <v>217753</v>
      </c>
    </row>
    <row r="124" customFormat="false" ht="15" hidden="false" customHeight="true" outlineLevel="0" collapsed="false">
      <c r="A124" s="28"/>
      <c r="B124" s="38" t="s">
        <v>102</v>
      </c>
      <c r="C124" s="78" t="n">
        <f aca="false">SUM(D124:F124)</f>
        <v>14.5</v>
      </c>
      <c r="D124" s="79" t="s">
        <v>15</v>
      </c>
      <c r="E124" s="33" t="n">
        <v>3.7</v>
      </c>
      <c r="F124" s="80" t="n">
        <v>10.8</v>
      </c>
      <c r="G124" s="28" t="n">
        <f aca="false">SUM(H124:J124)</f>
        <v>210</v>
      </c>
      <c r="H124" s="79" t="s">
        <v>15</v>
      </c>
      <c r="I124" s="4" t="n">
        <v>44</v>
      </c>
      <c r="J124" s="81" t="n">
        <v>166</v>
      </c>
      <c r="K124" s="37" t="n">
        <v>6337</v>
      </c>
    </row>
    <row r="125" customFormat="false" ht="15" hidden="false" customHeight="true" outlineLevel="0" collapsed="false">
      <c r="A125" s="28"/>
      <c r="B125" s="38" t="s">
        <v>103</v>
      </c>
      <c r="C125" s="78" t="n">
        <v>46.2</v>
      </c>
      <c r="D125" s="79" t="s">
        <v>15</v>
      </c>
      <c r="E125" s="33" t="n">
        <v>28.8</v>
      </c>
      <c r="F125" s="80" t="n">
        <v>25.6</v>
      </c>
      <c r="G125" s="28" t="n">
        <f aca="false">SUM(H125:J125)</f>
        <v>348</v>
      </c>
      <c r="H125" s="79" t="s">
        <v>15</v>
      </c>
      <c r="I125" s="4" t="n">
        <v>179</v>
      </c>
      <c r="J125" s="81" t="n">
        <v>169</v>
      </c>
      <c r="K125" s="37" t="n">
        <v>9227</v>
      </c>
    </row>
    <row r="126" customFormat="false" ht="15" hidden="false" customHeight="true" outlineLevel="0" collapsed="false">
      <c r="A126" s="28"/>
      <c r="B126" s="38" t="s">
        <v>104</v>
      </c>
      <c r="C126" s="78" t="n">
        <f aca="false">SUM(D126:F126)</f>
        <v>28.6</v>
      </c>
      <c r="D126" s="79" t="s">
        <v>15</v>
      </c>
      <c r="E126" s="33" t="n">
        <v>19.1</v>
      </c>
      <c r="F126" s="80" t="n">
        <v>9.5</v>
      </c>
      <c r="G126" s="28" t="n">
        <f aca="false">SUM(H126:J126)</f>
        <v>265</v>
      </c>
      <c r="H126" s="79" t="s">
        <v>15</v>
      </c>
      <c r="I126" s="4" t="n">
        <v>161</v>
      </c>
      <c r="J126" s="81" t="n">
        <v>104</v>
      </c>
      <c r="K126" s="37" t="n">
        <v>7728</v>
      </c>
    </row>
    <row r="127" customFormat="false" ht="15" hidden="false" customHeight="true" outlineLevel="0" collapsed="false">
      <c r="A127" s="28"/>
      <c r="B127" s="38" t="s">
        <v>105</v>
      </c>
      <c r="C127" s="78" t="n">
        <f aca="false">SUM(D127:F127)</f>
        <v>104.2</v>
      </c>
      <c r="D127" s="32" t="n">
        <v>0.4</v>
      </c>
      <c r="E127" s="33" t="n">
        <v>43.8</v>
      </c>
      <c r="F127" s="80" t="n">
        <v>60</v>
      </c>
      <c r="G127" s="28" t="n">
        <f aca="false">SUM(H127:J127)</f>
        <v>1522</v>
      </c>
      <c r="H127" s="35" t="n">
        <v>6</v>
      </c>
      <c r="I127" s="4" t="n">
        <v>596</v>
      </c>
      <c r="J127" s="81" t="n">
        <v>920</v>
      </c>
      <c r="K127" s="37" t="n">
        <v>44662</v>
      </c>
    </row>
    <row r="128" customFormat="false" ht="15" hidden="false" customHeight="true" outlineLevel="0" collapsed="false">
      <c r="A128" s="28"/>
      <c r="B128" s="38" t="s">
        <v>106</v>
      </c>
      <c r="C128" s="78" t="n">
        <f aca="false">SUM(D128:F128)</f>
        <v>40</v>
      </c>
      <c r="D128" s="79" t="s">
        <v>15</v>
      </c>
      <c r="E128" s="33" t="n">
        <v>11.5</v>
      </c>
      <c r="F128" s="80" t="n">
        <v>28.5</v>
      </c>
      <c r="G128" s="28" t="n">
        <f aca="false">SUM(H128:J128)</f>
        <v>506</v>
      </c>
      <c r="H128" s="79" t="s">
        <v>15</v>
      </c>
      <c r="I128" s="4" t="n">
        <v>138</v>
      </c>
      <c r="J128" s="81" t="n">
        <v>368</v>
      </c>
      <c r="K128" s="37" t="n">
        <v>15387</v>
      </c>
    </row>
    <row r="129" customFormat="false" ht="11.25" hidden="false" customHeight="false" outlineLevel="0" collapsed="false">
      <c r="A129" s="28"/>
      <c r="B129" s="29"/>
      <c r="C129" s="78"/>
      <c r="D129" s="32"/>
      <c r="E129" s="33"/>
      <c r="F129" s="80"/>
      <c r="G129" s="28"/>
      <c r="H129" s="35"/>
      <c r="J129" s="81"/>
      <c r="K129" s="37"/>
    </row>
    <row r="130" customFormat="false" ht="15" hidden="false" customHeight="true" outlineLevel="0" collapsed="false">
      <c r="A130" s="28"/>
      <c r="B130" s="38" t="s">
        <v>107</v>
      </c>
      <c r="C130" s="78" t="n">
        <f aca="false">SUM(D130:F130)</f>
        <v>90.5</v>
      </c>
      <c r="D130" s="79" t="s">
        <v>15</v>
      </c>
      <c r="E130" s="33" t="n">
        <v>17.5</v>
      </c>
      <c r="F130" s="80" t="n">
        <v>73</v>
      </c>
      <c r="G130" s="28" t="n">
        <f aca="false">SUM(H130:J130)</f>
        <v>1132</v>
      </c>
      <c r="H130" s="79" t="s">
        <v>15</v>
      </c>
      <c r="I130" s="4" t="n">
        <v>212</v>
      </c>
      <c r="J130" s="81" t="n">
        <v>920</v>
      </c>
      <c r="K130" s="37" t="n">
        <v>33040</v>
      </c>
    </row>
    <row r="131" customFormat="false" ht="15" hidden="false" customHeight="true" outlineLevel="0" collapsed="false">
      <c r="A131" s="28"/>
      <c r="B131" s="38" t="s">
        <v>108</v>
      </c>
      <c r="C131" s="78" t="n">
        <f aca="false">SUM(D131:F131)</f>
        <v>32</v>
      </c>
      <c r="D131" s="79" t="s">
        <v>15</v>
      </c>
      <c r="E131" s="33" t="n">
        <v>8.5</v>
      </c>
      <c r="F131" s="80" t="n">
        <v>23.5</v>
      </c>
      <c r="G131" s="28" t="n">
        <f aca="false">SUM(H131:J131)</f>
        <v>343</v>
      </c>
      <c r="H131" s="79" t="s">
        <v>15</v>
      </c>
      <c r="I131" s="4" t="n">
        <v>79</v>
      </c>
      <c r="J131" s="81" t="n">
        <v>264</v>
      </c>
      <c r="K131" s="37" t="n">
        <v>10369</v>
      </c>
    </row>
    <row r="132" customFormat="false" ht="15" hidden="false" customHeight="true" outlineLevel="0" collapsed="false">
      <c r="A132" s="28"/>
      <c r="B132" s="38" t="s">
        <v>109</v>
      </c>
      <c r="C132" s="78" t="n">
        <f aca="false">SUM(D132:F132)</f>
        <v>52.8</v>
      </c>
      <c r="D132" s="79" t="s">
        <v>15</v>
      </c>
      <c r="E132" s="33" t="n">
        <v>3.8</v>
      </c>
      <c r="F132" s="80" t="n">
        <v>49</v>
      </c>
      <c r="G132" s="28" t="n">
        <f aca="false">SUM(H132:J132)</f>
        <v>634</v>
      </c>
      <c r="H132" s="79" t="s">
        <v>15</v>
      </c>
      <c r="I132" s="4" t="n">
        <v>46</v>
      </c>
      <c r="J132" s="81" t="n">
        <v>588</v>
      </c>
      <c r="K132" s="37" t="n">
        <v>18432</v>
      </c>
    </row>
    <row r="133" customFormat="false" ht="15" hidden="false" customHeight="true" outlineLevel="0" collapsed="false">
      <c r="A133" s="28"/>
      <c r="B133" s="38" t="s">
        <v>110</v>
      </c>
      <c r="C133" s="78" t="n">
        <f aca="false">SUM(D133:F133)</f>
        <v>83.5</v>
      </c>
      <c r="D133" s="79" t="s">
        <v>15</v>
      </c>
      <c r="E133" s="33" t="n">
        <v>4.3</v>
      </c>
      <c r="F133" s="80" t="n">
        <v>79.2</v>
      </c>
      <c r="G133" s="28" t="n">
        <f aca="false">SUM(H133:J133)</f>
        <v>1388</v>
      </c>
      <c r="H133" s="79" t="s">
        <v>15</v>
      </c>
      <c r="I133" s="4" t="n">
        <v>52</v>
      </c>
      <c r="J133" s="81" t="n">
        <v>1336</v>
      </c>
      <c r="K133" s="37" t="n">
        <v>41592</v>
      </c>
    </row>
    <row r="134" customFormat="false" ht="15" hidden="false" customHeight="true" outlineLevel="0" collapsed="false">
      <c r="A134" s="28"/>
      <c r="B134" s="38" t="s">
        <v>111</v>
      </c>
      <c r="C134" s="78" t="n">
        <f aca="false">SUM(D134:F134)</f>
        <v>65.2</v>
      </c>
      <c r="D134" s="32" t="n">
        <v>0.5</v>
      </c>
      <c r="E134" s="33" t="n">
        <v>6.9</v>
      </c>
      <c r="F134" s="80" t="n">
        <v>57.8</v>
      </c>
      <c r="G134" s="28" t="n">
        <f aca="false">SUM(H134:J134)</f>
        <v>772</v>
      </c>
      <c r="H134" s="35" t="n">
        <v>7</v>
      </c>
      <c r="I134" s="4" t="n">
        <v>72</v>
      </c>
      <c r="J134" s="81" t="n">
        <v>693</v>
      </c>
      <c r="K134" s="37" t="n">
        <v>23071</v>
      </c>
    </row>
    <row r="135" customFormat="false" ht="15" hidden="false" customHeight="true" outlineLevel="0" collapsed="false">
      <c r="A135" s="28"/>
      <c r="B135" s="38" t="s">
        <v>112</v>
      </c>
      <c r="C135" s="78" t="n">
        <f aca="false">SUM(D135:F135)</f>
        <v>24.7</v>
      </c>
      <c r="D135" s="79" t="s">
        <v>15</v>
      </c>
      <c r="E135" s="33" t="n">
        <v>3.2</v>
      </c>
      <c r="F135" s="80" t="n">
        <v>21.5</v>
      </c>
      <c r="G135" s="28" t="n">
        <f aca="false">SUM(H135:J135)</f>
        <v>262</v>
      </c>
      <c r="H135" s="79" t="s">
        <v>15</v>
      </c>
      <c r="I135" s="4" t="n">
        <v>24</v>
      </c>
      <c r="J135" s="81" t="n">
        <v>238</v>
      </c>
      <c r="K135" s="37" t="n">
        <v>7908</v>
      </c>
    </row>
    <row r="136" customFormat="false" ht="11.25" hidden="false" customHeight="false" outlineLevel="0" collapsed="false">
      <c r="A136" s="28"/>
      <c r="B136" s="87"/>
      <c r="C136" s="78"/>
      <c r="D136" s="32"/>
      <c r="E136" s="33"/>
      <c r="F136" s="80"/>
      <c r="G136" s="28"/>
      <c r="H136" s="35"/>
      <c r="J136" s="81"/>
      <c r="K136" s="37"/>
    </row>
    <row r="137" customFormat="false" ht="15" hidden="false" customHeight="true" outlineLevel="0" collapsed="false">
      <c r="A137" s="28" t="s">
        <v>113</v>
      </c>
      <c r="B137" s="29"/>
      <c r="C137" s="78" t="n">
        <f aca="false">SUM(D137:F137)</f>
        <v>1413.1</v>
      </c>
      <c r="D137" s="32" t="n">
        <v>4.2</v>
      </c>
      <c r="E137" s="33" t="n">
        <v>351</v>
      </c>
      <c r="F137" s="80" t="n">
        <v>1057.9</v>
      </c>
      <c r="G137" s="28" t="n">
        <f aca="false">SUM(H137:J137)</f>
        <v>18228</v>
      </c>
      <c r="H137" s="35" t="n">
        <v>64</v>
      </c>
      <c r="I137" s="4" t="n">
        <v>4369</v>
      </c>
      <c r="J137" s="81" t="n">
        <v>13795</v>
      </c>
      <c r="K137" s="37" t="n">
        <v>527803</v>
      </c>
    </row>
    <row r="138" customFormat="false" ht="15" hidden="false" customHeight="true" outlineLevel="0" collapsed="false">
      <c r="A138" s="28"/>
      <c r="B138" s="38" t="s">
        <v>114</v>
      </c>
      <c r="C138" s="78" t="n">
        <f aca="false">SUM(D138:F138)</f>
        <v>49.8</v>
      </c>
      <c r="D138" s="79" t="s">
        <v>15</v>
      </c>
      <c r="E138" s="33" t="n">
        <v>17.5</v>
      </c>
      <c r="F138" s="80" t="n">
        <v>32.3</v>
      </c>
      <c r="G138" s="28" t="n">
        <f aca="false">SUM(H138:J138)</f>
        <v>796</v>
      </c>
      <c r="H138" s="79" t="s">
        <v>15</v>
      </c>
      <c r="I138" s="4" t="n">
        <v>233</v>
      </c>
      <c r="J138" s="81" t="n">
        <v>563</v>
      </c>
      <c r="K138" s="37" t="n">
        <v>24081</v>
      </c>
    </row>
    <row r="139" customFormat="false" ht="15" hidden="false" customHeight="true" outlineLevel="0" collapsed="false">
      <c r="A139" s="28"/>
      <c r="B139" s="38" t="s">
        <v>115</v>
      </c>
      <c r="C139" s="78" t="n">
        <f aca="false">SUM(D139:F139)</f>
        <v>86.4</v>
      </c>
      <c r="D139" s="32" t="n">
        <v>1.3</v>
      </c>
      <c r="E139" s="33" t="n">
        <v>17.1</v>
      </c>
      <c r="F139" s="80" t="n">
        <v>68</v>
      </c>
      <c r="G139" s="28" t="n">
        <f aca="false">SUM(H139:J139)</f>
        <v>1004</v>
      </c>
      <c r="H139" s="35" t="n">
        <v>13</v>
      </c>
      <c r="I139" s="4" t="n">
        <v>199</v>
      </c>
      <c r="J139" s="81" t="n">
        <v>792</v>
      </c>
      <c r="K139" s="37" t="n">
        <v>28570</v>
      </c>
    </row>
    <row r="140" customFormat="false" ht="15" hidden="false" customHeight="true" outlineLevel="0" collapsed="false">
      <c r="A140" s="28"/>
      <c r="B140" s="38" t="s">
        <v>116</v>
      </c>
      <c r="C140" s="78" t="n">
        <f aca="false">SUM(D140:F140)</f>
        <v>139</v>
      </c>
      <c r="D140" s="79" t="s">
        <v>15</v>
      </c>
      <c r="E140" s="33" t="n">
        <v>49.8</v>
      </c>
      <c r="F140" s="80" t="n">
        <v>89.2</v>
      </c>
      <c r="G140" s="28" t="n">
        <f aca="false">SUM(H140:J140)</f>
        <v>1754</v>
      </c>
      <c r="H140" s="79" t="s">
        <v>15</v>
      </c>
      <c r="I140" s="4" t="n">
        <v>517</v>
      </c>
      <c r="J140" s="81" t="n">
        <v>1237</v>
      </c>
      <c r="K140" s="37" t="n">
        <v>53513</v>
      </c>
    </row>
    <row r="141" customFormat="false" ht="15" hidden="false" customHeight="true" outlineLevel="0" collapsed="false">
      <c r="A141" s="88"/>
      <c r="B141" s="38" t="s">
        <v>117</v>
      </c>
      <c r="C141" s="78" t="n">
        <f aca="false">SUM(D141:F141)</f>
        <v>5.2</v>
      </c>
      <c r="D141" s="79" t="s">
        <v>15</v>
      </c>
      <c r="E141" s="33" t="n">
        <v>2</v>
      </c>
      <c r="F141" s="80" t="n">
        <v>3.2</v>
      </c>
      <c r="G141" s="28" t="n">
        <f aca="false">SUM(H141:J141)</f>
        <v>93</v>
      </c>
      <c r="H141" s="79" t="s">
        <v>15</v>
      </c>
      <c r="I141" s="4" t="n">
        <v>36</v>
      </c>
      <c r="J141" s="81" t="n">
        <v>57</v>
      </c>
      <c r="K141" s="37" t="n">
        <v>2882</v>
      </c>
    </row>
    <row r="142" customFormat="false" ht="15" hidden="false" customHeight="true" outlineLevel="0" collapsed="false">
      <c r="A142" s="28"/>
      <c r="B142" s="38" t="s">
        <v>118</v>
      </c>
      <c r="C142" s="89" t="s">
        <v>15</v>
      </c>
      <c r="D142" s="79" t="s">
        <v>15</v>
      </c>
      <c r="E142" s="31" t="s">
        <v>15</v>
      </c>
      <c r="F142" s="90" t="s">
        <v>15</v>
      </c>
      <c r="G142" s="89" t="s">
        <v>15</v>
      </c>
      <c r="H142" s="79" t="s">
        <v>15</v>
      </c>
      <c r="I142" s="31" t="s">
        <v>15</v>
      </c>
      <c r="J142" s="90" t="s">
        <v>15</v>
      </c>
      <c r="K142" s="91" t="s">
        <v>15</v>
      </c>
    </row>
    <row r="143" customFormat="false" ht="11.25" hidden="false" customHeight="false" outlineLevel="0" collapsed="false">
      <c r="A143" s="28"/>
      <c r="B143" s="29"/>
      <c r="C143" s="78"/>
      <c r="D143" s="32"/>
      <c r="E143" s="33"/>
      <c r="F143" s="80"/>
      <c r="G143" s="28"/>
      <c r="H143" s="35"/>
      <c r="J143" s="81"/>
      <c r="K143" s="37"/>
    </row>
    <row r="144" customFormat="false" ht="15" hidden="false" customHeight="true" outlineLevel="0" collapsed="false">
      <c r="A144" s="88"/>
      <c r="B144" s="38" t="s">
        <v>119</v>
      </c>
      <c r="C144" s="78" t="n">
        <f aca="false">SUM(D144:F144)</f>
        <v>62</v>
      </c>
      <c r="D144" s="79" t="s">
        <v>15</v>
      </c>
      <c r="E144" s="92" t="n">
        <v>30</v>
      </c>
      <c r="F144" s="80" t="n">
        <v>32</v>
      </c>
      <c r="G144" s="28" t="n">
        <f aca="false">SUM(H144:J144)</f>
        <v>753</v>
      </c>
      <c r="H144" s="79" t="s">
        <v>15</v>
      </c>
      <c r="I144" s="4" t="n">
        <v>372</v>
      </c>
      <c r="J144" s="81" t="n">
        <v>381</v>
      </c>
      <c r="K144" s="37" t="n">
        <v>22590</v>
      </c>
    </row>
    <row r="145" customFormat="false" ht="15" hidden="false" customHeight="true" outlineLevel="0" collapsed="false">
      <c r="A145" s="88"/>
      <c r="B145" s="38" t="s">
        <v>120</v>
      </c>
      <c r="C145" s="78" t="n">
        <f aca="false">SUM(D145:F145)</f>
        <v>12</v>
      </c>
      <c r="D145" s="79" t="s">
        <v>15</v>
      </c>
      <c r="E145" s="92" t="n">
        <v>10</v>
      </c>
      <c r="F145" s="80" t="n">
        <v>2</v>
      </c>
      <c r="G145" s="28" t="n">
        <f aca="false">SUM(H145:J145)</f>
        <v>202</v>
      </c>
      <c r="H145" s="79" t="s">
        <v>15</v>
      </c>
      <c r="I145" s="4" t="n">
        <v>168</v>
      </c>
      <c r="J145" s="81" t="n">
        <v>34</v>
      </c>
      <c r="K145" s="37" t="n">
        <v>6116</v>
      </c>
    </row>
    <row r="146" customFormat="false" ht="15" hidden="false" customHeight="true" outlineLevel="0" collapsed="false">
      <c r="A146" s="88"/>
      <c r="B146" s="38" t="s">
        <v>45</v>
      </c>
      <c r="C146" s="78" t="n">
        <f aca="false">SUM(D146:F146)</f>
        <v>24.1</v>
      </c>
      <c r="D146" s="79" t="s">
        <v>15</v>
      </c>
      <c r="E146" s="7" t="n">
        <v>16.2</v>
      </c>
      <c r="F146" s="80" t="n">
        <v>7.9</v>
      </c>
      <c r="G146" s="28" t="n">
        <f aca="false">SUM(H146:J146)</f>
        <v>305</v>
      </c>
      <c r="H146" s="79" t="s">
        <v>15</v>
      </c>
      <c r="I146" s="4" t="n">
        <v>180</v>
      </c>
      <c r="J146" s="81" t="n">
        <v>125</v>
      </c>
      <c r="K146" s="37" t="n">
        <v>8650</v>
      </c>
    </row>
    <row r="147" customFormat="false" ht="15" hidden="false" customHeight="true" outlineLevel="0" collapsed="false">
      <c r="A147" s="28"/>
      <c r="B147" s="38" t="s">
        <v>121</v>
      </c>
      <c r="C147" s="78" t="n">
        <f aca="false">SUM(D147:F147)</f>
        <v>24.9</v>
      </c>
      <c r="D147" s="79" t="s">
        <v>15</v>
      </c>
      <c r="E147" s="7" t="n">
        <v>11.6</v>
      </c>
      <c r="F147" s="80" t="n">
        <v>13.3</v>
      </c>
      <c r="G147" s="28" t="n">
        <f aca="false">SUM(H147:J147)</f>
        <v>287</v>
      </c>
      <c r="H147" s="79" t="s">
        <v>15</v>
      </c>
      <c r="I147" s="4" t="n">
        <v>129</v>
      </c>
      <c r="J147" s="81" t="n">
        <v>158</v>
      </c>
      <c r="K147" s="37" t="n">
        <v>8236</v>
      </c>
    </row>
    <row r="148" customFormat="false" ht="15" hidden="false" customHeight="true" outlineLevel="0" collapsed="false">
      <c r="A148" s="28"/>
      <c r="B148" s="38" t="s">
        <v>122</v>
      </c>
      <c r="C148" s="78" t="n">
        <f aca="false">SUM(D148:F148)</f>
        <v>65.4</v>
      </c>
      <c r="D148" s="79" t="s">
        <v>15</v>
      </c>
      <c r="E148" s="7" t="n">
        <v>28.6</v>
      </c>
      <c r="F148" s="80" t="n">
        <v>36.8</v>
      </c>
      <c r="G148" s="28" t="n">
        <f aca="false">SUM(H148:J148)</f>
        <v>924</v>
      </c>
      <c r="H148" s="79" t="s">
        <v>15</v>
      </c>
      <c r="I148" s="4" t="n">
        <v>398</v>
      </c>
      <c r="J148" s="81" t="n">
        <v>526</v>
      </c>
      <c r="K148" s="37" t="n">
        <v>26847</v>
      </c>
    </row>
    <row r="149" customFormat="false" ht="11.25" hidden="false" customHeight="false" outlineLevel="0" collapsed="false">
      <c r="A149" s="28"/>
      <c r="B149" s="29"/>
      <c r="C149" s="78"/>
      <c r="D149" s="32"/>
      <c r="E149" s="7"/>
      <c r="F149" s="80"/>
      <c r="G149" s="28"/>
      <c r="H149" s="35"/>
      <c r="J149" s="81"/>
      <c r="K149" s="37"/>
    </row>
    <row r="150" customFormat="false" ht="15" hidden="false" customHeight="true" outlineLevel="0" collapsed="false">
      <c r="A150" s="28"/>
      <c r="B150" s="38" t="s">
        <v>123</v>
      </c>
      <c r="C150" s="78" t="n">
        <f aca="false">SUM(D150:F150)</f>
        <v>55.4</v>
      </c>
      <c r="D150" s="32" t="n">
        <v>0.9</v>
      </c>
      <c r="E150" s="7" t="n">
        <v>13.3</v>
      </c>
      <c r="F150" s="80" t="n">
        <v>41.2</v>
      </c>
      <c r="G150" s="28" t="n">
        <f aca="false">SUM(H150:J150)</f>
        <v>680</v>
      </c>
      <c r="H150" s="35" t="n">
        <v>18</v>
      </c>
      <c r="I150" s="4" t="n">
        <v>264</v>
      </c>
      <c r="J150" s="81" t="n">
        <v>398</v>
      </c>
      <c r="K150" s="37" t="n">
        <v>20593</v>
      </c>
    </row>
    <row r="151" customFormat="false" ht="15" hidden="false" customHeight="true" outlineLevel="0" collapsed="false">
      <c r="A151" s="28"/>
      <c r="B151" s="38" t="s">
        <v>124</v>
      </c>
      <c r="C151" s="78" t="n">
        <f aca="false">SUM(D151:F151)</f>
        <v>32.2</v>
      </c>
      <c r="D151" s="32" t="n">
        <v>0.1</v>
      </c>
      <c r="E151" s="7" t="n">
        <v>15.5</v>
      </c>
      <c r="F151" s="80" t="n">
        <v>16.6</v>
      </c>
      <c r="G151" s="28" t="n">
        <v>469</v>
      </c>
      <c r="H151" s="35" t="n">
        <v>2</v>
      </c>
      <c r="I151" s="4" t="n">
        <v>188</v>
      </c>
      <c r="J151" s="81" t="n">
        <v>281</v>
      </c>
      <c r="K151" s="37" t="n">
        <v>14105</v>
      </c>
    </row>
    <row r="152" customFormat="false" ht="15" hidden="false" customHeight="true" outlineLevel="0" collapsed="false">
      <c r="A152" s="28"/>
      <c r="B152" s="38" t="s">
        <v>125</v>
      </c>
      <c r="C152" s="78" t="n">
        <f aca="false">SUM(D152:F152)</f>
        <v>53.5</v>
      </c>
      <c r="D152" s="32" t="n">
        <v>1</v>
      </c>
      <c r="E152" s="7" t="n">
        <v>7.5</v>
      </c>
      <c r="F152" s="80" t="n">
        <v>45</v>
      </c>
      <c r="G152" s="28" t="n">
        <f aca="false">SUM(H152:J152)</f>
        <v>733</v>
      </c>
      <c r="H152" s="35" t="n">
        <v>22</v>
      </c>
      <c r="I152" s="4" t="n">
        <v>120</v>
      </c>
      <c r="J152" s="81" t="n">
        <v>591</v>
      </c>
      <c r="K152" s="37" t="n">
        <v>21239</v>
      </c>
    </row>
    <row r="153" customFormat="false" ht="15" hidden="false" customHeight="true" outlineLevel="0" collapsed="false">
      <c r="A153" s="28"/>
      <c r="B153" s="38" t="s">
        <v>126</v>
      </c>
      <c r="C153" s="78" t="n">
        <f aca="false">SUM(D153:F153)</f>
        <v>42.6</v>
      </c>
      <c r="D153" s="79" t="s">
        <v>15</v>
      </c>
      <c r="E153" s="7" t="n">
        <v>9.4</v>
      </c>
      <c r="F153" s="80" t="n">
        <v>33.2</v>
      </c>
      <c r="G153" s="28" t="n">
        <f aca="false">SUM(H153:J153)</f>
        <v>733</v>
      </c>
      <c r="H153" s="79" t="s">
        <v>15</v>
      </c>
      <c r="I153" s="4" t="n">
        <v>156</v>
      </c>
      <c r="J153" s="81" t="n">
        <v>577</v>
      </c>
      <c r="K153" s="37" t="n">
        <v>21569</v>
      </c>
    </row>
    <row r="154" customFormat="false" ht="15" hidden="false" customHeight="true" outlineLevel="0" collapsed="false">
      <c r="A154" s="93"/>
      <c r="B154" s="38" t="s">
        <v>127</v>
      </c>
      <c r="C154" s="78" t="n">
        <f aca="false">SUM(D154:F154)</f>
        <v>30</v>
      </c>
      <c r="D154" s="79" t="s">
        <v>15</v>
      </c>
      <c r="E154" s="7" t="n">
        <v>9.8</v>
      </c>
      <c r="F154" s="80" t="n">
        <v>20.2</v>
      </c>
      <c r="G154" s="28" t="n">
        <f aca="false">SUM(H154:J154)</f>
        <v>484</v>
      </c>
      <c r="H154" s="79" t="s">
        <v>15</v>
      </c>
      <c r="I154" s="4" t="n">
        <v>181</v>
      </c>
      <c r="J154" s="81" t="n">
        <v>303</v>
      </c>
      <c r="K154" s="37" t="n">
        <v>14567</v>
      </c>
    </row>
    <row r="155" customFormat="false" ht="11.25" hidden="false" customHeight="false" outlineLevel="0" collapsed="false">
      <c r="A155" s="93"/>
      <c r="B155" s="29"/>
      <c r="C155" s="78"/>
      <c r="D155" s="32"/>
      <c r="E155" s="7"/>
      <c r="F155" s="80"/>
      <c r="G155" s="28"/>
      <c r="H155" s="35"/>
      <c r="J155" s="81"/>
      <c r="K155" s="37"/>
    </row>
    <row r="156" customFormat="false" ht="15" hidden="false" customHeight="true" outlineLevel="0" collapsed="false">
      <c r="A156" s="28"/>
      <c r="B156" s="38" t="s">
        <v>128</v>
      </c>
      <c r="C156" s="78" t="n">
        <f aca="false">SUM(D156:F156)</f>
        <v>82.3</v>
      </c>
      <c r="D156" s="79" t="s">
        <v>15</v>
      </c>
      <c r="E156" s="7" t="n">
        <v>11.6</v>
      </c>
      <c r="F156" s="80" t="n">
        <v>70.7</v>
      </c>
      <c r="G156" s="28" t="n">
        <f aca="false">SUM(H156:J156)</f>
        <v>1048</v>
      </c>
      <c r="H156" s="79" t="s">
        <v>15</v>
      </c>
      <c r="I156" s="4" t="n">
        <v>134</v>
      </c>
      <c r="J156" s="81" t="n">
        <v>914</v>
      </c>
      <c r="K156" s="37" t="n">
        <v>29641</v>
      </c>
    </row>
    <row r="157" customFormat="false" ht="15" hidden="false" customHeight="true" outlineLevel="0" collapsed="false">
      <c r="A157" s="28"/>
      <c r="B157" s="38" t="s">
        <v>129</v>
      </c>
      <c r="C157" s="78" t="n">
        <f aca="false">SUM(D157:F157)</f>
        <v>38.3</v>
      </c>
      <c r="D157" s="79" t="s">
        <v>15</v>
      </c>
      <c r="E157" s="7" t="n">
        <v>7.3</v>
      </c>
      <c r="F157" s="80" t="n">
        <v>31</v>
      </c>
      <c r="G157" s="28" t="n">
        <f aca="false">SUM(H157:J157)</f>
        <v>435</v>
      </c>
      <c r="H157" s="79" t="s">
        <v>15</v>
      </c>
      <c r="I157" s="4" t="n">
        <v>93</v>
      </c>
      <c r="J157" s="81" t="n">
        <v>342</v>
      </c>
      <c r="K157" s="37" t="n">
        <v>12801</v>
      </c>
    </row>
    <row r="158" customFormat="false" ht="15" hidden="false" customHeight="true" outlineLevel="0" collapsed="false">
      <c r="A158" s="28"/>
      <c r="B158" s="38" t="s">
        <v>66</v>
      </c>
      <c r="C158" s="78" t="n">
        <f aca="false">SUM(D158:F158)</f>
        <v>55</v>
      </c>
      <c r="D158" s="79" t="s">
        <v>15</v>
      </c>
      <c r="E158" s="7" t="n">
        <v>9.9</v>
      </c>
      <c r="F158" s="80" t="n">
        <v>45.1</v>
      </c>
      <c r="G158" s="28" t="n">
        <f aca="false">SUM(H158:J158)</f>
        <v>764</v>
      </c>
      <c r="H158" s="79" t="s">
        <v>15</v>
      </c>
      <c r="I158" s="4" t="n">
        <v>120</v>
      </c>
      <c r="J158" s="81" t="n">
        <v>644</v>
      </c>
      <c r="K158" s="37" t="n">
        <v>23040</v>
      </c>
    </row>
    <row r="159" customFormat="false" ht="15" hidden="false" customHeight="true" outlineLevel="0" collapsed="false">
      <c r="A159" s="28"/>
      <c r="B159" s="38" t="s">
        <v>130</v>
      </c>
      <c r="C159" s="78" t="n">
        <f aca="false">SUM(D159:F159)</f>
        <v>79.6</v>
      </c>
      <c r="D159" s="32" t="n">
        <v>0.2</v>
      </c>
      <c r="E159" s="7" t="n">
        <v>10.3</v>
      </c>
      <c r="F159" s="80" t="n">
        <v>69.1</v>
      </c>
      <c r="G159" s="28" t="n">
        <f aca="false">SUM(H159:J159)</f>
        <v>1016</v>
      </c>
      <c r="H159" s="35" t="n">
        <v>2</v>
      </c>
      <c r="I159" s="4" t="n">
        <v>132</v>
      </c>
      <c r="J159" s="81" t="n">
        <v>882</v>
      </c>
      <c r="K159" s="37" t="n">
        <v>30719</v>
      </c>
    </row>
    <row r="160" customFormat="false" ht="15" hidden="false" customHeight="true" outlineLevel="0" collapsed="false">
      <c r="A160" s="28"/>
      <c r="B160" s="38" t="s">
        <v>131</v>
      </c>
      <c r="C160" s="78" t="n">
        <f aca="false">SUM(D160:F160)</f>
        <v>78.1</v>
      </c>
      <c r="D160" s="79" t="s">
        <v>15</v>
      </c>
      <c r="E160" s="7" t="n">
        <v>7.3</v>
      </c>
      <c r="F160" s="80" t="n">
        <v>70.8</v>
      </c>
      <c r="G160" s="28" t="n">
        <f aca="false">SUM(H160:J160)</f>
        <v>1498</v>
      </c>
      <c r="H160" s="79" t="s">
        <v>15</v>
      </c>
      <c r="I160" s="4" t="n">
        <v>121</v>
      </c>
      <c r="J160" s="81" t="n">
        <v>1377</v>
      </c>
      <c r="K160" s="37" t="n">
        <v>44940</v>
      </c>
    </row>
    <row r="161" customFormat="false" ht="11.25" hidden="false" customHeight="false" outlineLevel="0" collapsed="false">
      <c r="A161" s="28"/>
      <c r="B161" s="87"/>
      <c r="C161" s="78"/>
      <c r="D161" s="94"/>
      <c r="E161" s="7"/>
      <c r="F161" s="95"/>
      <c r="G161" s="28"/>
      <c r="H161" s="35"/>
      <c r="J161" s="81"/>
      <c r="K161" s="37"/>
    </row>
    <row r="162" customFormat="false" ht="15" hidden="false" customHeight="true" outlineLevel="0" collapsed="false">
      <c r="A162" s="28"/>
      <c r="B162" s="38" t="s">
        <v>132</v>
      </c>
      <c r="C162" s="78" t="n">
        <f aca="false">SUM(D162:F162)</f>
        <v>55</v>
      </c>
      <c r="D162" s="79" t="s">
        <v>15</v>
      </c>
      <c r="E162" s="33" t="n">
        <v>17.1</v>
      </c>
      <c r="F162" s="80" t="n">
        <v>37.9</v>
      </c>
      <c r="G162" s="28" t="n">
        <f aca="false">SUM(H162:J162)</f>
        <v>550</v>
      </c>
      <c r="H162" s="79" t="s">
        <v>15</v>
      </c>
      <c r="I162" s="4" t="n">
        <v>171</v>
      </c>
      <c r="J162" s="81" t="n">
        <v>379</v>
      </c>
      <c r="K162" s="37" t="n">
        <v>15021</v>
      </c>
    </row>
    <row r="163" customFormat="false" ht="15" hidden="false" customHeight="true" outlineLevel="0" collapsed="false">
      <c r="A163" s="28"/>
      <c r="B163" s="38" t="s">
        <v>133</v>
      </c>
      <c r="C163" s="78" t="n">
        <f aca="false">SUM(D163:F163)</f>
        <v>55.3</v>
      </c>
      <c r="D163" s="32" t="n">
        <v>0.2</v>
      </c>
      <c r="E163" s="33" t="n">
        <v>9.8</v>
      </c>
      <c r="F163" s="80" t="n">
        <v>45.3</v>
      </c>
      <c r="G163" s="28" t="n">
        <f aca="false">SUM(H163:J163)</f>
        <v>286</v>
      </c>
      <c r="H163" s="35" t="n">
        <v>2</v>
      </c>
      <c r="I163" s="4" t="n">
        <v>49</v>
      </c>
      <c r="J163" s="81" t="n">
        <v>235</v>
      </c>
      <c r="K163" s="37" t="n">
        <v>8555</v>
      </c>
    </row>
    <row r="164" customFormat="false" ht="15" hidden="false" customHeight="true" outlineLevel="0" collapsed="false">
      <c r="A164" s="28"/>
      <c r="B164" s="38" t="s">
        <v>134</v>
      </c>
      <c r="C164" s="78" t="n">
        <f aca="false">SUM(D164:F164)</f>
        <v>170.8</v>
      </c>
      <c r="D164" s="32" t="n">
        <v>0.5</v>
      </c>
      <c r="E164" s="33" t="n">
        <v>20</v>
      </c>
      <c r="F164" s="80" t="n">
        <v>150.3</v>
      </c>
      <c r="G164" s="28" t="n">
        <v>2004</v>
      </c>
      <c r="H164" s="35" t="n">
        <v>5</v>
      </c>
      <c r="I164" s="4" t="n">
        <v>200</v>
      </c>
      <c r="J164" s="81" t="n">
        <v>1804</v>
      </c>
      <c r="K164" s="37" t="n">
        <v>60206</v>
      </c>
    </row>
    <row r="165" customFormat="false" ht="15" hidden="false" customHeight="true" outlineLevel="0" collapsed="false">
      <c r="A165" s="28"/>
      <c r="B165" s="38" t="s">
        <v>135</v>
      </c>
      <c r="C165" s="78" t="n">
        <f aca="false">SUM(D165:F165)</f>
        <v>40</v>
      </c>
      <c r="D165" s="79" t="s">
        <v>15</v>
      </c>
      <c r="E165" s="33" t="n">
        <v>5</v>
      </c>
      <c r="F165" s="80" t="n">
        <v>35</v>
      </c>
      <c r="G165" s="28" t="n">
        <f aca="false">SUM(H165:J165)</f>
        <v>319</v>
      </c>
      <c r="H165" s="79" t="s">
        <v>15</v>
      </c>
      <c r="I165" s="4" t="n">
        <v>27</v>
      </c>
      <c r="J165" s="81" t="n">
        <v>292</v>
      </c>
      <c r="K165" s="37" t="n">
        <v>9040</v>
      </c>
    </row>
    <row r="166" customFormat="false" ht="15" hidden="false" customHeight="true" outlineLevel="0" collapsed="false">
      <c r="A166" s="28"/>
      <c r="B166" s="38" t="s">
        <v>136</v>
      </c>
      <c r="C166" s="78" t="n">
        <f aca="false">SUM(D166:F166)</f>
        <v>37.4</v>
      </c>
      <c r="D166" s="79" t="s">
        <v>15</v>
      </c>
      <c r="E166" s="33" t="n">
        <v>5.3</v>
      </c>
      <c r="F166" s="80" t="n">
        <v>32.1</v>
      </c>
      <c r="G166" s="28" t="n">
        <f aca="false">SUM(H166:J166)</f>
        <v>725</v>
      </c>
      <c r="H166" s="79" t="s">
        <v>15</v>
      </c>
      <c r="I166" s="4" t="n">
        <v>83</v>
      </c>
      <c r="J166" s="81" t="n">
        <v>642</v>
      </c>
      <c r="K166" s="37" t="n">
        <v>9779</v>
      </c>
    </row>
    <row r="167" customFormat="false" ht="15" hidden="false" customHeight="true" outlineLevel="0" collapsed="false">
      <c r="A167" s="39"/>
      <c r="B167" s="40" t="s">
        <v>137</v>
      </c>
      <c r="C167" s="83" t="n">
        <f aca="false">SUM(D167:F167)</f>
        <v>41.8</v>
      </c>
      <c r="D167" s="96" t="s">
        <v>15</v>
      </c>
      <c r="E167" s="44" t="n">
        <v>12.1</v>
      </c>
      <c r="F167" s="85" t="n">
        <v>29.7</v>
      </c>
      <c r="G167" s="39" t="n">
        <f aca="false">SUM(H167:J167)</f>
        <v>355</v>
      </c>
      <c r="H167" s="96" t="s">
        <v>15</v>
      </c>
      <c r="I167" s="67" t="n">
        <v>94</v>
      </c>
      <c r="J167" s="86" t="n">
        <v>261</v>
      </c>
      <c r="K167" s="48" t="n">
        <v>10483</v>
      </c>
    </row>
    <row r="168" customFormat="false" ht="15" hidden="false" customHeight="true" outlineLevel="0" collapsed="false">
      <c r="A168" s="4"/>
      <c r="B168" s="49"/>
      <c r="D168" s="97"/>
      <c r="H168" s="97"/>
    </row>
    <row r="169" customFormat="false" ht="15" hidden="false" customHeight="true" outlineLevel="0" collapsed="false">
      <c r="A169" s="4"/>
      <c r="B169" s="49"/>
      <c r="C169" s="5" t="s">
        <v>0</v>
      </c>
      <c r="D169" s="6" t="s">
        <v>1</v>
      </c>
      <c r="E169" s="6"/>
      <c r="F169" s="6"/>
      <c r="G169" s="6"/>
      <c r="H169" s="6"/>
      <c r="I169" s="4" t="s">
        <v>37</v>
      </c>
      <c r="K169" s="52" t="s">
        <v>38</v>
      </c>
    </row>
    <row r="170" customFormat="false" ht="15" hidden="false" customHeight="true" outlineLevel="0" collapsed="false">
      <c r="A170" s="4"/>
      <c r="B170" s="49"/>
    </row>
    <row r="171" customFormat="false" ht="15" hidden="false" customHeight="true" outlineLevel="0" collapsed="false">
      <c r="A171" s="9" t="s">
        <v>39</v>
      </c>
      <c r="B171" s="9"/>
      <c r="C171" s="68" t="s">
        <v>4</v>
      </c>
      <c r="D171" s="68"/>
      <c r="E171" s="68"/>
      <c r="F171" s="68"/>
      <c r="G171" s="11" t="s">
        <v>5</v>
      </c>
      <c r="H171" s="11"/>
      <c r="I171" s="11"/>
      <c r="J171" s="11"/>
      <c r="K171" s="9" t="s">
        <v>6</v>
      </c>
    </row>
    <row r="172" customFormat="false" ht="15" hidden="false" customHeight="true" outlineLevel="0" collapsed="false">
      <c r="A172" s="9"/>
      <c r="B172" s="9"/>
      <c r="C172" s="12" t="s">
        <v>7</v>
      </c>
      <c r="D172" s="13" t="s">
        <v>8</v>
      </c>
      <c r="E172" s="13" t="s">
        <v>9</v>
      </c>
      <c r="F172" s="69" t="s">
        <v>10</v>
      </c>
      <c r="G172" s="15" t="s">
        <v>7</v>
      </c>
      <c r="H172" s="16" t="s">
        <v>8</v>
      </c>
      <c r="I172" s="16" t="s">
        <v>9</v>
      </c>
      <c r="J172" s="17" t="s">
        <v>10</v>
      </c>
      <c r="K172" s="9"/>
    </row>
    <row r="173" customFormat="false" ht="11.25" hidden="false" customHeight="false" outlineLevel="0" collapsed="false">
      <c r="A173" s="18"/>
      <c r="B173" s="19"/>
      <c r="C173" s="70" t="s">
        <v>11</v>
      </c>
      <c r="D173" s="22" t="s">
        <v>11</v>
      </c>
      <c r="E173" s="21" t="s">
        <v>11</v>
      </c>
      <c r="F173" s="71" t="s">
        <v>11</v>
      </c>
      <c r="G173" s="72" t="s">
        <v>12</v>
      </c>
      <c r="H173" s="25" t="s">
        <v>12</v>
      </c>
      <c r="I173" s="24" t="s">
        <v>12</v>
      </c>
      <c r="J173" s="73" t="s">
        <v>12</v>
      </c>
      <c r="K173" s="27" t="s">
        <v>13</v>
      </c>
    </row>
    <row r="174" customFormat="false" ht="15" hidden="false" customHeight="true" outlineLevel="0" collapsed="false">
      <c r="A174" s="28" t="s">
        <v>138</v>
      </c>
      <c r="B174" s="29"/>
      <c r="C174" s="78" t="n">
        <v>2751.4</v>
      </c>
      <c r="D174" s="32" t="n">
        <v>44.1</v>
      </c>
      <c r="E174" s="33" t="n">
        <v>708.6</v>
      </c>
      <c r="F174" s="80" t="n">
        <v>1998.7</v>
      </c>
      <c r="G174" s="28" t="n">
        <f aca="false">SUM(H174:J174)</f>
        <v>41083</v>
      </c>
      <c r="H174" s="35" t="n">
        <v>752</v>
      </c>
      <c r="I174" s="4" t="n">
        <v>9293</v>
      </c>
      <c r="J174" s="81" t="n">
        <v>31038</v>
      </c>
      <c r="K174" s="37" t="n">
        <v>1197002</v>
      </c>
    </row>
    <row r="175" customFormat="false" ht="15" hidden="false" customHeight="true" outlineLevel="0" collapsed="false">
      <c r="A175" s="28"/>
      <c r="B175" s="38" t="s">
        <v>139</v>
      </c>
      <c r="C175" s="78" t="n">
        <v>5</v>
      </c>
      <c r="D175" s="79" t="s">
        <v>15</v>
      </c>
      <c r="E175" s="33" t="n">
        <v>2.5</v>
      </c>
      <c r="F175" s="80" t="n">
        <v>2.5</v>
      </c>
      <c r="G175" s="28" t="n">
        <f aca="false">SUM(H175:J175)</f>
        <v>84</v>
      </c>
      <c r="H175" s="79" t="s">
        <v>15</v>
      </c>
      <c r="I175" s="4" t="n">
        <v>40</v>
      </c>
      <c r="J175" s="81" t="n">
        <v>44</v>
      </c>
      <c r="K175" s="37" t="n">
        <v>2538</v>
      </c>
    </row>
    <row r="176" customFormat="false" ht="15" hidden="false" customHeight="true" outlineLevel="0" collapsed="false">
      <c r="A176" s="28"/>
      <c r="B176" s="38" t="s">
        <v>140</v>
      </c>
      <c r="C176" s="78" t="n">
        <v>128.3</v>
      </c>
      <c r="D176" s="79" t="s">
        <v>15</v>
      </c>
      <c r="E176" s="33" t="n">
        <v>70.6</v>
      </c>
      <c r="F176" s="80" t="n">
        <v>63.7</v>
      </c>
      <c r="G176" s="28" t="n">
        <f aca="false">SUM(H176:J176)</f>
        <v>2575</v>
      </c>
      <c r="H176" s="79" t="s">
        <v>15</v>
      </c>
      <c r="I176" s="4" t="n">
        <v>1327</v>
      </c>
      <c r="J176" s="81" t="n">
        <v>1248</v>
      </c>
      <c r="K176" s="37" t="n">
        <v>75002</v>
      </c>
    </row>
    <row r="177" customFormat="false" ht="15" hidden="false" customHeight="true" outlineLevel="0" collapsed="false">
      <c r="A177" s="28"/>
      <c r="B177" s="38" t="s">
        <v>141</v>
      </c>
      <c r="C177" s="78" t="n">
        <v>30.4</v>
      </c>
      <c r="D177" s="79" t="s">
        <v>15</v>
      </c>
      <c r="E177" s="33" t="n">
        <v>7.8</v>
      </c>
      <c r="F177" s="80" t="n">
        <v>22.6</v>
      </c>
      <c r="G177" s="28" t="n">
        <f aca="false">SUM(H177:J177)</f>
        <v>433</v>
      </c>
      <c r="H177" s="79" t="s">
        <v>15</v>
      </c>
      <c r="I177" s="4" t="n">
        <v>80</v>
      </c>
      <c r="J177" s="81" t="n">
        <v>353</v>
      </c>
      <c r="K177" s="37" t="n">
        <v>13577</v>
      </c>
    </row>
    <row r="178" customFormat="false" ht="15" hidden="false" customHeight="true" outlineLevel="0" collapsed="false">
      <c r="A178" s="28"/>
      <c r="B178" s="38" t="s">
        <v>142</v>
      </c>
      <c r="C178" s="78" t="n">
        <v>133.8</v>
      </c>
      <c r="D178" s="79" t="s">
        <v>15</v>
      </c>
      <c r="E178" s="33" t="n">
        <v>14.9</v>
      </c>
      <c r="F178" s="80" t="n">
        <v>118.9</v>
      </c>
      <c r="G178" s="28" t="n">
        <f aca="false">SUM(H178:J178)</f>
        <v>2483</v>
      </c>
      <c r="H178" s="79" t="s">
        <v>15</v>
      </c>
      <c r="I178" s="4" t="n">
        <v>229</v>
      </c>
      <c r="J178" s="81" t="n">
        <v>2254</v>
      </c>
      <c r="K178" s="37" t="n">
        <v>72465</v>
      </c>
    </row>
    <row r="179" customFormat="false" ht="15" hidden="false" customHeight="true" outlineLevel="0" collapsed="false">
      <c r="A179" s="28"/>
      <c r="B179" s="38" t="s">
        <v>143</v>
      </c>
      <c r="C179" s="88" t="n">
        <v>77.3</v>
      </c>
      <c r="D179" s="32" t="n">
        <v>1.3</v>
      </c>
      <c r="E179" s="33" t="n">
        <v>11.4</v>
      </c>
      <c r="F179" s="80" t="n">
        <v>64.6</v>
      </c>
      <c r="G179" s="28" t="n">
        <f aca="false">SUM(H179:J179)</f>
        <v>1332</v>
      </c>
      <c r="H179" s="35" t="n">
        <v>26</v>
      </c>
      <c r="I179" s="4" t="n">
        <v>157</v>
      </c>
      <c r="J179" s="81" t="n">
        <v>1149</v>
      </c>
      <c r="K179" s="37" t="n">
        <v>41099</v>
      </c>
    </row>
    <row r="180" customFormat="false" ht="11.25" hidden="false" customHeight="false" outlineLevel="0" collapsed="false">
      <c r="A180" s="28"/>
      <c r="B180" s="29"/>
      <c r="C180" s="78"/>
      <c r="D180" s="32"/>
      <c r="E180" s="33"/>
      <c r="F180" s="80"/>
      <c r="G180" s="28"/>
      <c r="H180" s="35"/>
      <c r="J180" s="81"/>
      <c r="K180" s="37"/>
    </row>
    <row r="181" customFormat="false" ht="15" hidden="false" customHeight="true" outlineLevel="0" collapsed="false">
      <c r="A181" s="28"/>
      <c r="B181" s="38" t="s">
        <v>144</v>
      </c>
      <c r="C181" s="78" t="n">
        <v>40.3</v>
      </c>
      <c r="D181" s="79" t="s">
        <v>15</v>
      </c>
      <c r="E181" s="33" t="n">
        <v>15.7</v>
      </c>
      <c r="F181" s="80" t="n">
        <v>24.6</v>
      </c>
      <c r="G181" s="28" t="n">
        <f aca="false">SUM(H181:J181)</f>
        <v>523</v>
      </c>
      <c r="H181" s="79" t="s">
        <v>15</v>
      </c>
      <c r="I181" s="4" t="n">
        <v>199</v>
      </c>
      <c r="J181" s="81" t="n">
        <v>324</v>
      </c>
      <c r="K181" s="37" t="n">
        <v>15792</v>
      </c>
    </row>
    <row r="182" customFormat="false" ht="15" hidden="false" customHeight="true" outlineLevel="0" collapsed="false">
      <c r="A182" s="28"/>
      <c r="B182" s="38" t="s">
        <v>145</v>
      </c>
      <c r="C182" s="78" t="n">
        <v>39.9</v>
      </c>
      <c r="D182" s="79" t="s">
        <v>15</v>
      </c>
      <c r="E182" s="33" t="n">
        <v>15.9</v>
      </c>
      <c r="F182" s="80" t="n">
        <v>24</v>
      </c>
      <c r="G182" s="28" t="n">
        <f aca="false">SUM(H182:J182)</f>
        <v>347</v>
      </c>
      <c r="H182" s="79" t="s">
        <v>15</v>
      </c>
      <c r="I182" s="4" t="n">
        <v>143</v>
      </c>
      <c r="J182" s="81" t="n">
        <v>204</v>
      </c>
      <c r="K182" s="37" t="n">
        <v>10349</v>
      </c>
    </row>
    <row r="183" customFormat="false" ht="15" hidden="false" customHeight="true" outlineLevel="0" collapsed="false">
      <c r="A183" s="28"/>
      <c r="B183" s="38" t="s">
        <v>146</v>
      </c>
      <c r="C183" s="78" t="n">
        <v>152.8</v>
      </c>
      <c r="D183" s="79" t="s">
        <v>15</v>
      </c>
      <c r="E183" s="33" t="n">
        <v>48</v>
      </c>
      <c r="F183" s="80" t="n">
        <v>104.8</v>
      </c>
      <c r="G183" s="28" t="n">
        <f aca="false">SUM(H183:J183)</f>
        <v>2106</v>
      </c>
      <c r="H183" s="79" t="s">
        <v>15</v>
      </c>
      <c r="I183" s="4" t="n">
        <v>636</v>
      </c>
      <c r="J183" s="81" t="n">
        <v>1470</v>
      </c>
      <c r="K183" s="37" t="n">
        <v>59505</v>
      </c>
    </row>
    <row r="184" customFormat="false" ht="15" hidden="false" customHeight="true" outlineLevel="0" collapsed="false">
      <c r="A184" s="28"/>
      <c r="B184" s="38" t="s">
        <v>147</v>
      </c>
      <c r="C184" s="78" t="n">
        <v>34.9</v>
      </c>
      <c r="D184" s="79" t="s">
        <v>15</v>
      </c>
      <c r="E184" s="33" t="n">
        <v>26.9</v>
      </c>
      <c r="F184" s="80" t="n">
        <v>8</v>
      </c>
      <c r="G184" s="28" t="n">
        <f aca="false">SUM(H184:J184)</f>
        <v>438</v>
      </c>
      <c r="H184" s="79" t="s">
        <v>15</v>
      </c>
      <c r="I184" s="4" t="n">
        <v>320</v>
      </c>
      <c r="J184" s="81" t="n">
        <v>118</v>
      </c>
      <c r="K184" s="37" t="n">
        <v>13403</v>
      </c>
    </row>
    <row r="185" customFormat="false" ht="15" hidden="false" customHeight="true" outlineLevel="0" collapsed="false">
      <c r="A185" s="28"/>
      <c r="B185" s="38" t="s">
        <v>148</v>
      </c>
      <c r="C185" s="78" t="n">
        <f aca="false">SUM(D185:F185)</f>
        <v>22.7</v>
      </c>
      <c r="D185" s="79" t="s">
        <v>15</v>
      </c>
      <c r="E185" s="33" t="n">
        <v>12.5</v>
      </c>
      <c r="F185" s="80" t="n">
        <v>10.2</v>
      </c>
      <c r="G185" s="28" t="n">
        <f aca="false">SUM(H185:J185)</f>
        <v>376</v>
      </c>
      <c r="H185" s="79" t="s">
        <v>15</v>
      </c>
      <c r="I185" s="4" t="n">
        <v>223</v>
      </c>
      <c r="J185" s="81" t="n">
        <v>153</v>
      </c>
      <c r="K185" s="37" t="n">
        <v>11314</v>
      </c>
    </row>
    <row r="186" customFormat="false" ht="11.25" hidden="false" customHeight="false" outlineLevel="0" collapsed="false">
      <c r="A186" s="28"/>
      <c r="B186" s="87"/>
      <c r="C186" s="78"/>
      <c r="D186" s="32"/>
      <c r="E186" s="33"/>
      <c r="F186" s="80"/>
      <c r="G186" s="28"/>
      <c r="H186" s="35"/>
      <c r="J186" s="81"/>
      <c r="K186" s="37"/>
    </row>
    <row r="187" customFormat="false" ht="15" hidden="false" customHeight="true" outlineLevel="0" collapsed="false">
      <c r="A187" s="28"/>
      <c r="B187" s="38" t="s">
        <v>149</v>
      </c>
      <c r="C187" s="78" t="n">
        <f aca="false">SUM(D187:F187)</f>
        <v>115.1</v>
      </c>
      <c r="D187" s="79" t="s">
        <v>15</v>
      </c>
      <c r="E187" s="33" t="n">
        <v>32.9</v>
      </c>
      <c r="F187" s="80" t="n">
        <v>82.2</v>
      </c>
      <c r="G187" s="28" t="n">
        <f aca="false">SUM(H187:J187)</f>
        <v>1834</v>
      </c>
      <c r="H187" s="79" t="s">
        <v>15</v>
      </c>
      <c r="I187" s="4" t="n">
        <v>382</v>
      </c>
      <c r="J187" s="81" t="n">
        <v>1452</v>
      </c>
      <c r="K187" s="37" t="n">
        <v>52116</v>
      </c>
    </row>
    <row r="188" customFormat="false" ht="15" hidden="false" customHeight="true" outlineLevel="0" collapsed="false">
      <c r="A188" s="28"/>
      <c r="B188" s="38" t="s">
        <v>150</v>
      </c>
      <c r="C188" s="78" t="n">
        <f aca="false">SUM(D188:F188)</f>
        <v>13</v>
      </c>
      <c r="D188" s="79" t="s">
        <v>15</v>
      </c>
      <c r="E188" s="33" t="n">
        <v>8</v>
      </c>
      <c r="F188" s="80" t="n">
        <v>5</v>
      </c>
      <c r="G188" s="28" t="n">
        <f aca="false">SUM(H188:J188)</f>
        <v>182</v>
      </c>
      <c r="H188" s="79" t="s">
        <v>15</v>
      </c>
      <c r="I188" s="4" t="n">
        <v>105</v>
      </c>
      <c r="J188" s="81" t="n">
        <v>77</v>
      </c>
      <c r="K188" s="37" t="n">
        <v>6034</v>
      </c>
    </row>
    <row r="189" customFormat="false" ht="15" hidden="false" customHeight="true" outlineLevel="0" collapsed="false">
      <c r="A189" s="28"/>
      <c r="B189" s="38" t="s">
        <v>151</v>
      </c>
      <c r="C189" s="78" t="n">
        <f aca="false">SUM(D189:F189)</f>
        <v>50</v>
      </c>
      <c r="D189" s="79" t="s">
        <v>15</v>
      </c>
      <c r="E189" s="33" t="n">
        <v>11</v>
      </c>
      <c r="F189" s="80" t="n">
        <v>39</v>
      </c>
      <c r="G189" s="28" t="n">
        <f aca="false">SUM(H189:J189)</f>
        <v>628</v>
      </c>
      <c r="H189" s="79" t="s">
        <v>15</v>
      </c>
      <c r="I189" s="4" t="n">
        <v>160</v>
      </c>
      <c r="J189" s="81" t="n">
        <v>468</v>
      </c>
      <c r="K189" s="37" t="n">
        <v>18485</v>
      </c>
    </row>
    <row r="190" customFormat="false" ht="15" hidden="false" customHeight="true" outlineLevel="0" collapsed="false">
      <c r="A190" s="28"/>
      <c r="B190" s="38" t="s">
        <v>152</v>
      </c>
      <c r="C190" s="78" t="n">
        <f aca="false">SUM(D190:F190)</f>
        <v>114.6</v>
      </c>
      <c r="D190" s="79" t="s">
        <v>15</v>
      </c>
      <c r="E190" s="33" t="n">
        <v>52.1</v>
      </c>
      <c r="F190" s="80" t="n">
        <v>62.5</v>
      </c>
      <c r="G190" s="28" t="n">
        <f aca="false">SUM(H190:J190)</f>
        <v>2101</v>
      </c>
      <c r="H190" s="79" t="s">
        <v>15</v>
      </c>
      <c r="I190" s="4" t="n">
        <v>726</v>
      </c>
      <c r="J190" s="81" t="n">
        <v>1375</v>
      </c>
      <c r="K190" s="37" t="n">
        <v>65639</v>
      </c>
    </row>
    <row r="191" customFormat="false" ht="15" hidden="false" customHeight="true" outlineLevel="0" collapsed="false">
      <c r="A191" s="28"/>
      <c r="B191" s="38" t="s">
        <v>153</v>
      </c>
      <c r="C191" s="78" t="n">
        <f aca="false">SUM(D191:F191)</f>
        <v>61.7</v>
      </c>
      <c r="D191" s="79" t="s">
        <v>15</v>
      </c>
      <c r="E191" s="33" t="n">
        <v>21.2</v>
      </c>
      <c r="F191" s="80" t="n">
        <v>40.5</v>
      </c>
      <c r="G191" s="28" t="n">
        <f aca="false">SUM(H191:J191)</f>
        <v>714</v>
      </c>
      <c r="H191" s="79" t="s">
        <v>15</v>
      </c>
      <c r="I191" s="4" t="n">
        <v>241</v>
      </c>
      <c r="J191" s="81" t="n">
        <v>473</v>
      </c>
      <c r="K191" s="37" t="n">
        <v>21661</v>
      </c>
    </row>
    <row r="192" customFormat="false" ht="11.25" hidden="false" customHeight="false" outlineLevel="0" collapsed="false">
      <c r="A192" s="28"/>
      <c r="B192" s="87"/>
      <c r="C192" s="78"/>
      <c r="D192" s="32"/>
      <c r="E192" s="33"/>
      <c r="F192" s="80"/>
      <c r="G192" s="28"/>
      <c r="H192" s="35"/>
      <c r="J192" s="81"/>
      <c r="K192" s="37"/>
    </row>
    <row r="193" customFormat="false" ht="15" hidden="false" customHeight="true" outlineLevel="0" collapsed="false">
      <c r="A193" s="28"/>
      <c r="B193" s="38" t="s">
        <v>154</v>
      </c>
      <c r="C193" s="78" t="n">
        <f aca="false">SUM(D193:F193)</f>
        <v>98.5</v>
      </c>
      <c r="D193" s="32" t="n">
        <v>0.1</v>
      </c>
      <c r="E193" s="33" t="n">
        <v>21.7</v>
      </c>
      <c r="F193" s="80" t="n">
        <v>76.7</v>
      </c>
      <c r="G193" s="28" t="n">
        <f aca="false">SUM(H193:J193)</f>
        <v>1926</v>
      </c>
      <c r="H193" s="35" t="n">
        <v>1</v>
      </c>
      <c r="I193" s="4" t="n">
        <v>366</v>
      </c>
      <c r="J193" s="81" t="n">
        <v>1559</v>
      </c>
      <c r="K193" s="37" t="n">
        <v>57632</v>
      </c>
    </row>
    <row r="194" customFormat="false" ht="15" hidden="false" customHeight="true" outlineLevel="0" collapsed="false">
      <c r="A194" s="28"/>
      <c r="B194" s="38" t="s">
        <v>155</v>
      </c>
      <c r="C194" s="78" t="n">
        <f aca="false">SUM(D194:F194)</f>
        <v>43.7</v>
      </c>
      <c r="D194" s="79" t="s">
        <v>15</v>
      </c>
      <c r="E194" s="33" t="n">
        <v>9.8</v>
      </c>
      <c r="F194" s="80" t="n">
        <v>33.9</v>
      </c>
      <c r="G194" s="28" t="n">
        <f aca="false">SUM(H194:J194)</f>
        <v>469</v>
      </c>
      <c r="H194" s="79" t="s">
        <v>15</v>
      </c>
      <c r="I194" s="4" t="n">
        <v>106</v>
      </c>
      <c r="J194" s="81" t="n">
        <v>363</v>
      </c>
      <c r="K194" s="37" t="n">
        <v>13344</v>
      </c>
    </row>
    <row r="195" customFormat="false" ht="15" hidden="false" customHeight="true" outlineLevel="0" collapsed="false">
      <c r="A195" s="28"/>
      <c r="B195" s="38" t="s">
        <v>156</v>
      </c>
      <c r="C195" s="78" t="n">
        <f aca="false">SUM(D195:F195)</f>
        <v>64</v>
      </c>
      <c r="D195" s="79" t="s">
        <v>15</v>
      </c>
      <c r="E195" s="33" t="n">
        <v>21.6</v>
      </c>
      <c r="F195" s="80" t="n">
        <v>42.4</v>
      </c>
      <c r="G195" s="28" t="n">
        <f aca="false">SUM(H195:J195)</f>
        <v>791</v>
      </c>
      <c r="H195" s="79" t="s">
        <v>15</v>
      </c>
      <c r="I195" s="4" t="n">
        <v>217</v>
      </c>
      <c r="J195" s="81" t="n">
        <v>574</v>
      </c>
      <c r="K195" s="37" t="n">
        <v>20304</v>
      </c>
    </row>
    <row r="196" customFormat="false" ht="15" hidden="false" customHeight="true" outlineLevel="0" collapsed="false">
      <c r="A196" s="28"/>
      <c r="B196" s="98" t="s">
        <v>157</v>
      </c>
      <c r="C196" s="78" t="n">
        <f aca="false">SUM(D196:F196)</f>
        <v>25</v>
      </c>
      <c r="D196" s="79" t="s">
        <v>15</v>
      </c>
      <c r="E196" s="33" t="n">
        <v>8.4</v>
      </c>
      <c r="F196" s="80" t="n">
        <v>16.6</v>
      </c>
      <c r="G196" s="28" t="n">
        <f aca="false">SUM(H196:J196)</f>
        <v>323</v>
      </c>
      <c r="H196" s="79" t="s">
        <v>15</v>
      </c>
      <c r="I196" s="4" t="n">
        <v>102</v>
      </c>
      <c r="J196" s="81" t="n">
        <v>221</v>
      </c>
      <c r="K196" s="37" t="n">
        <v>9137</v>
      </c>
    </row>
    <row r="197" customFormat="false" ht="15" hidden="false" customHeight="true" outlineLevel="0" collapsed="false">
      <c r="A197" s="28"/>
      <c r="B197" s="38" t="s">
        <v>158</v>
      </c>
      <c r="C197" s="78" t="n">
        <f aca="false">SUM(D197:F197)</f>
        <v>55.1</v>
      </c>
      <c r="D197" s="79" t="s">
        <v>15</v>
      </c>
      <c r="E197" s="33" t="n">
        <v>9.3</v>
      </c>
      <c r="F197" s="80" t="n">
        <v>45.8</v>
      </c>
      <c r="G197" s="28" t="n">
        <f aca="false">SUM(H197:J197)</f>
        <v>602</v>
      </c>
      <c r="H197" s="79" t="s">
        <v>15</v>
      </c>
      <c r="I197" s="4" t="n">
        <v>101</v>
      </c>
      <c r="J197" s="81" t="n">
        <v>501</v>
      </c>
      <c r="K197" s="37" t="n">
        <v>17685</v>
      </c>
    </row>
    <row r="198" customFormat="false" ht="11.25" hidden="false" customHeight="false" outlineLevel="0" collapsed="false">
      <c r="A198" s="28"/>
      <c r="B198" s="87"/>
      <c r="C198" s="78"/>
      <c r="D198" s="32"/>
      <c r="E198" s="33"/>
      <c r="F198" s="80"/>
      <c r="G198" s="28"/>
      <c r="H198" s="35"/>
      <c r="J198" s="81"/>
      <c r="K198" s="37"/>
    </row>
    <row r="199" customFormat="false" ht="15" hidden="false" customHeight="true" outlineLevel="0" collapsed="false">
      <c r="A199" s="28"/>
      <c r="B199" s="38" t="s">
        <v>159</v>
      </c>
      <c r="C199" s="78" t="n">
        <f aca="false">SUM(D199:F199)</f>
        <v>36.5</v>
      </c>
      <c r="D199" s="79" t="s">
        <v>15</v>
      </c>
      <c r="E199" s="33" t="n">
        <v>7.5</v>
      </c>
      <c r="F199" s="80" t="n">
        <v>29</v>
      </c>
      <c r="G199" s="28" t="n">
        <f aca="false">SUM(H199:J199)</f>
        <v>574</v>
      </c>
      <c r="H199" s="79" t="s">
        <v>15</v>
      </c>
      <c r="I199" s="4" t="n">
        <v>124</v>
      </c>
      <c r="J199" s="81" t="n">
        <v>450</v>
      </c>
      <c r="K199" s="37" t="n">
        <v>16770</v>
      </c>
    </row>
    <row r="200" customFormat="false" ht="15" hidden="false" customHeight="true" outlineLevel="0" collapsed="false">
      <c r="A200" s="28"/>
      <c r="B200" s="38" t="s">
        <v>160</v>
      </c>
      <c r="C200" s="78" t="n">
        <f aca="false">SUM(D200:F200)</f>
        <v>51.8</v>
      </c>
      <c r="D200" s="79" t="s">
        <v>15</v>
      </c>
      <c r="E200" s="33" t="n">
        <v>2.1</v>
      </c>
      <c r="F200" s="80" t="n">
        <v>49.7</v>
      </c>
      <c r="G200" s="28" t="n">
        <f aca="false">SUM(H200:J200)</f>
        <v>717</v>
      </c>
      <c r="H200" s="79" t="s">
        <v>15</v>
      </c>
      <c r="I200" s="4" t="n">
        <v>28</v>
      </c>
      <c r="J200" s="81" t="n">
        <v>689</v>
      </c>
      <c r="K200" s="37" t="n">
        <v>20132</v>
      </c>
    </row>
    <row r="201" customFormat="false" ht="15" hidden="false" customHeight="true" outlineLevel="0" collapsed="false">
      <c r="A201" s="28"/>
      <c r="B201" s="98" t="s">
        <v>161</v>
      </c>
      <c r="C201" s="78" t="n">
        <f aca="false">SUM(D201:F201)</f>
        <v>187.4</v>
      </c>
      <c r="D201" s="32" t="n">
        <v>34.1</v>
      </c>
      <c r="E201" s="33" t="n">
        <v>13.1</v>
      </c>
      <c r="F201" s="80" t="n">
        <v>140.2</v>
      </c>
      <c r="G201" s="28" t="n">
        <f aca="false">SUM(H201:J201)</f>
        <v>2848</v>
      </c>
      <c r="H201" s="35" t="n">
        <v>588</v>
      </c>
      <c r="I201" s="4" t="n">
        <v>170</v>
      </c>
      <c r="J201" s="81" t="n">
        <v>2090</v>
      </c>
      <c r="K201" s="37" t="n">
        <v>76046</v>
      </c>
    </row>
    <row r="202" customFormat="false" ht="15" hidden="false" customHeight="true" outlineLevel="0" collapsed="false">
      <c r="A202" s="28"/>
      <c r="B202" s="98" t="s">
        <v>162</v>
      </c>
      <c r="C202" s="78" t="n">
        <f aca="false">SUM(D202:F202)</f>
        <v>72</v>
      </c>
      <c r="D202" s="32" t="n">
        <v>2.1</v>
      </c>
      <c r="E202" s="33" t="n">
        <v>4.5</v>
      </c>
      <c r="F202" s="80" t="n">
        <v>65.4</v>
      </c>
      <c r="G202" s="28" t="n">
        <f aca="false">SUM(H202:J202)</f>
        <v>1034</v>
      </c>
      <c r="H202" s="35" t="n">
        <v>36</v>
      </c>
      <c r="I202" s="4" t="n">
        <v>59</v>
      </c>
      <c r="J202" s="81" t="n">
        <v>939</v>
      </c>
      <c r="K202" s="37" t="n">
        <v>29577</v>
      </c>
    </row>
    <row r="203" customFormat="false" ht="15" hidden="false" customHeight="true" outlineLevel="0" collapsed="false">
      <c r="A203" s="28"/>
      <c r="B203" s="38" t="s">
        <v>163</v>
      </c>
      <c r="C203" s="78" t="n">
        <f aca="false">SUM(D203:F203)</f>
        <v>103.5</v>
      </c>
      <c r="D203" s="79" t="s">
        <v>15</v>
      </c>
      <c r="E203" s="33" t="n">
        <v>16.3</v>
      </c>
      <c r="F203" s="80" t="n">
        <v>87.2</v>
      </c>
      <c r="G203" s="28" t="n">
        <f aca="false">SUM(H203:J203)</f>
        <v>1449</v>
      </c>
      <c r="H203" s="79" t="s">
        <v>15</v>
      </c>
      <c r="I203" s="4" t="n">
        <v>138</v>
      </c>
      <c r="J203" s="81" t="n">
        <v>1311</v>
      </c>
      <c r="K203" s="37" t="n">
        <v>43954</v>
      </c>
    </row>
    <row r="204" customFormat="false" ht="11.25" hidden="false" customHeight="false" outlineLevel="0" collapsed="false">
      <c r="A204" s="28"/>
      <c r="B204" s="87"/>
      <c r="C204" s="78"/>
      <c r="D204" s="32"/>
      <c r="E204" s="33"/>
      <c r="F204" s="80"/>
      <c r="G204" s="28"/>
      <c r="H204" s="35"/>
      <c r="J204" s="81"/>
      <c r="K204" s="37"/>
    </row>
    <row r="205" customFormat="false" ht="15" hidden="false" customHeight="true" outlineLevel="0" collapsed="false">
      <c r="A205" s="28"/>
      <c r="B205" s="38" t="s">
        <v>164</v>
      </c>
      <c r="C205" s="78" t="n">
        <f aca="false">SUM(D205:F205)</f>
        <v>114</v>
      </c>
      <c r="D205" s="79" t="s">
        <v>15</v>
      </c>
      <c r="E205" s="33" t="n">
        <v>14.3</v>
      </c>
      <c r="F205" s="80" t="n">
        <v>99.7</v>
      </c>
      <c r="G205" s="28" t="n">
        <f aca="false">SUM(H205:J205)</f>
        <v>1694</v>
      </c>
      <c r="H205" s="79" t="s">
        <v>15</v>
      </c>
      <c r="I205" s="4" t="n">
        <v>185</v>
      </c>
      <c r="J205" s="81" t="n">
        <v>1509</v>
      </c>
      <c r="K205" s="37" t="n">
        <v>50251</v>
      </c>
    </row>
    <row r="206" customFormat="false" ht="15" hidden="false" customHeight="true" outlineLevel="0" collapsed="false">
      <c r="A206" s="28"/>
      <c r="B206" s="38" t="s">
        <v>165</v>
      </c>
      <c r="C206" s="78" t="n">
        <f aca="false">SUM(D206:F206)</f>
        <v>60.4</v>
      </c>
      <c r="D206" s="79" t="s">
        <v>15</v>
      </c>
      <c r="E206" s="33" t="n">
        <v>8.9</v>
      </c>
      <c r="F206" s="80" t="n">
        <v>51.5</v>
      </c>
      <c r="G206" s="28" t="n">
        <f aca="false">SUM(H206:J206)</f>
        <v>1002</v>
      </c>
      <c r="H206" s="79" t="s">
        <v>15</v>
      </c>
      <c r="I206" s="4" t="n">
        <v>115</v>
      </c>
      <c r="J206" s="81" t="n">
        <v>887</v>
      </c>
      <c r="K206" s="37" t="n">
        <v>30175</v>
      </c>
    </row>
    <row r="207" customFormat="false" ht="15" hidden="false" customHeight="true" outlineLevel="0" collapsed="false">
      <c r="A207" s="28"/>
      <c r="B207" s="38" t="s">
        <v>166</v>
      </c>
      <c r="C207" s="78" t="n">
        <f aca="false">SUM(D207:F207)</f>
        <v>127.7</v>
      </c>
      <c r="D207" s="79" t="s">
        <v>15</v>
      </c>
      <c r="E207" s="33" t="n">
        <v>15.1</v>
      </c>
      <c r="F207" s="80" t="n">
        <v>112.6</v>
      </c>
      <c r="G207" s="28" t="n">
        <f aca="false">SUM(H207:J207)</f>
        <v>2008</v>
      </c>
      <c r="H207" s="79" t="s">
        <v>15</v>
      </c>
      <c r="I207" s="4" t="n">
        <v>213</v>
      </c>
      <c r="J207" s="81" t="n">
        <v>1795</v>
      </c>
      <c r="K207" s="37" t="n">
        <v>54429</v>
      </c>
    </row>
    <row r="208" customFormat="false" ht="15" hidden="false" customHeight="true" outlineLevel="0" collapsed="false">
      <c r="A208" s="28"/>
      <c r="B208" s="38" t="s">
        <v>167</v>
      </c>
      <c r="C208" s="78" t="n">
        <f aca="false">SUM(D208:F208)</f>
        <v>114.1</v>
      </c>
      <c r="D208" s="79" t="s">
        <v>15</v>
      </c>
      <c r="E208" s="33" t="n">
        <v>23.4</v>
      </c>
      <c r="F208" s="80" t="n">
        <v>90.7</v>
      </c>
      <c r="G208" s="28" t="n">
        <f aca="false">SUM(H208:J208)</f>
        <v>1640</v>
      </c>
      <c r="H208" s="79" t="s">
        <v>15</v>
      </c>
      <c r="I208" s="4" t="n">
        <v>297</v>
      </c>
      <c r="J208" s="81" t="n">
        <v>1343</v>
      </c>
      <c r="K208" s="37" t="n">
        <v>47857</v>
      </c>
    </row>
    <row r="209" customFormat="false" ht="15" hidden="false" customHeight="true" outlineLevel="0" collapsed="false">
      <c r="A209" s="28"/>
      <c r="B209" s="38" t="s">
        <v>168</v>
      </c>
      <c r="C209" s="78" t="n">
        <f aca="false">SUM(D209:F209)</f>
        <v>76</v>
      </c>
      <c r="D209" s="79" t="s">
        <v>15</v>
      </c>
      <c r="E209" s="33" t="n">
        <v>7</v>
      </c>
      <c r="F209" s="80" t="n">
        <v>69</v>
      </c>
      <c r="G209" s="28" t="n">
        <v>1990</v>
      </c>
      <c r="H209" s="79" t="s">
        <v>15</v>
      </c>
      <c r="I209" s="4" t="n">
        <v>83</v>
      </c>
      <c r="J209" s="81" t="n">
        <v>907</v>
      </c>
      <c r="K209" s="37" t="n">
        <v>28052</v>
      </c>
    </row>
    <row r="210" customFormat="false" ht="11.25" hidden="false" customHeight="false" outlineLevel="0" collapsed="false">
      <c r="A210" s="28"/>
      <c r="B210" s="87"/>
      <c r="C210" s="78"/>
      <c r="D210" s="32"/>
      <c r="E210" s="33"/>
      <c r="F210" s="95"/>
      <c r="G210" s="28"/>
      <c r="H210" s="35"/>
      <c r="J210" s="81"/>
      <c r="K210" s="37"/>
    </row>
    <row r="211" customFormat="false" ht="15" hidden="false" customHeight="true" outlineLevel="0" collapsed="false">
      <c r="A211" s="28"/>
      <c r="B211" s="38" t="s">
        <v>169</v>
      </c>
      <c r="C211" s="78" t="n">
        <f aca="false">SUM(D211:F211)</f>
        <v>28.5</v>
      </c>
      <c r="D211" s="32" t="n">
        <v>1.3</v>
      </c>
      <c r="E211" s="33" t="n">
        <v>8.6</v>
      </c>
      <c r="F211" s="80" t="n">
        <v>18.6</v>
      </c>
      <c r="G211" s="28" t="n">
        <f aca="false">SUM(H211:J211)</f>
        <v>413</v>
      </c>
      <c r="H211" s="35" t="n">
        <v>22</v>
      </c>
      <c r="I211" s="4" t="n">
        <v>124</v>
      </c>
      <c r="J211" s="81" t="n">
        <v>267</v>
      </c>
      <c r="K211" s="37" t="n">
        <v>11837</v>
      </c>
    </row>
    <row r="212" customFormat="false" ht="15" hidden="false" customHeight="true" outlineLevel="0" collapsed="false">
      <c r="A212" s="28"/>
      <c r="B212" s="38" t="s">
        <v>170</v>
      </c>
      <c r="C212" s="78" t="n">
        <f aca="false">SUM(D212:F212)</f>
        <v>21.5</v>
      </c>
      <c r="D212" s="32" t="n">
        <v>0.5</v>
      </c>
      <c r="E212" s="33" t="n">
        <v>4.9</v>
      </c>
      <c r="F212" s="80" t="n">
        <v>16.1</v>
      </c>
      <c r="G212" s="28" t="n">
        <f aca="false">SUM(H212:J212)</f>
        <v>326</v>
      </c>
      <c r="H212" s="35" t="n">
        <v>9</v>
      </c>
      <c r="I212" s="4" t="n">
        <v>71</v>
      </c>
      <c r="J212" s="81" t="n">
        <v>246</v>
      </c>
      <c r="K212" s="37" t="n">
        <v>9441</v>
      </c>
    </row>
    <row r="213" customFormat="false" ht="15" hidden="false" customHeight="true" outlineLevel="0" collapsed="false">
      <c r="A213" s="28"/>
      <c r="B213" s="38" t="s">
        <v>171</v>
      </c>
      <c r="C213" s="78" t="n">
        <f aca="false">SUM(D213:F213)</f>
        <v>77.4</v>
      </c>
      <c r="D213" s="32" t="n">
        <v>3.7</v>
      </c>
      <c r="E213" s="33" t="n">
        <v>15.7</v>
      </c>
      <c r="F213" s="80" t="n">
        <v>58</v>
      </c>
      <c r="G213" s="28" t="n">
        <f aca="false">SUM(H213:J213)</f>
        <v>946</v>
      </c>
      <c r="H213" s="35" t="n">
        <v>50</v>
      </c>
      <c r="I213" s="4" t="n">
        <v>191</v>
      </c>
      <c r="J213" s="81" t="n">
        <v>705</v>
      </c>
      <c r="K213" s="37" t="n">
        <v>27166</v>
      </c>
    </row>
    <row r="214" customFormat="false" ht="15" hidden="false" customHeight="true" outlineLevel="0" collapsed="false">
      <c r="A214" s="28"/>
      <c r="B214" s="38" t="s">
        <v>172</v>
      </c>
      <c r="C214" s="78" t="n">
        <f aca="false">SUM(D214:F214)</f>
        <v>118.6</v>
      </c>
      <c r="D214" s="32" t="n">
        <v>1</v>
      </c>
      <c r="E214" s="33" t="n">
        <v>17</v>
      </c>
      <c r="F214" s="80" t="n">
        <v>100.6</v>
      </c>
      <c r="G214" s="28" t="n">
        <f aca="false">SUM(H214:J214)</f>
        <v>2126</v>
      </c>
      <c r="H214" s="35" t="n">
        <v>20</v>
      </c>
      <c r="I214" s="4" t="n">
        <v>240</v>
      </c>
      <c r="J214" s="81" t="n">
        <v>1866</v>
      </c>
      <c r="K214" s="37" t="n">
        <v>61637</v>
      </c>
    </row>
    <row r="215" customFormat="false" ht="15" hidden="false" customHeight="true" outlineLevel="0" collapsed="false">
      <c r="A215" s="28"/>
      <c r="B215" s="38" t="s">
        <v>173</v>
      </c>
      <c r="C215" s="78" t="n">
        <f aca="false">SUM(D215:F215)</f>
        <v>52.3</v>
      </c>
      <c r="D215" s="79" t="s">
        <v>15</v>
      </c>
      <c r="E215" s="33" t="n">
        <v>20</v>
      </c>
      <c r="F215" s="80" t="n">
        <v>32.3</v>
      </c>
      <c r="G215" s="28" t="n">
        <f aca="false">SUM(H215:J215)</f>
        <v>765</v>
      </c>
      <c r="H215" s="79" t="s">
        <v>15</v>
      </c>
      <c r="I215" s="4" t="n">
        <v>240</v>
      </c>
      <c r="J215" s="81" t="n">
        <v>525</v>
      </c>
      <c r="K215" s="37" t="n">
        <v>22950</v>
      </c>
    </row>
    <row r="216" customFormat="false" ht="15" hidden="false" customHeight="true" outlineLevel="0" collapsed="false">
      <c r="A216" s="28"/>
      <c r="B216" s="38" t="s">
        <v>174</v>
      </c>
      <c r="C216" s="78" t="n">
        <f aca="false">SUM(D216:F216)</f>
        <v>40.9</v>
      </c>
      <c r="D216" s="79" t="s">
        <v>15</v>
      </c>
      <c r="E216" s="33" t="n">
        <v>15.2</v>
      </c>
      <c r="F216" s="80" t="n">
        <v>25.7</v>
      </c>
      <c r="G216" s="28" t="n">
        <f aca="false">SUM(H216:J216)</f>
        <v>570</v>
      </c>
      <c r="H216" s="79" t="s">
        <v>15</v>
      </c>
      <c r="I216" s="4" t="n">
        <v>170</v>
      </c>
      <c r="J216" s="81" t="n">
        <v>400</v>
      </c>
      <c r="K216" s="37" t="n">
        <v>16700</v>
      </c>
    </row>
    <row r="217" customFormat="false" ht="15" hidden="false" customHeight="true" outlineLevel="0" collapsed="false">
      <c r="A217" s="28"/>
      <c r="B217" s="38" t="s">
        <v>175</v>
      </c>
      <c r="C217" s="78" t="n">
        <f aca="false">SUM(D217:F217)</f>
        <v>123.7</v>
      </c>
      <c r="D217" s="79" t="s">
        <v>15</v>
      </c>
      <c r="E217" s="33" t="n">
        <v>64.8</v>
      </c>
      <c r="F217" s="80" t="n">
        <v>58.9</v>
      </c>
      <c r="G217" s="28" t="n">
        <f aca="false">SUM(H217:J217)</f>
        <v>1166</v>
      </c>
      <c r="H217" s="79" t="s">
        <v>15</v>
      </c>
      <c r="I217" s="4" t="n">
        <v>525</v>
      </c>
      <c r="J217" s="81" t="n">
        <v>641</v>
      </c>
      <c r="K217" s="37" t="n">
        <v>35623</v>
      </c>
    </row>
    <row r="218" customFormat="false" ht="15" hidden="false" customHeight="true" outlineLevel="0" collapsed="false">
      <c r="A218" s="39"/>
      <c r="B218" s="40" t="s">
        <v>176</v>
      </c>
      <c r="C218" s="83" t="n">
        <f aca="false">SUM(D218:F218)</f>
        <v>33</v>
      </c>
      <c r="D218" s="96" t="s">
        <v>15</v>
      </c>
      <c r="E218" s="44" t="n">
        <v>28</v>
      </c>
      <c r="F218" s="85" t="n">
        <v>5</v>
      </c>
      <c r="G218" s="39" t="n">
        <f aca="false">SUM(H218:J218)</f>
        <v>548</v>
      </c>
      <c r="H218" s="96" t="s">
        <v>15</v>
      </c>
      <c r="I218" s="67" t="n">
        <v>460</v>
      </c>
      <c r="J218" s="86" t="n">
        <v>88</v>
      </c>
      <c r="K218" s="48" t="n">
        <v>17324</v>
      </c>
    </row>
    <row r="219" customFormat="false" ht="11.25" hidden="false" customHeight="false" outlineLevel="0" collapsed="false">
      <c r="A219" s="4"/>
      <c r="B219" s="49"/>
    </row>
    <row r="220" customFormat="false" ht="13.5" hidden="false" customHeight="false" outlineLevel="0" collapsed="false">
      <c r="A220" s="4"/>
      <c r="B220" s="49"/>
      <c r="C220" s="5" t="s">
        <v>0</v>
      </c>
      <c r="D220" s="6" t="s">
        <v>1</v>
      </c>
      <c r="E220" s="6"/>
      <c r="F220" s="6"/>
      <c r="G220" s="6"/>
      <c r="H220" s="6"/>
      <c r="I220" s="4" t="s">
        <v>37</v>
      </c>
      <c r="K220" s="52" t="s">
        <v>38</v>
      </c>
    </row>
    <row r="221" customFormat="false" ht="12" hidden="false" customHeight="false" outlineLevel="0" collapsed="false">
      <c r="A221" s="4"/>
      <c r="B221" s="49"/>
    </row>
    <row r="222" customFormat="false" ht="15" hidden="false" customHeight="true" outlineLevel="0" collapsed="false">
      <c r="A222" s="9" t="s">
        <v>39</v>
      </c>
      <c r="B222" s="9"/>
      <c r="C222" s="68" t="s">
        <v>4</v>
      </c>
      <c r="D222" s="68"/>
      <c r="E222" s="68"/>
      <c r="F222" s="68"/>
      <c r="G222" s="11" t="s">
        <v>5</v>
      </c>
      <c r="H222" s="11"/>
      <c r="I222" s="11"/>
      <c r="J222" s="11"/>
      <c r="K222" s="9" t="s">
        <v>6</v>
      </c>
    </row>
    <row r="223" customFormat="false" ht="15" hidden="false" customHeight="true" outlineLevel="0" collapsed="false">
      <c r="A223" s="9"/>
      <c r="B223" s="9"/>
      <c r="C223" s="12" t="s">
        <v>7</v>
      </c>
      <c r="D223" s="13" t="s">
        <v>8</v>
      </c>
      <c r="E223" s="13" t="s">
        <v>9</v>
      </c>
      <c r="F223" s="69" t="s">
        <v>10</v>
      </c>
      <c r="G223" s="15" t="s">
        <v>7</v>
      </c>
      <c r="H223" s="16" t="s">
        <v>8</v>
      </c>
      <c r="I223" s="16" t="s">
        <v>9</v>
      </c>
      <c r="J223" s="17" t="s">
        <v>10</v>
      </c>
      <c r="K223" s="9"/>
    </row>
    <row r="224" customFormat="false" ht="11.25" hidden="false" customHeight="false" outlineLevel="0" collapsed="false">
      <c r="A224" s="18"/>
      <c r="B224" s="19"/>
      <c r="C224" s="70" t="s">
        <v>11</v>
      </c>
      <c r="D224" s="22" t="s">
        <v>11</v>
      </c>
      <c r="E224" s="21" t="s">
        <v>11</v>
      </c>
      <c r="F224" s="71" t="s">
        <v>11</v>
      </c>
      <c r="G224" s="72" t="s">
        <v>12</v>
      </c>
      <c r="H224" s="25" t="s">
        <v>12</v>
      </c>
      <c r="I224" s="24" t="s">
        <v>12</v>
      </c>
      <c r="J224" s="73" t="s">
        <v>12</v>
      </c>
      <c r="K224" s="27" t="s">
        <v>13</v>
      </c>
    </row>
    <row r="225" customFormat="false" ht="15" hidden="false" customHeight="true" outlineLevel="0" collapsed="false">
      <c r="A225" s="28" t="s">
        <v>177</v>
      </c>
      <c r="B225" s="87"/>
      <c r="C225" s="78" t="n">
        <f aca="false">SUM(D225:F225)</f>
        <v>2722.7</v>
      </c>
      <c r="D225" s="32" t="n">
        <v>5.1</v>
      </c>
      <c r="E225" s="33" t="n">
        <v>581.8</v>
      </c>
      <c r="F225" s="80" t="n">
        <v>2135.8</v>
      </c>
      <c r="G225" s="28" t="n">
        <f aca="false">SUM(H225:J225)</f>
        <v>31133</v>
      </c>
      <c r="H225" s="35" t="n">
        <v>70</v>
      </c>
      <c r="I225" s="4" t="n">
        <v>6086</v>
      </c>
      <c r="J225" s="81" t="n">
        <v>24977</v>
      </c>
      <c r="K225" s="37" t="n">
        <v>909283</v>
      </c>
    </row>
    <row r="226" customFormat="false" ht="15" hidden="false" customHeight="true" outlineLevel="0" collapsed="false">
      <c r="A226" s="28"/>
      <c r="B226" s="38" t="s">
        <v>178</v>
      </c>
      <c r="C226" s="78" t="n">
        <f aca="false">SUM(D226:F226)</f>
        <v>23.5</v>
      </c>
      <c r="D226" s="79" t="s">
        <v>15</v>
      </c>
      <c r="E226" s="33" t="n">
        <v>4.4</v>
      </c>
      <c r="F226" s="80" t="n">
        <v>19.1</v>
      </c>
      <c r="G226" s="28" t="n">
        <f aca="false">SUM(H226:J226)</f>
        <v>480</v>
      </c>
      <c r="H226" s="79" t="s">
        <v>15</v>
      </c>
      <c r="I226" s="4" t="n">
        <v>83</v>
      </c>
      <c r="J226" s="81" t="n">
        <v>397</v>
      </c>
      <c r="K226" s="37" t="n">
        <v>14540</v>
      </c>
    </row>
    <row r="227" customFormat="false" ht="15" hidden="false" customHeight="true" outlineLevel="0" collapsed="false">
      <c r="A227" s="28"/>
      <c r="B227" s="38" t="s">
        <v>179</v>
      </c>
      <c r="C227" s="78" t="n">
        <f aca="false">SUM(D227:F227)</f>
        <v>165</v>
      </c>
      <c r="D227" s="79" t="s">
        <v>15</v>
      </c>
      <c r="E227" s="33" t="n">
        <v>50.8</v>
      </c>
      <c r="F227" s="80" t="n">
        <v>114.2</v>
      </c>
      <c r="G227" s="28" t="n">
        <f aca="false">SUM(H227:J227)</f>
        <v>1773</v>
      </c>
      <c r="H227" s="79" t="s">
        <v>15</v>
      </c>
      <c r="I227" s="4" t="n">
        <v>494</v>
      </c>
      <c r="J227" s="81" t="n">
        <v>1279</v>
      </c>
      <c r="K227" s="37" t="n">
        <v>53267</v>
      </c>
    </row>
    <row r="228" customFormat="false" ht="15" hidden="false" customHeight="true" outlineLevel="0" collapsed="false">
      <c r="A228" s="28"/>
      <c r="B228" s="38" t="s">
        <v>180</v>
      </c>
      <c r="C228" s="78" t="n">
        <f aca="false">SUM(D228:F228)</f>
        <v>132.4</v>
      </c>
      <c r="D228" s="79" t="s">
        <v>15</v>
      </c>
      <c r="E228" s="33" t="n">
        <v>8.3</v>
      </c>
      <c r="F228" s="80" t="n">
        <v>124.1</v>
      </c>
      <c r="G228" s="28" t="n">
        <f aca="false">SUM(H228:J228)</f>
        <v>1832</v>
      </c>
      <c r="H228" s="79" t="s">
        <v>15</v>
      </c>
      <c r="I228" s="4" t="n">
        <v>109</v>
      </c>
      <c r="J228" s="81" t="n">
        <v>1723</v>
      </c>
      <c r="K228" s="37" t="n">
        <v>51732</v>
      </c>
    </row>
    <row r="229" customFormat="false" ht="15" hidden="false" customHeight="true" outlineLevel="0" collapsed="false">
      <c r="A229" s="28"/>
      <c r="B229" s="38" t="s">
        <v>181</v>
      </c>
      <c r="C229" s="78" t="n">
        <f aca="false">SUM(D229:F229)</f>
        <v>92.6</v>
      </c>
      <c r="D229" s="79" t="s">
        <v>15</v>
      </c>
      <c r="E229" s="33" t="n">
        <v>15.3</v>
      </c>
      <c r="F229" s="80" t="n">
        <v>77.3</v>
      </c>
      <c r="G229" s="28" t="n">
        <f aca="false">SUM(H229:J229)</f>
        <v>1257</v>
      </c>
      <c r="H229" s="79" t="s">
        <v>15</v>
      </c>
      <c r="I229" s="4" t="n">
        <v>199</v>
      </c>
      <c r="J229" s="81" t="n">
        <v>1058</v>
      </c>
      <c r="K229" s="37" t="n">
        <v>34535</v>
      </c>
    </row>
    <row r="230" customFormat="false" ht="15" hidden="false" customHeight="true" outlineLevel="0" collapsed="false">
      <c r="A230" s="28"/>
      <c r="B230" s="38" t="s">
        <v>182</v>
      </c>
      <c r="C230" s="78" t="n">
        <f aca="false">SUM(D230:F230)</f>
        <v>52.8</v>
      </c>
      <c r="D230" s="79" t="s">
        <v>15</v>
      </c>
      <c r="E230" s="33" t="n">
        <v>4.5</v>
      </c>
      <c r="F230" s="80" t="n">
        <v>48.3</v>
      </c>
      <c r="G230" s="28" t="n">
        <f aca="false">SUM(H230:J230)</f>
        <v>820</v>
      </c>
      <c r="H230" s="79" t="s">
        <v>15</v>
      </c>
      <c r="I230" s="4" t="n">
        <v>60</v>
      </c>
      <c r="J230" s="81" t="n">
        <v>760</v>
      </c>
      <c r="K230" s="37" t="n">
        <v>24349</v>
      </c>
    </row>
    <row r="231" customFormat="false" ht="11.25" hidden="false" customHeight="false" outlineLevel="0" collapsed="false">
      <c r="A231" s="28"/>
      <c r="B231" s="29"/>
      <c r="C231" s="78"/>
      <c r="D231" s="32"/>
      <c r="E231" s="33"/>
      <c r="F231" s="80"/>
      <c r="G231" s="28"/>
      <c r="H231" s="35"/>
      <c r="J231" s="81"/>
      <c r="K231" s="37"/>
    </row>
    <row r="232" customFormat="false" ht="15" hidden="false" customHeight="true" outlineLevel="0" collapsed="false">
      <c r="A232" s="28"/>
      <c r="B232" s="38" t="s">
        <v>183</v>
      </c>
      <c r="C232" s="78" t="n">
        <f aca="false">SUM(D232:F232)</f>
        <v>54.8</v>
      </c>
      <c r="D232" s="32" t="n">
        <v>0.5</v>
      </c>
      <c r="E232" s="33" t="n">
        <v>17.6</v>
      </c>
      <c r="F232" s="80" t="n">
        <v>36.7</v>
      </c>
      <c r="G232" s="28" t="n">
        <f aca="false">SUM(H232:J232)</f>
        <v>738</v>
      </c>
      <c r="H232" s="35" t="n">
        <v>6</v>
      </c>
      <c r="I232" s="4" t="n">
        <v>211</v>
      </c>
      <c r="J232" s="81" t="n">
        <v>521</v>
      </c>
      <c r="K232" s="37" t="n">
        <v>19500</v>
      </c>
    </row>
    <row r="233" customFormat="false" ht="15" hidden="false" customHeight="true" outlineLevel="0" collapsed="false">
      <c r="A233" s="28"/>
      <c r="B233" s="38" t="s">
        <v>184</v>
      </c>
      <c r="C233" s="78" t="n">
        <v>79.1</v>
      </c>
      <c r="D233" s="32" t="n">
        <v>0.2</v>
      </c>
      <c r="E233" s="33" t="n">
        <v>26.3</v>
      </c>
      <c r="F233" s="80" t="n">
        <v>52.8</v>
      </c>
      <c r="G233" s="28" t="n">
        <f aca="false">SUM(H233:J233)</f>
        <v>907</v>
      </c>
      <c r="H233" s="35" t="n">
        <v>3</v>
      </c>
      <c r="I233" s="4" t="n">
        <v>272</v>
      </c>
      <c r="J233" s="81" t="n">
        <v>632</v>
      </c>
      <c r="K233" s="37" t="n">
        <v>26303</v>
      </c>
    </row>
    <row r="234" customFormat="false" ht="15" hidden="false" customHeight="true" outlineLevel="0" collapsed="false">
      <c r="A234" s="28"/>
      <c r="B234" s="38" t="s">
        <v>185</v>
      </c>
      <c r="C234" s="78" t="n">
        <f aca="false">SUM(D234:F234)</f>
        <v>34.2</v>
      </c>
      <c r="D234" s="79" t="s">
        <v>15</v>
      </c>
      <c r="E234" s="33" t="n">
        <v>9</v>
      </c>
      <c r="F234" s="80" t="n">
        <v>25.2</v>
      </c>
      <c r="G234" s="28" t="n">
        <f aca="false">SUM(H234:J234)</f>
        <v>547</v>
      </c>
      <c r="H234" s="79" t="s">
        <v>15</v>
      </c>
      <c r="I234" s="4" t="n">
        <v>144</v>
      </c>
      <c r="J234" s="81" t="n">
        <v>403</v>
      </c>
      <c r="K234" s="37" t="n">
        <v>16554</v>
      </c>
    </row>
    <row r="235" customFormat="false" ht="15" hidden="false" customHeight="true" outlineLevel="0" collapsed="false">
      <c r="A235" s="28"/>
      <c r="B235" s="38" t="s">
        <v>186</v>
      </c>
      <c r="C235" s="78" t="n">
        <f aca="false">SUM(D235:F235)</f>
        <v>120.9</v>
      </c>
      <c r="D235" s="79" t="s">
        <v>15</v>
      </c>
      <c r="E235" s="33" t="n">
        <v>35.4</v>
      </c>
      <c r="F235" s="80" t="n">
        <v>85.5</v>
      </c>
      <c r="G235" s="28" t="n">
        <f aca="false">SUM(H235:J235)</f>
        <v>1214</v>
      </c>
      <c r="H235" s="79" t="s">
        <v>15</v>
      </c>
      <c r="I235" s="4" t="n">
        <v>283</v>
      </c>
      <c r="J235" s="81" t="n">
        <v>931</v>
      </c>
      <c r="K235" s="37" t="n">
        <v>35630</v>
      </c>
    </row>
    <row r="236" customFormat="false" ht="15" hidden="false" customHeight="true" outlineLevel="0" collapsed="false">
      <c r="A236" s="28"/>
      <c r="B236" s="38" t="s">
        <v>187</v>
      </c>
      <c r="C236" s="78" t="n">
        <f aca="false">SUM(D236:F236)</f>
        <v>39.5</v>
      </c>
      <c r="D236" s="32" t="n">
        <v>2.6</v>
      </c>
      <c r="E236" s="33" t="n">
        <v>9.5</v>
      </c>
      <c r="F236" s="80" t="n">
        <v>27.4</v>
      </c>
      <c r="G236" s="28" t="n">
        <v>631</v>
      </c>
      <c r="H236" s="35" t="n">
        <v>39</v>
      </c>
      <c r="I236" s="4" t="n">
        <v>156</v>
      </c>
      <c r="J236" s="81" t="n">
        <v>435</v>
      </c>
      <c r="K236" s="37" t="n">
        <v>19017</v>
      </c>
    </row>
    <row r="237" customFormat="false" ht="11.25" hidden="false" customHeight="false" outlineLevel="0" collapsed="false">
      <c r="A237" s="28"/>
      <c r="B237" s="29"/>
      <c r="C237" s="78"/>
      <c r="D237" s="32"/>
      <c r="E237" s="33"/>
      <c r="F237" s="80"/>
      <c r="G237" s="28"/>
      <c r="H237" s="35"/>
      <c r="J237" s="81"/>
      <c r="K237" s="37"/>
    </row>
    <row r="238" customFormat="false" ht="15" hidden="false" customHeight="true" outlineLevel="0" collapsed="false">
      <c r="A238" s="28"/>
      <c r="B238" s="38" t="s">
        <v>188</v>
      </c>
      <c r="C238" s="78" t="n">
        <f aca="false">SUM(D238:F238)</f>
        <v>61.5</v>
      </c>
      <c r="D238" s="32" t="n">
        <v>1</v>
      </c>
      <c r="E238" s="33" t="n">
        <v>28.6</v>
      </c>
      <c r="F238" s="80" t="n">
        <v>31.9</v>
      </c>
      <c r="G238" s="28" t="n">
        <f aca="false">SUM(H238:J238)</f>
        <v>760</v>
      </c>
      <c r="H238" s="35" t="n">
        <v>12</v>
      </c>
      <c r="I238" s="4" t="n">
        <v>323</v>
      </c>
      <c r="J238" s="81" t="n">
        <v>425</v>
      </c>
      <c r="K238" s="37" t="n">
        <v>22880</v>
      </c>
    </row>
    <row r="239" customFormat="false" ht="15" hidden="false" customHeight="true" outlineLevel="0" collapsed="false">
      <c r="A239" s="28"/>
      <c r="B239" s="38" t="s">
        <v>189</v>
      </c>
      <c r="C239" s="78" t="n">
        <f aca="false">SUM(D239:F239)</f>
        <v>69</v>
      </c>
      <c r="D239" s="79" t="s">
        <v>15</v>
      </c>
      <c r="E239" s="33" t="n">
        <v>10</v>
      </c>
      <c r="F239" s="80" t="n">
        <v>59</v>
      </c>
      <c r="G239" s="28" t="n">
        <f aca="false">SUM(H239:J239)</f>
        <v>723</v>
      </c>
      <c r="H239" s="79" t="s">
        <v>15</v>
      </c>
      <c r="I239" s="4" t="n">
        <v>105</v>
      </c>
      <c r="J239" s="81" t="n">
        <v>618</v>
      </c>
      <c r="K239" s="37" t="n">
        <v>21840</v>
      </c>
    </row>
    <row r="240" customFormat="false" ht="15" hidden="false" customHeight="true" outlineLevel="0" collapsed="false">
      <c r="A240" s="28"/>
      <c r="B240" s="38" t="s">
        <v>190</v>
      </c>
      <c r="C240" s="78" t="n">
        <f aca="false">SUM(D240:F240)</f>
        <v>85.5</v>
      </c>
      <c r="D240" s="79" t="s">
        <v>15</v>
      </c>
      <c r="E240" s="33" t="n">
        <v>8.6</v>
      </c>
      <c r="F240" s="80" t="n">
        <v>76.9</v>
      </c>
      <c r="G240" s="28" t="n">
        <f aca="false">SUM(H240:J240)</f>
        <v>777</v>
      </c>
      <c r="H240" s="79" t="s">
        <v>15</v>
      </c>
      <c r="I240" s="4" t="n">
        <v>85</v>
      </c>
      <c r="J240" s="81" t="n">
        <v>692</v>
      </c>
      <c r="K240" s="37" t="n">
        <v>19631</v>
      </c>
    </row>
    <row r="241" customFormat="false" ht="15" hidden="false" customHeight="true" outlineLevel="0" collapsed="false">
      <c r="A241" s="28"/>
      <c r="B241" s="38" t="s">
        <v>191</v>
      </c>
      <c r="C241" s="78" t="n">
        <f aca="false">SUM(D241:F241)</f>
        <v>66.7</v>
      </c>
      <c r="D241" s="79" t="s">
        <v>15</v>
      </c>
      <c r="E241" s="33" t="n">
        <v>4.1</v>
      </c>
      <c r="F241" s="80" t="n">
        <v>62.6</v>
      </c>
      <c r="G241" s="28" t="n">
        <f aca="false">SUM(H241:J241)</f>
        <v>867</v>
      </c>
      <c r="H241" s="79" t="s">
        <v>15</v>
      </c>
      <c r="I241" s="4" t="n">
        <v>45</v>
      </c>
      <c r="J241" s="81" t="n">
        <v>822</v>
      </c>
      <c r="K241" s="37" t="n">
        <v>25233</v>
      </c>
    </row>
    <row r="242" customFormat="false" ht="15" hidden="false" customHeight="true" outlineLevel="0" collapsed="false">
      <c r="A242" s="28"/>
      <c r="B242" s="38" t="s">
        <v>192</v>
      </c>
      <c r="C242" s="78" t="n">
        <f aca="false">SUM(D242:F242)</f>
        <v>88.6</v>
      </c>
      <c r="D242" s="79" t="s">
        <v>15</v>
      </c>
      <c r="E242" s="33" t="n">
        <v>19.7</v>
      </c>
      <c r="F242" s="80" t="n">
        <v>68.9</v>
      </c>
      <c r="G242" s="28" t="n">
        <f aca="false">SUM(H242:J242)</f>
        <v>1175</v>
      </c>
      <c r="H242" s="79" t="s">
        <v>15</v>
      </c>
      <c r="I242" s="4" t="n">
        <v>257</v>
      </c>
      <c r="J242" s="81" t="n">
        <v>918</v>
      </c>
      <c r="K242" s="37" t="n">
        <v>33047</v>
      </c>
    </row>
    <row r="243" customFormat="false" ht="11.25" hidden="false" customHeight="false" outlineLevel="0" collapsed="false">
      <c r="A243" s="28"/>
      <c r="B243" s="29"/>
      <c r="C243" s="78"/>
      <c r="D243" s="32"/>
      <c r="E243" s="33"/>
      <c r="F243" s="80"/>
      <c r="G243" s="28"/>
      <c r="H243" s="35"/>
      <c r="J243" s="81"/>
      <c r="K243" s="37"/>
    </row>
    <row r="244" customFormat="false" ht="15" hidden="false" customHeight="true" outlineLevel="0" collapsed="false">
      <c r="A244" s="28"/>
      <c r="B244" s="38" t="s">
        <v>193</v>
      </c>
      <c r="C244" s="78" t="n">
        <f aca="false">SUM(D244:F244)</f>
        <v>110.8</v>
      </c>
      <c r="D244" s="79" t="s">
        <v>15</v>
      </c>
      <c r="E244" s="33" t="n">
        <v>11.5</v>
      </c>
      <c r="F244" s="80" t="n">
        <v>99.3</v>
      </c>
      <c r="G244" s="28" t="n">
        <f aca="false">SUM(H244:J244)</f>
        <v>1072</v>
      </c>
      <c r="H244" s="79" t="s">
        <v>15</v>
      </c>
      <c r="I244" s="4" t="n">
        <v>112</v>
      </c>
      <c r="J244" s="81" t="n">
        <v>960</v>
      </c>
      <c r="K244" s="37" t="n">
        <v>31424</v>
      </c>
    </row>
    <row r="245" customFormat="false" ht="15" hidden="false" customHeight="true" outlineLevel="0" collapsed="false">
      <c r="A245" s="28"/>
      <c r="B245" s="38" t="s">
        <v>194</v>
      </c>
      <c r="C245" s="78" t="n">
        <f aca="false">SUM(D245:F245)</f>
        <v>109</v>
      </c>
      <c r="D245" s="79" t="s">
        <v>15</v>
      </c>
      <c r="E245" s="33" t="n">
        <v>18.7</v>
      </c>
      <c r="F245" s="80" t="n">
        <v>90.3</v>
      </c>
      <c r="G245" s="28" t="n">
        <f aca="false">SUM(H245:J245)</f>
        <v>1070</v>
      </c>
      <c r="H245" s="79" t="s">
        <v>15</v>
      </c>
      <c r="I245" s="4" t="n">
        <v>128</v>
      </c>
      <c r="J245" s="81" t="n">
        <v>942</v>
      </c>
      <c r="K245" s="37" t="n">
        <v>30216</v>
      </c>
    </row>
    <row r="246" customFormat="false" ht="15" hidden="false" customHeight="true" outlineLevel="0" collapsed="false">
      <c r="A246" s="28"/>
      <c r="B246" s="38" t="s">
        <v>195</v>
      </c>
      <c r="C246" s="78" t="n">
        <f aca="false">SUM(D246:F246)</f>
        <v>26.1</v>
      </c>
      <c r="D246" s="79" t="s">
        <v>15</v>
      </c>
      <c r="E246" s="33" t="n">
        <v>8.4</v>
      </c>
      <c r="F246" s="80" t="n">
        <v>17.7</v>
      </c>
      <c r="G246" s="28" t="n">
        <f aca="false">SUM(H246:J246)</f>
        <v>313</v>
      </c>
      <c r="H246" s="79" t="s">
        <v>15</v>
      </c>
      <c r="I246" s="4" t="n">
        <v>101</v>
      </c>
      <c r="J246" s="81" t="n">
        <v>212</v>
      </c>
      <c r="K246" s="37" t="n">
        <v>9289</v>
      </c>
    </row>
    <row r="247" customFormat="false" ht="15" hidden="false" customHeight="true" outlineLevel="0" collapsed="false">
      <c r="A247" s="28"/>
      <c r="B247" s="38" t="s">
        <v>196</v>
      </c>
      <c r="C247" s="78" t="n">
        <f aca="false">SUM(D247:F247)</f>
        <v>43</v>
      </c>
      <c r="D247" s="79" t="s">
        <v>15</v>
      </c>
      <c r="E247" s="33" t="n">
        <v>28</v>
      </c>
      <c r="F247" s="80" t="n">
        <v>15</v>
      </c>
      <c r="G247" s="28" t="n">
        <f aca="false">SUM(H247:J247)</f>
        <v>593</v>
      </c>
      <c r="H247" s="79" t="s">
        <v>15</v>
      </c>
      <c r="I247" s="4" t="n">
        <v>372</v>
      </c>
      <c r="J247" s="81" t="n">
        <v>221</v>
      </c>
      <c r="K247" s="37" t="n">
        <v>18534</v>
      </c>
    </row>
    <row r="248" customFormat="false" ht="15" hidden="false" customHeight="true" outlineLevel="0" collapsed="false">
      <c r="A248" s="28"/>
      <c r="B248" s="38" t="s">
        <v>197</v>
      </c>
      <c r="C248" s="78" t="n">
        <f aca="false">SUM(D248:F248)</f>
        <v>49.6</v>
      </c>
      <c r="D248" s="79" t="s">
        <v>15</v>
      </c>
      <c r="E248" s="33" t="n">
        <v>11.5</v>
      </c>
      <c r="F248" s="80" t="n">
        <v>38.1</v>
      </c>
      <c r="G248" s="28" t="n">
        <f aca="false">SUM(H248:J248)</f>
        <v>532</v>
      </c>
      <c r="H248" s="79" t="s">
        <v>15</v>
      </c>
      <c r="I248" s="4" t="n">
        <v>91</v>
      </c>
      <c r="J248" s="81" t="n">
        <v>441</v>
      </c>
      <c r="K248" s="37" t="n">
        <v>15610</v>
      </c>
    </row>
    <row r="249" customFormat="false" ht="11.25" hidden="false" customHeight="false" outlineLevel="0" collapsed="false">
      <c r="A249" s="28"/>
      <c r="B249" s="29"/>
      <c r="C249" s="78"/>
      <c r="D249" s="32"/>
      <c r="E249" s="33"/>
      <c r="F249" s="80"/>
      <c r="G249" s="28"/>
      <c r="H249" s="35"/>
      <c r="J249" s="81"/>
      <c r="K249" s="37"/>
    </row>
    <row r="250" customFormat="false" ht="15" hidden="false" customHeight="true" outlineLevel="0" collapsed="false">
      <c r="A250" s="28"/>
      <c r="B250" s="38" t="s">
        <v>198</v>
      </c>
      <c r="C250" s="78" t="n">
        <f aca="false">SUM(D250:F250)</f>
        <v>59.9</v>
      </c>
      <c r="D250" s="79" t="s">
        <v>15</v>
      </c>
      <c r="E250" s="33" t="n">
        <v>6.7</v>
      </c>
      <c r="F250" s="80" t="n">
        <v>53.2</v>
      </c>
      <c r="G250" s="28" t="n">
        <f aca="false">SUM(H250:J250)</f>
        <v>893</v>
      </c>
      <c r="H250" s="79" t="s">
        <v>15</v>
      </c>
      <c r="I250" s="4" t="n">
        <v>94</v>
      </c>
      <c r="J250" s="81" t="n">
        <v>799</v>
      </c>
      <c r="K250" s="37" t="n">
        <v>28059</v>
      </c>
    </row>
    <row r="251" customFormat="false" ht="15" hidden="false" customHeight="true" outlineLevel="0" collapsed="false">
      <c r="A251" s="28"/>
      <c r="B251" s="38" t="s">
        <v>199</v>
      </c>
      <c r="C251" s="78" t="n">
        <f aca="false">SUM(D251:F251)</f>
        <v>60.3</v>
      </c>
      <c r="D251" s="79" t="s">
        <v>15</v>
      </c>
      <c r="E251" s="33" t="n">
        <v>9.3</v>
      </c>
      <c r="F251" s="80" t="n">
        <v>51</v>
      </c>
      <c r="G251" s="28" t="n">
        <f aca="false">SUM(H251:J251)</f>
        <v>902</v>
      </c>
      <c r="H251" s="79" t="s">
        <v>15</v>
      </c>
      <c r="I251" s="4" t="n">
        <v>126</v>
      </c>
      <c r="J251" s="81" t="n">
        <v>776</v>
      </c>
      <c r="K251" s="37" t="n">
        <v>26284</v>
      </c>
    </row>
    <row r="252" customFormat="false" ht="15" hidden="false" customHeight="true" outlineLevel="0" collapsed="false">
      <c r="A252" s="28"/>
      <c r="B252" s="38" t="s">
        <v>200</v>
      </c>
      <c r="C252" s="78" t="n">
        <f aca="false">SUM(D252:F252)</f>
        <v>56.9</v>
      </c>
      <c r="D252" s="79" t="s">
        <v>15</v>
      </c>
      <c r="E252" s="33" t="n">
        <v>1</v>
      </c>
      <c r="F252" s="80" t="n">
        <v>55.9</v>
      </c>
      <c r="G252" s="28" t="n">
        <f aca="false">SUM(H252:J252)</f>
        <v>940</v>
      </c>
      <c r="H252" s="79" t="s">
        <v>15</v>
      </c>
      <c r="I252" s="4" t="n">
        <v>12</v>
      </c>
      <c r="J252" s="81" t="n">
        <v>928</v>
      </c>
      <c r="K252" s="37" t="n">
        <v>28200</v>
      </c>
    </row>
    <row r="253" customFormat="false" ht="15" hidden="false" customHeight="true" outlineLevel="0" collapsed="false">
      <c r="A253" s="28"/>
      <c r="B253" s="38" t="s">
        <v>201</v>
      </c>
      <c r="C253" s="78" t="n">
        <f aca="false">SUM(D253:F253)</f>
        <v>97.2</v>
      </c>
      <c r="D253" s="79" t="s">
        <v>15</v>
      </c>
      <c r="E253" s="33" t="n">
        <v>22</v>
      </c>
      <c r="F253" s="80" t="n">
        <v>75.2</v>
      </c>
      <c r="G253" s="28" t="n">
        <f aca="false">SUM(H253:J253)</f>
        <v>957</v>
      </c>
      <c r="H253" s="79" t="s">
        <v>15</v>
      </c>
      <c r="I253" s="4" t="n">
        <v>148</v>
      </c>
      <c r="J253" s="81" t="n">
        <v>809</v>
      </c>
      <c r="K253" s="37" t="n">
        <v>29154</v>
      </c>
    </row>
    <row r="254" customFormat="false" ht="15" hidden="false" customHeight="true" outlineLevel="0" collapsed="false">
      <c r="A254" s="28"/>
      <c r="B254" s="38" t="s">
        <v>202</v>
      </c>
      <c r="C254" s="78" t="n">
        <f aca="false">SUM(D254:F254)</f>
        <v>159.8</v>
      </c>
      <c r="D254" s="79" t="s">
        <v>15</v>
      </c>
      <c r="E254" s="33" t="n">
        <v>45.4</v>
      </c>
      <c r="F254" s="80" t="n">
        <v>114.4</v>
      </c>
      <c r="G254" s="28" t="n">
        <f aca="false">SUM(H254:J254)</f>
        <v>1674</v>
      </c>
      <c r="H254" s="79" t="s">
        <v>15</v>
      </c>
      <c r="I254" s="4" t="n">
        <v>498</v>
      </c>
      <c r="J254" s="81" t="n">
        <v>1176</v>
      </c>
      <c r="K254" s="37" t="n">
        <v>47196</v>
      </c>
    </row>
    <row r="255" customFormat="false" ht="11.25" hidden="false" customHeight="false" outlineLevel="0" collapsed="false">
      <c r="A255" s="28"/>
      <c r="B255" s="29"/>
      <c r="C255" s="78"/>
      <c r="D255" s="32"/>
      <c r="E255" s="33"/>
      <c r="F255" s="80"/>
      <c r="G255" s="28"/>
      <c r="H255" s="35"/>
      <c r="J255" s="81"/>
      <c r="K255" s="37"/>
    </row>
    <row r="256" customFormat="false" ht="15" hidden="false" customHeight="true" outlineLevel="0" collapsed="false">
      <c r="A256" s="28"/>
      <c r="B256" s="38" t="s">
        <v>203</v>
      </c>
      <c r="C256" s="78" t="n">
        <f aca="false">SUM(D256:F256)</f>
        <v>72</v>
      </c>
      <c r="D256" s="79" t="s">
        <v>15</v>
      </c>
      <c r="E256" s="33" t="n">
        <v>3.8</v>
      </c>
      <c r="F256" s="80" t="n">
        <v>68.2</v>
      </c>
      <c r="G256" s="28" t="n">
        <f aca="false">SUM(H256:J256)</f>
        <v>782</v>
      </c>
      <c r="H256" s="79" t="s">
        <v>15</v>
      </c>
      <c r="I256" s="4" t="n">
        <v>54</v>
      </c>
      <c r="J256" s="81" t="n">
        <v>728</v>
      </c>
      <c r="K256" s="37" t="n">
        <v>23730</v>
      </c>
    </row>
    <row r="257" customFormat="false" ht="15" hidden="false" customHeight="true" outlineLevel="0" collapsed="false">
      <c r="A257" s="28"/>
      <c r="B257" s="38" t="s">
        <v>204</v>
      </c>
      <c r="C257" s="78" t="n">
        <f aca="false">SUM(D257:F257)</f>
        <v>239.4</v>
      </c>
      <c r="D257" s="79" t="s">
        <v>15</v>
      </c>
      <c r="E257" s="33" t="n">
        <v>26</v>
      </c>
      <c r="F257" s="80" t="n">
        <v>213.4</v>
      </c>
      <c r="G257" s="28" t="n">
        <f aca="false">SUM(H257:J257)</f>
        <v>1967</v>
      </c>
      <c r="H257" s="79" t="s">
        <v>15</v>
      </c>
      <c r="I257" s="4" t="n">
        <v>200</v>
      </c>
      <c r="J257" s="81" t="n">
        <v>1767</v>
      </c>
      <c r="K257" s="37" t="n">
        <v>59140</v>
      </c>
    </row>
    <row r="258" customFormat="false" ht="15" hidden="false" customHeight="true" outlineLevel="0" collapsed="false">
      <c r="A258" s="28"/>
      <c r="B258" s="38" t="s">
        <v>205</v>
      </c>
      <c r="C258" s="78" t="n">
        <f aca="false">SUM(D258:F258)</f>
        <v>95.9</v>
      </c>
      <c r="D258" s="32" t="n">
        <v>0.8</v>
      </c>
      <c r="E258" s="33" t="n">
        <v>20.4</v>
      </c>
      <c r="F258" s="80" t="n">
        <v>74.7</v>
      </c>
      <c r="G258" s="28" t="n">
        <v>1148</v>
      </c>
      <c r="H258" s="35" t="n">
        <v>10</v>
      </c>
      <c r="I258" s="4" t="n">
        <v>253</v>
      </c>
      <c r="J258" s="81" t="n">
        <v>895</v>
      </c>
      <c r="K258" s="37" t="n">
        <v>32850</v>
      </c>
    </row>
    <row r="259" customFormat="false" ht="15" hidden="false" customHeight="true" outlineLevel="0" collapsed="false">
      <c r="A259" s="28"/>
      <c r="B259" s="38" t="s">
        <v>206</v>
      </c>
      <c r="C259" s="78" t="n">
        <f aca="false">SUM(D259:F259)</f>
        <v>91.9</v>
      </c>
      <c r="D259" s="79" t="s">
        <v>15</v>
      </c>
      <c r="E259" s="33" t="n">
        <v>24</v>
      </c>
      <c r="F259" s="80" t="n">
        <v>67.9</v>
      </c>
      <c r="G259" s="28" t="n">
        <f aca="false">SUM(H259:J259)</f>
        <v>1106</v>
      </c>
      <c r="H259" s="79" t="s">
        <v>15</v>
      </c>
      <c r="I259" s="4" t="n">
        <v>259</v>
      </c>
      <c r="J259" s="81" t="n">
        <v>847</v>
      </c>
      <c r="K259" s="37" t="n">
        <v>31745</v>
      </c>
    </row>
    <row r="260" customFormat="false" ht="15" hidden="false" customHeight="true" outlineLevel="0" collapsed="false">
      <c r="A260" s="28"/>
      <c r="B260" s="38" t="s">
        <v>207</v>
      </c>
      <c r="C260" s="78" t="n">
        <f aca="false">SUM(D260:F260)</f>
        <v>37.7</v>
      </c>
      <c r="D260" s="79" t="s">
        <v>15</v>
      </c>
      <c r="E260" s="33" t="n">
        <v>11.1</v>
      </c>
      <c r="F260" s="80" t="n">
        <v>26.6</v>
      </c>
      <c r="G260" s="28" t="n">
        <f aca="false">SUM(H260:J260)</f>
        <v>439</v>
      </c>
      <c r="H260" s="79" t="s">
        <v>15</v>
      </c>
      <c r="I260" s="4" t="n">
        <v>119</v>
      </c>
      <c r="J260" s="81" t="n">
        <v>320</v>
      </c>
      <c r="K260" s="37" t="n">
        <v>13277</v>
      </c>
    </row>
    <row r="261" customFormat="false" ht="11.25" hidden="false" customHeight="false" outlineLevel="0" collapsed="false">
      <c r="A261" s="28"/>
      <c r="B261" s="29"/>
      <c r="C261" s="78"/>
      <c r="D261" s="32"/>
      <c r="E261" s="33"/>
      <c r="F261" s="80"/>
      <c r="G261" s="28"/>
      <c r="H261" s="35"/>
      <c r="J261" s="81"/>
      <c r="K261" s="37"/>
    </row>
    <row r="262" customFormat="false" ht="15" hidden="false" customHeight="true" outlineLevel="0" collapsed="false">
      <c r="A262" s="28"/>
      <c r="B262" s="38" t="s">
        <v>208</v>
      </c>
      <c r="C262" s="78" t="n">
        <f aca="false">SUM(D262:F262)</f>
        <v>78.2</v>
      </c>
      <c r="D262" s="79" t="s">
        <v>15</v>
      </c>
      <c r="E262" s="33" t="n">
        <v>23.4</v>
      </c>
      <c r="F262" s="80" t="n">
        <v>54.8</v>
      </c>
      <c r="G262" s="28" t="n">
        <f aca="false">SUM(H262:J262)</f>
        <v>684</v>
      </c>
      <c r="H262" s="79" t="s">
        <v>15</v>
      </c>
      <c r="I262" s="4" t="n">
        <v>211</v>
      </c>
      <c r="J262" s="81" t="n">
        <v>473</v>
      </c>
      <c r="K262" s="37" t="n">
        <v>19574</v>
      </c>
    </row>
    <row r="263" customFormat="false" ht="15" hidden="false" customHeight="true" outlineLevel="0" collapsed="false">
      <c r="A263" s="28"/>
      <c r="B263" s="38" t="s">
        <v>209</v>
      </c>
      <c r="C263" s="78" t="n">
        <f aca="false">SUM(D263:F263)</f>
        <v>58.8</v>
      </c>
      <c r="D263" s="79" t="s">
        <v>15</v>
      </c>
      <c r="E263" s="33" t="n">
        <v>18.8</v>
      </c>
      <c r="F263" s="80" t="n">
        <v>40</v>
      </c>
      <c r="G263" s="28" t="n">
        <f aca="false">SUM(H263:J263)</f>
        <v>565</v>
      </c>
      <c r="H263" s="79" t="s">
        <v>15</v>
      </c>
      <c r="I263" s="4" t="n">
        <v>215</v>
      </c>
      <c r="J263" s="81" t="n">
        <v>350</v>
      </c>
      <c r="K263" s="37" t="n">
        <v>16680</v>
      </c>
    </row>
    <row r="264" customFormat="false" ht="15" hidden="false" customHeight="true" outlineLevel="0" collapsed="false">
      <c r="A264" s="28"/>
      <c r="B264" s="38" t="s">
        <v>210</v>
      </c>
      <c r="C264" s="78" t="n">
        <f aca="false">SUM(D264:F264)</f>
        <v>14.2</v>
      </c>
      <c r="D264" s="79" t="s">
        <v>15</v>
      </c>
      <c r="E264" s="33" t="n">
        <v>4.7</v>
      </c>
      <c r="F264" s="80" t="n">
        <v>9.5</v>
      </c>
      <c r="G264" s="28" t="n">
        <f aca="false">SUM(H264:J264)</f>
        <v>147</v>
      </c>
      <c r="H264" s="79" t="s">
        <v>15</v>
      </c>
      <c r="I264" s="4" t="n">
        <v>45</v>
      </c>
      <c r="J264" s="81" t="n">
        <v>102</v>
      </c>
      <c r="K264" s="37" t="n">
        <v>4495</v>
      </c>
    </row>
    <row r="265" customFormat="false" ht="15" hidden="false" customHeight="true" outlineLevel="0" collapsed="false">
      <c r="A265" s="28"/>
      <c r="B265" s="38" t="s">
        <v>211</v>
      </c>
      <c r="C265" s="78" t="n">
        <f aca="false">SUM(D265:F265)</f>
        <v>9.3</v>
      </c>
      <c r="D265" s="79" t="s">
        <v>15</v>
      </c>
      <c r="E265" s="33" t="n">
        <v>3</v>
      </c>
      <c r="F265" s="80" t="n">
        <v>6.3</v>
      </c>
      <c r="G265" s="28" t="n">
        <f aca="false">SUM(H265:J265)</f>
        <v>82</v>
      </c>
      <c r="H265" s="79" t="s">
        <v>15</v>
      </c>
      <c r="I265" s="4" t="n">
        <v>30</v>
      </c>
      <c r="J265" s="81" t="n">
        <v>52</v>
      </c>
      <c r="K265" s="37" t="n">
        <v>3020</v>
      </c>
    </row>
    <row r="266" customFormat="false" ht="15" hidden="false" customHeight="true" outlineLevel="0" collapsed="false">
      <c r="A266" s="28"/>
      <c r="B266" s="38" t="s">
        <v>212</v>
      </c>
      <c r="C266" s="78" t="n">
        <f aca="false">SUM(D266:F266)</f>
        <v>60.4</v>
      </c>
      <c r="D266" s="79" t="s">
        <v>15</v>
      </c>
      <c r="E266" s="33" t="n">
        <v>23.6</v>
      </c>
      <c r="F266" s="80" t="n">
        <v>36.8</v>
      </c>
      <c r="G266" s="28" t="n">
        <f aca="false">SUM(H266:J266)</f>
        <v>271</v>
      </c>
      <c r="H266" s="79" t="s">
        <v>15</v>
      </c>
      <c r="I266" s="4" t="n">
        <v>71</v>
      </c>
      <c r="J266" s="81" t="n">
        <v>200</v>
      </c>
      <c r="K266" s="37" t="n">
        <v>8130</v>
      </c>
    </row>
    <row r="267" customFormat="false" ht="15" hidden="false" customHeight="true" outlineLevel="0" collapsed="false">
      <c r="A267" s="39"/>
      <c r="B267" s="40" t="s">
        <v>213</v>
      </c>
      <c r="C267" s="83" t="n">
        <f aca="false">SUM(D267:F267)</f>
        <v>26</v>
      </c>
      <c r="D267" s="96" t="s">
        <v>15</v>
      </c>
      <c r="E267" s="44" t="n">
        <v>8.4</v>
      </c>
      <c r="F267" s="85" t="n">
        <v>17.6</v>
      </c>
      <c r="G267" s="39" t="n">
        <f aca="false">SUM(H267:J267)</f>
        <v>486</v>
      </c>
      <c r="H267" s="96" t="s">
        <v>15</v>
      </c>
      <c r="I267" s="67" t="n">
        <v>121</v>
      </c>
      <c r="J267" s="86" t="n">
        <v>365</v>
      </c>
      <c r="K267" s="48" t="n">
        <v>14457</v>
      </c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300" customFormat="false" ht="11.25" hidden="false" customHeight="false" outlineLevel="0" collapsed="false">
      <c r="A300" s="7"/>
      <c r="B300" s="8"/>
    </row>
    <row r="301" customFormat="false" ht="11.25" hidden="false" customHeight="false" outlineLevel="0" collapsed="false">
      <c r="A301" s="7"/>
      <c r="B301" s="8"/>
    </row>
    <row r="302" customFormat="false" ht="11.25" hidden="false" customHeight="false" outlineLevel="0" collapsed="false">
      <c r="A302" s="7"/>
      <c r="B302" s="8"/>
    </row>
    <row r="303" customFormat="false" ht="11.25" hidden="false" customHeight="false" outlineLevel="0" collapsed="false">
      <c r="A303" s="7"/>
      <c r="B303" s="8"/>
    </row>
    <row r="304" customFormat="false" ht="11.25" hidden="false" customHeight="false" outlineLevel="0" collapsed="false">
      <c r="A304" s="7"/>
      <c r="B304" s="8"/>
    </row>
    <row r="305" customFormat="false" ht="11.25" hidden="false" customHeight="false" outlineLevel="0" collapsed="false">
      <c r="A305" s="7"/>
      <c r="B305" s="8"/>
    </row>
    <row r="306" customFormat="false" ht="11.25" hidden="false" customHeight="false" outlineLevel="0" collapsed="false">
      <c r="A306" s="7"/>
      <c r="B306" s="8"/>
    </row>
    <row r="307" customFormat="false" ht="11.25" hidden="false" customHeight="false" outlineLevel="0" collapsed="false">
      <c r="A307" s="7"/>
      <c r="B307" s="8"/>
    </row>
    <row r="308" customFormat="false" ht="11.25" hidden="false" customHeight="false" outlineLevel="0" collapsed="false">
      <c r="A308" s="7"/>
      <c r="B308" s="8"/>
    </row>
    <row r="309" customFormat="false" ht="11.25" hidden="false" customHeight="false" outlineLevel="0" collapsed="false">
      <c r="A309" s="7"/>
      <c r="B309" s="8"/>
    </row>
    <row r="310" customFormat="false" ht="11.25" hidden="false" customHeight="false" outlineLevel="0" collapsed="false">
      <c r="A310" s="7"/>
      <c r="B310" s="8"/>
    </row>
    <row r="311" customFormat="false" ht="11.25" hidden="false" customHeight="false" outlineLevel="0" collapsed="false">
      <c r="A311" s="7"/>
      <c r="B311" s="8"/>
    </row>
    <row r="312" customFormat="false" ht="11.25" hidden="false" customHeight="false" outlineLevel="0" collapsed="false">
      <c r="A312" s="7"/>
      <c r="B312" s="8"/>
    </row>
    <row r="313" customFormat="false" ht="11.25" hidden="false" customHeight="false" outlineLevel="0" collapsed="false">
      <c r="A313" s="7"/>
      <c r="B313" s="8"/>
    </row>
    <row r="314" customFormat="false" ht="11.25" hidden="false" customHeight="false" outlineLevel="0" collapsed="false">
      <c r="A314" s="7"/>
      <c r="B314" s="8"/>
    </row>
    <row r="315" customFormat="false" ht="11.25" hidden="false" customHeight="false" outlineLevel="0" collapsed="false">
      <c r="A315" s="7"/>
      <c r="B315" s="8"/>
    </row>
    <row r="316" customFormat="false" ht="11.25" hidden="false" customHeight="false" outlineLevel="0" collapsed="false">
      <c r="A316" s="7"/>
      <c r="B316" s="8"/>
    </row>
    <row r="317" customFormat="false" ht="11.25" hidden="false" customHeight="false" outlineLevel="0" collapsed="false">
      <c r="A317" s="7"/>
      <c r="B317" s="8"/>
    </row>
    <row r="318" customFormat="false" ht="11.25" hidden="false" customHeight="false" outlineLevel="0" collapsed="false">
      <c r="A318" s="7"/>
      <c r="B318" s="8"/>
    </row>
    <row r="319" customFormat="false" ht="11.25" hidden="false" customHeight="false" outlineLevel="0" collapsed="false">
      <c r="A319" s="7"/>
      <c r="B319" s="8"/>
    </row>
    <row r="320" customFormat="false" ht="11.25" hidden="false" customHeight="false" outlineLevel="0" collapsed="false">
      <c r="A320" s="7"/>
      <c r="B320" s="8"/>
    </row>
    <row r="321" customFormat="false" ht="11.25" hidden="false" customHeight="false" outlineLevel="0" collapsed="false">
      <c r="A321" s="7"/>
      <c r="B321" s="8"/>
    </row>
    <row r="322" customFormat="false" ht="11.25" hidden="false" customHeight="false" outlineLevel="0" collapsed="false">
      <c r="A322" s="7"/>
      <c r="B322" s="8"/>
    </row>
    <row r="323" customFormat="false" ht="11.25" hidden="false" customHeight="false" outlineLevel="0" collapsed="false">
      <c r="A323" s="7"/>
      <c r="B323" s="8"/>
    </row>
    <row r="324" customFormat="false" ht="11.25" hidden="false" customHeight="false" outlineLevel="0" collapsed="false">
      <c r="A324" s="7"/>
      <c r="B324" s="8"/>
    </row>
    <row r="325" customFormat="false" ht="11.25" hidden="false" customHeight="false" outlineLevel="0" collapsed="false">
      <c r="A325" s="7"/>
      <c r="B325" s="8"/>
    </row>
    <row r="326" customFormat="false" ht="11.25" hidden="false" customHeight="false" outlineLevel="0" collapsed="false">
      <c r="A326" s="7"/>
      <c r="B326" s="8"/>
    </row>
    <row r="327" customFormat="false" ht="11.25" hidden="false" customHeight="false" outlineLevel="0" collapsed="false">
      <c r="A327" s="7"/>
      <c r="B327" s="8"/>
    </row>
    <row r="328" customFormat="false" ht="11.25" hidden="false" customHeight="false" outlineLevel="0" collapsed="false">
      <c r="A328" s="7"/>
      <c r="B328" s="8"/>
    </row>
    <row r="329" customFormat="false" ht="11.25" hidden="false" customHeight="false" outlineLevel="0" collapsed="false">
      <c r="A329" s="7"/>
      <c r="B329" s="8"/>
    </row>
    <row r="330" customFormat="false" ht="11.25" hidden="false" customHeight="false" outlineLevel="0" collapsed="false">
      <c r="A330" s="7"/>
      <c r="B330" s="8"/>
    </row>
    <row r="331" customFormat="false" ht="11.25" hidden="false" customHeight="false" outlineLevel="0" collapsed="false">
      <c r="A331" s="7"/>
      <c r="B331" s="8"/>
    </row>
    <row r="332" customFormat="false" ht="11.25" hidden="false" customHeight="false" outlineLevel="0" collapsed="false">
      <c r="A332" s="7"/>
      <c r="B332" s="8"/>
    </row>
    <row r="333" customFormat="false" ht="11.25" hidden="false" customHeight="false" outlineLevel="0" collapsed="false">
      <c r="A333" s="7"/>
      <c r="B333" s="8"/>
    </row>
    <row r="334" customFormat="false" ht="11.25" hidden="false" customHeight="false" outlineLevel="0" collapsed="false">
      <c r="A334" s="7"/>
      <c r="B334" s="8"/>
    </row>
    <row r="335" customFormat="false" ht="11.25" hidden="false" customHeight="false" outlineLevel="0" collapsed="false">
      <c r="A335" s="7"/>
      <c r="B335" s="8"/>
    </row>
    <row r="336" customFormat="false" ht="11.25" hidden="false" customHeight="false" outlineLevel="0" collapsed="false">
      <c r="A336" s="7"/>
      <c r="B336" s="8"/>
    </row>
    <row r="337" customFormat="false" ht="11.25" hidden="false" customHeight="false" outlineLevel="0" collapsed="false">
      <c r="A337" s="7"/>
      <c r="B337" s="8"/>
    </row>
    <row r="338" customFormat="false" ht="11.25" hidden="false" customHeight="false" outlineLevel="0" collapsed="false">
      <c r="A338" s="7"/>
      <c r="B338" s="8"/>
    </row>
    <row r="339" customFormat="false" ht="11.25" hidden="false" customHeight="false" outlineLevel="0" collapsed="false">
      <c r="A339" s="7"/>
      <c r="B339" s="8"/>
    </row>
    <row r="340" customFormat="false" ht="11.25" hidden="false" customHeight="false" outlineLevel="0" collapsed="false">
      <c r="A340" s="7"/>
      <c r="B340" s="8"/>
    </row>
    <row r="341" customFormat="false" ht="11.25" hidden="false" customHeight="false" outlineLevel="0" collapsed="false">
      <c r="A341" s="7"/>
      <c r="B341" s="8"/>
    </row>
    <row r="342" customFormat="false" ht="11.25" hidden="false" customHeight="false" outlineLevel="0" collapsed="false">
      <c r="A342" s="7"/>
      <c r="B342" s="8"/>
    </row>
    <row r="343" customFormat="false" ht="11.25" hidden="false" customHeight="false" outlineLevel="0" collapsed="false">
      <c r="A343" s="7"/>
      <c r="B343" s="8"/>
    </row>
    <row r="344" customFormat="false" ht="11.25" hidden="false" customHeight="false" outlineLevel="0" collapsed="false">
      <c r="A344" s="7"/>
      <c r="B344" s="8"/>
    </row>
    <row r="345" customFormat="false" ht="11.25" hidden="false" customHeight="false" outlineLevel="0" collapsed="false">
      <c r="A345" s="7"/>
      <c r="B345" s="8"/>
    </row>
    <row r="346" customFormat="false" ht="11.25" hidden="false" customHeight="false" outlineLevel="0" collapsed="false">
      <c r="A346" s="7"/>
      <c r="B346" s="8"/>
    </row>
    <row r="347" customFormat="false" ht="11.25" hidden="false" customHeight="false" outlineLevel="0" collapsed="false">
      <c r="A347" s="7"/>
      <c r="B347" s="8"/>
    </row>
    <row r="348" customFormat="false" ht="11.25" hidden="false" customHeight="false" outlineLevel="0" collapsed="false">
      <c r="A348" s="7"/>
      <c r="B348" s="8"/>
    </row>
    <row r="349" customFormat="false" ht="11.25" hidden="false" customHeight="false" outlineLevel="0" collapsed="false">
      <c r="A349" s="7"/>
      <c r="B349" s="8"/>
    </row>
    <row r="350" customFormat="false" ht="11.25" hidden="false" customHeight="false" outlineLevel="0" collapsed="false">
      <c r="A350" s="7"/>
      <c r="B350" s="8"/>
    </row>
    <row r="351" customFormat="false" ht="11.25" hidden="false" customHeight="false" outlineLevel="0" collapsed="false">
      <c r="A351" s="7"/>
      <c r="B351" s="8"/>
    </row>
    <row r="352" customFormat="false" ht="11.25" hidden="false" customHeight="false" outlineLevel="0" collapsed="false">
      <c r="A352" s="7"/>
      <c r="B352" s="8"/>
    </row>
    <row r="353" customFormat="false" ht="11.25" hidden="false" customHeight="false" outlineLevel="0" collapsed="false">
      <c r="A353" s="7"/>
      <c r="B353" s="8"/>
    </row>
    <row r="354" customFormat="false" ht="11.25" hidden="false" customHeight="false" outlineLevel="0" collapsed="false">
      <c r="A354" s="7"/>
      <c r="B354" s="8"/>
    </row>
    <row r="355" customFormat="false" ht="11.25" hidden="false" customHeight="false" outlineLevel="0" collapsed="false">
      <c r="A355" s="7"/>
      <c r="B355" s="8"/>
    </row>
    <row r="356" customFormat="false" ht="11.25" hidden="false" customHeight="false" outlineLevel="0" collapsed="false">
      <c r="A356" s="7"/>
      <c r="B356" s="8"/>
    </row>
    <row r="357" customFormat="false" ht="11.25" hidden="false" customHeight="false" outlineLevel="0" collapsed="false">
      <c r="A357" s="7"/>
      <c r="B357" s="8"/>
    </row>
    <row r="358" customFormat="false" ht="11.25" hidden="false" customHeight="false" outlineLevel="0" collapsed="false">
      <c r="A358" s="7"/>
      <c r="B358" s="8"/>
    </row>
    <row r="359" customFormat="false" ht="11.25" hidden="false" customHeight="false" outlineLevel="0" collapsed="false">
      <c r="A359" s="7"/>
      <c r="B359" s="8"/>
    </row>
    <row r="360" customFormat="false" ht="11.25" hidden="false" customHeight="false" outlineLevel="0" collapsed="false">
      <c r="A360" s="7"/>
      <c r="B360" s="8"/>
    </row>
    <row r="361" customFormat="false" ht="11.25" hidden="false" customHeight="false" outlineLevel="0" collapsed="false">
      <c r="A361" s="7"/>
      <c r="B361" s="8"/>
    </row>
    <row r="362" customFormat="false" ht="11.25" hidden="false" customHeight="false" outlineLevel="0" collapsed="false">
      <c r="A362" s="7"/>
      <c r="B362" s="8"/>
    </row>
    <row r="363" customFormat="false" ht="11.25" hidden="false" customHeight="false" outlineLevel="0" collapsed="false">
      <c r="A363" s="7"/>
      <c r="B363" s="8"/>
    </row>
    <row r="364" customFormat="false" ht="11.25" hidden="false" customHeight="false" outlineLevel="0" collapsed="false">
      <c r="A364" s="7"/>
      <c r="B364" s="8"/>
    </row>
    <row r="365" customFormat="false" ht="11.25" hidden="false" customHeight="false" outlineLevel="0" collapsed="false">
      <c r="A365" s="7"/>
      <c r="B365" s="8"/>
    </row>
    <row r="366" customFormat="false" ht="11.25" hidden="false" customHeight="false" outlineLevel="0" collapsed="false">
      <c r="A366" s="7"/>
      <c r="B366" s="8"/>
    </row>
    <row r="367" customFormat="false" ht="11.25" hidden="false" customHeight="false" outlineLevel="0" collapsed="false">
      <c r="A367" s="7"/>
      <c r="B367" s="8"/>
    </row>
    <row r="368" customFormat="false" ht="11.25" hidden="false" customHeight="false" outlineLevel="0" collapsed="false">
      <c r="A368" s="7"/>
      <c r="B368" s="8"/>
    </row>
    <row r="369" customFormat="false" ht="11.25" hidden="false" customHeight="false" outlineLevel="0" collapsed="false">
      <c r="A369" s="7"/>
      <c r="B369" s="8"/>
    </row>
    <row r="370" customFormat="false" ht="11.25" hidden="false" customHeight="false" outlineLevel="0" collapsed="false">
      <c r="A370" s="7"/>
      <c r="B370" s="8"/>
    </row>
    <row r="371" customFormat="false" ht="11.25" hidden="false" customHeight="false" outlineLevel="0" collapsed="false">
      <c r="A371" s="7"/>
      <c r="B371" s="8"/>
    </row>
    <row r="372" customFormat="false" ht="11.25" hidden="false" customHeight="false" outlineLevel="0" collapsed="false">
      <c r="A372" s="7"/>
      <c r="B372" s="8"/>
    </row>
    <row r="373" customFormat="false" ht="11.25" hidden="false" customHeight="false" outlineLevel="0" collapsed="false">
      <c r="A373" s="7"/>
      <c r="B373" s="8"/>
    </row>
    <row r="374" customFormat="false" ht="11.25" hidden="false" customHeight="false" outlineLevel="0" collapsed="false">
      <c r="A374" s="7"/>
      <c r="B374" s="8"/>
    </row>
    <row r="375" customFormat="false" ht="11.25" hidden="false" customHeight="false" outlineLevel="0" collapsed="false">
      <c r="A375" s="7"/>
      <c r="B375" s="8"/>
    </row>
    <row r="376" customFormat="false" ht="11.25" hidden="false" customHeight="false" outlineLevel="0" collapsed="false">
      <c r="A376" s="7"/>
      <c r="B376" s="8"/>
    </row>
    <row r="377" customFormat="false" ht="11.25" hidden="false" customHeight="false" outlineLevel="0" collapsed="false">
      <c r="A377" s="7"/>
      <c r="B377" s="8"/>
    </row>
    <row r="378" customFormat="false" ht="11.25" hidden="false" customHeight="false" outlineLevel="0" collapsed="false">
      <c r="A378" s="7"/>
      <c r="B378" s="8"/>
    </row>
    <row r="379" customFormat="false" ht="11.25" hidden="false" customHeight="false" outlineLevel="0" collapsed="false">
      <c r="A379" s="7"/>
      <c r="B379" s="8"/>
    </row>
    <row r="380" customFormat="false" ht="11.25" hidden="false" customHeight="false" outlineLevel="0" collapsed="false">
      <c r="A380" s="7"/>
      <c r="B380" s="8"/>
    </row>
    <row r="381" customFormat="false" ht="11.25" hidden="false" customHeight="false" outlineLevel="0" collapsed="false">
      <c r="A381" s="7"/>
      <c r="B381" s="8"/>
    </row>
    <row r="382" customFormat="false" ht="11.25" hidden="false" customHeight="false" outlineLevel="0" collapsed="false">
      <c r="A382" s="7"/>
      <c r="B382" s="8"/>
    </row>
    <row r="383" customFormat="false" ht="11.25" hidden="false" customHeight="false" outlineLevel="0" collapsed="false">
      <c r="A383" s="7"/>
      <c r="B383" s="8"/>
    </row>
    <row r="384" customFormat="false" ht="11.25" hidden="false" customHeight="false" outlineLevel="0" collapsed="false">
      <c r="A384" s="7"/>
      <c r="B384" s="8"/>
    </row>
    <row r="385" customFormat="false" ht="11.25" hidden="false" customHeight="false" outlineLevel="0" collapsed="false">
      <c r="A385" s="7"/>
      <c r="B385" s="8"/>
    </row>
    <row r="386" customFormat="false" ht="11.25" hidden="false" customHeight="false" outlineLevel="0" collapsed="false">
      <c r="A386" s="7"/>
      <c r="B386" s="8"/>
    </row>
    <row r="387" customFormat="false" ht="11.25" hidden="false" customHeight="false" outlineLevel="0" collapsed="false">
      <c r="A387" s="7"/>
      <c r="B387" s="8"/>
    </row>
    <row r="388" customFormat="false" ht="11.25" hidden="false" customHeight="false" outlineLevel="0" collapsed="false">
      <c r="A388" s="7"/>
      <c r="B388" s="8"/>
    </row>
    <row r="389" customFormat="false" ht="11.25" hidden="false" customHeight="false" outlineLevel="0" collapsed="false">
      <c r="A389" s="7"/>
      <c r="B389" s="8"/>
    </row>
    <row r="390" customFormat="false" ht="11.25" hidden="false" customHeight="false" outlineLevel="0" collapsed="false">
      <c r="A390" s="7"/>
      <c r="B390" s="8"/>
    </row>
    <row r="391" customFormat="false" ht="11.25" hidden="false" customHeight="false" outlineLevel="0" collapsed="false">
      <c r="A391" s="7"/>
      <c r="B391" s="8"/>
    </row>
    <row r="392" customFormat="false" ht="11.25" hidden="false" customHeight="false" outlineLevel="0" collapsed="false">
      <c r="A392" s="7"/>
      <c r="B392" s="8"/>
    </row>
    <row r="393" customFormat="false" ht="11.25" hidden="false" customHeight="false" outlineLevel="0" collapsed="false">
      <c r="A393" s="7"/>
      <c r="B393" s="8"/>
    </row>
    <row r="394" customFormat="false" ht="11.25" hidden="false" customHeight="false" outlineLevel="0" collapsed="false">
      <c r="A394" s="7"/>
      <c r="B394" s="8"/>
    </row>
    <row r="395" customFormat="false" ht="11.25" hidden="false" customHeight="false" outlineLevel="0" collapsed="false">
      <c r="A395" s="7"/>
      <c r="B395" s="8"/>
    </row>
    <row r="396" customFormat="false" ht="11.25" hidden="false" customHeight="false" outlineLevel="0" collapsed="false">
      <c r="A396" s="7"/>
      <c r="B396" s="8"/>
    </row>
    <row r="397" customFormat="false" ht="11.25" hidden="false" customHeight="false" outlineLevel="0" collapsed="false">
      <c r="A397" s="7"/>
      <c r="B397" s="8"/>
    </row>
    <row r="398" customFormat="false" ht="11.25" hidden="false" customHeight="false" outlineLevel="0" collapsed="false">
      <c r="A398" s="7"/>
      <c r="B398" s="8"/>
    </row>
    <row r="399" customFormat="false" ht="11.25" hidden="false" customHeight="false" outlineLevel="0" collapsed="false">
      <c r="A399" s="7"/>
      <c r="B399" s="8"/>
    </row>
    <row r="400" customFormat="false" ht="11.25" hidden="false" customHeight="false" outlineLevel="0" collapsed="false">
      <c r="A400" s="7"/>
      <c r="B400" s="8"/>
    </row>
    <row r="401" customFormat="false" ht="11.25" hidden="false" customHeight="false" outlineLevel="0" collapsed="false">
      <c r="A401" s="7"/>
      <c r="B401" s="8"/>
    </row>
    <row r="402" customFormat="false" ht="11.25" hidden="false" customHeight="false" outlineLevel="0" collapsed="false">
      <c r="A402" s="7"/>
      <c r="B402" s="8"/>
    </row>
    <row r="403" customFormat="false" ht="11.25" hidden="false" customHeight="false" outlineLevel="0" collapsed="false">
      <c r="A403" s="7"/>
      <c r="B403" s="8"/>
    </row>
    <row r="404" customFormat="false" ht="11.25" hidden="false" customHeight="false" outlineLevel="0" collapsed="false">
      <c r="A404" s="7"/>
      <c r="B404" s="8"/>
    </row>
    <row r="405" customFormat="false" ht="11.25" hidden="false" customHeight="false" outlineLevel="0" collapsed="false">
      <c r="A405" s="7"/>
      <c r="B405" s="8"/>
    </row>
    <row r="406" customFormat="false" ht="11.25" hidden="false" customHeight="false" outlineLevel="0" collapsed="false">
      <c r="A406" s="7"/>
      <c r="B406" s="8"/>
    </row>
    <row r="407" customFormat="false" ht="11.25" hidden="false" customHeight="false" outlineLevel="0" collapsed="false">
      <c r="A407" s="7"/>
      <c r="B407" s="8"/>
    </row>
    <row r="408" customFormat="false" ht="11.25" hidden="false" customHeight="false" outlineLevel="0" collapsed="false">
      <c r="A408" s="7"/>
      <c r="B408" s="8"/>
    </row>
    <row r="409" customFormat="false" ht="11.25" hidden="false" customHeight="false" outlineLevel="0" collapsed="false">
      <c r="A409" s="7"/>
      <c r="B409" s="8"/>
    </row>
    <row r="410" customFormat="false" ht="11.25" hidden="false" customHeight="false" outlineLevel="0" collapsed="false">
      <c r="A410" s="7"/>
      <c r="B410" s="8"/>
    </row>
    <row r="411" customFormat="false" ht="11.25" hidden="false" customHeight="false" outlineLevel="0" collapsed="false">
      <c r="A411" s="7"/>
      <c r="B411" s="8"/>
    </row>
    <row r="412" customFormat="false" ht="11.25" hidden="false" customHeight="false" outlineLevel="0" collapsed="false">
      <c r="A412" s="7"/>
      <c r="B412" s="8"/>
    </row>
    <row r="413" customFormat="false" ht="11.25" hidden="false" customHeight="false" outlineLevel="0" collapsed="false">
      <c r="A413" s="7"/>
      <c r="B413" s="8"/>
    </row>
    <row r="414" customFormat="false" ht="11.25" hidden="false" customHeight="false" outlineLevel="0" collapsed="false">
      <c r="A414" s="7"/>
      <c r="B414" s="8"/>
    </row>
    <row r="415" customFormat="false" ht="11.25" hidden="false" customHeight="false" outlineLevel="0" collapsed="false">
      <c r="A415" s="7"/>
      <c r="B415" s="8"/>
    </row>
    <row r="416" customFormat="false" ht="11.25" hidden="false" customHeight="false" outlineLevel="0" collapsed="false">
      <c r="A416" s="7"/>
      <c r="B416" s="8"/>
    </row>
    <row r="417" customFormat="false" ht="11.25" hidden="false" customHeight="false" outlineLevel="0" collapsed="false">
      <c r="A417" s="7"/>
      <c r="B417" s="8"/>
    </row>
    <row r="418" customFormat="false" ht="11.25" hidden="false" customHeight="false" outlineLevel="0" collapsed="false">
      <c r="A418" s="7"/>
      <c r="B418" s="8"/>
    </row>
    <row r="419" customFormat="false" ht="11.25" hidden="false" customHeight="false" outlineLevel="0" collapsed="false">
      <c r="A419" s="7"/>
      <c r="B419" s="8"/>
    </row>
    <row r="420" customFormat="false" ht="11.25" hidden="false" customHeight="false" outlineLevel="0" collapsed="false">
      <c r="A420" s="7"/>
      <c r="B420" s="8"/>
    </row>
    <row r="421" customFormat="false" ht="11.25" hidden="false" customHeight="false" outlineLevel="0" collapsed="false">
      <c r="A421" s="7"/>
      <c r="B421" s="8"/>
    </row>
    <row r="422" customFormat="false" ht="11.25" hidden="false" customHeight="false" outlineLevel="0" collapsed="false">
      <c r="A422" s="7"/>
      <c r="B422" s="8"/>
    </row>
    <row r="423" customFormat="false" ht="11.25" hidden="false" customHeight="false" outlineLevel="0" collapsed="false">
      <c r="A423" s="7"/>
      <c r="B423" s="8"/>
    </row>
    <row r="424" customFormat="false" ht="11.25" hidden="false" customHeight="false" outlineLevel="0" collapsed="false">
      <c r="A424" s="7"/>
      <c r="B424" s="8"/>
    </row>
    <row r="425" customFormat="false" ht="11.25" hidden="false" customHeight="false" outlineLevel="0" collapsed="false">
      <c r="A425" s="7"/>
      <c r="B425" s="8"/>
    </row>
    <row r="426" customFormat="false" ht="11.25" hidden="false" customHeight="false" outlineLevel="0" collapsed="false">
      <c r="A426" s="7"/>
      <c r="B426" s="8"/>
    </row>
    <row r="427" customFormat="false" ht="11.25" hidden="false" customHeight="false" outlineLevel="0" collapsed="false">
      <c r="A427" s="7"/>
      <c r="B427" s="8"/>
    </row>
    <row r="428" customFormat="false" ht="11.25" hidden="false" customHeight="false" outlineLevel="0" collapsed="false">
      <c r="A428" s="7"/>
      <c r="B428" s="8"/>
    </row>
    <row r="429" customFormat="false" ht="11.25" hidden="false" customHeight="false" outlineLevel="0" collapsed="false">
      <c r="A429" s="7"/>
      <c r="B429" s="8"/>
    </row>
    <row r="430" customFormat="false" ht="11.25" hidden="false" customHeight="false" outlineLevel="0" collapsed="false">
      <c r="A430" s="7"/>
      <c r="B430" s="8"/>
    </row>
    <row r="431" customFormat="false" ht="11.25" hidden="false" customHeight="false" outlineLevel="0" collapsed="false">
      <c r="A431" s="7"/>
      <c r="B431" s="8"/>
    </row>
    <row r="432" customFormat="false" ht="11.25" hidden="false" customHeight="false" outlineLevel="0" collapsed="false">
      <c r="A432" s="7"/>
      <c r="B432" s="8"/>
    </row>
    <row r="433" customFormat="false" ht="11.25" hidden="false" customHeight="false" outlineLevel="0" collapsed="false">
      <c r="A433" s="7"/>
      <c r="B433" s="8"/>
    </row>
    <row r="434" customFormat="false" ht="11.25" hidden="false" customHeight="false" outlineLevel="0" collapsed="false">
      <c r="A434" s="7"/>
      <c r="B434" s="8"/>
    </row>
    <row r="435" customFormat="false" ht="11.25" hidden="false" customHeight="false" outlineLevel="0" collapsed="false">
      <c r="A435" s="7"/>
      <c r="B435" s="8"/>
    </row>
    <row r="436" customFormat="false" ht="11.25" hidden="false" customHeight="false" outlineLevel="0" collapsed="false">
      <c r="A436" s="7"/>
      <c r="B436" s="8"/>
    </row>
    <row r="437" customFormat="false" ht="11.25" hidden="false" customHeight="false" outlineLevel="0" collapsed="false">
      <c r="A437" s="7"/>
      <c r="B437" s="8"/>
    </row>
    <row r="438" customFormat="false" ht="11.25" hidden="false" customHeight="false" outlineLevel="0" collapsed="false">
      <c r="A438" s="7"/>
      <c r="B438" s="8"/>
    </row>
    <row r="439" customFormat="false" ht="11.25" hidden="false" customHeight="false" outlineLevel="0" collapsed="false">
      <c r="A439" s="7"/>
      <c r="B439" s="8"/>
    </row>
    <row r="440" customFormat="false" ht="11.25" hidden="false" customHeight="false" outlineLevel="0" collapsed="false">
      <c r="A440" s="7"/>
      <c r="B440" s="8"/>
    </row>
    <row r="441" customFormat="false" ht="11.25" hidden="false" customHeight="false" outlineLevel="0" collapsed="false">
      <c r="A441" s="7"/>
      <c r="B441" s="8"/>
    </row>
    <row r="442" customFormat="false" ht="11.25" hidden="false" customHeight="false" outlineLevel="0" collapsed="false">
      <c r="A442" s="7"/>
      <c r="B442" s="8"/>
    </row>
    <row r="443" customFormat="false" ht="11.25" hidden="false" customHeight="false" outlineLevel="0" collapsed="false">
      <c r="A443" s="7"/>
      <c r="B443" s="8"/>
    </row>
    <row r="444" customFormat="false" ht="11.25" hidden="false" customHeight="false" outlineLevel="0" collapsed="false">
      <c r="A444" s="7"/>
      <c r="B444" s="8"/>
    </row>
    <row r="445" customFormat="false" ht="11.25" hidden="false" customHeight="false" outlineLevel="0" collapsed="false">
      <c r="A445" s="7"/>
      <c r="B445" s="8"/>
    </row>
    <row r="446" customFormat="false" ht="11.25" hidden="false" customHeight="false" outlineLevel="0" collapsed="false">
      <c r="A446" s="7"/>
      <c r="B446" s="8"/>
    </row>
    <row r="447" customFormat="false" ht="11.25" hidden="false" customHeight="false" outlineLevel="0" collapsed="false">
      <c r="A447" s="7"/>
      <c r="B447" s="8"/>
    </row>
    <row r="448" customFormat="false" ht="11.25" hidden="false" customHeight="false" outlineLevel="0" collapsed="false">
      <c r="A448" s="7"/>
      <c r="B448" s="8"/>
    </row>
    <row r="449" customFormat="false" ht="11.25" hidden="false" customHeight="false" outlineLevel="0" collapsed="false">
      <c r="A449" s="7"/>
      <c r="B449" s="8"/>
    </row>
    <row r="450" customFormat="false" ht="11.25" hidden="false" customHeight="false" outlineLevel="0" collapsed="false">
      <c r="A450" s="7"/>
      <c r="B450" s="8"/>
    </row>
    <row r="451" customFormat="false" ht="11.25" hidden="false" customHeight="false" outlineLevel="0" collapsed="false">
      <c r="A451" s="7"/>
      <c r="B451" s="8"/>
    </row>
    <row r="452" customFormat="false" ht="11.25" hidden="false" customHeight="false" outlineLevel="0" collapsed="false">
      <c r="A452" s="7"/>
      <c r="B452" s="8"/>
    </row>
    <row r="453" customFormat="false" ht="11.25" hidden="false" customHeight="false" outlineLevel="0" collapsed="false">
      <c r="A453" s="7"/>
      <c r="B453" s="8"/>
    </row>
    <row r="454" customFormat="false" ht="11.25" hidden="false" customHeight="false" outlineLevel="0" collapsed="false">
      <c r="A454" s="7"/>
      <c r="B454" s="8"/>
    </row>
    <row r="455" customFormat="false" ht="11.25" hidden="false" customHeight="false" outlineLevel="0" collapsed="false">
      <c r="A455" s="7"/>
      <c r="B455" s="8"/>
    </row>
    <row r="456" customFormat="false" ht="11.25" hidden="false" customHeight="false" outlineLevel="0" collapsed="false">
      <c r="A456" s="7"/>
      <c r="B456" s="8"/>
    </row>
    <row r="457" customFormat="false" ht="11.25" hidden="false" customHeight="false" outlineLevel="0" collapsed="false">
      <c r="A457" s="7"/>
      <c r="B457" s="8"/>
    </row>
    <row r="458" customFormat="false" ht="11.25" hidden="false" customHeight="false" outlineLevel="0" collapsed="false">
      <c r="A458" s="7"/>
      <c r="B458" s="8"/>
    </row>
    <row r="459" customFormat="false" ht="11.25" hidden="false" customHeight="false" outlineLevel="0" collapsed="false">
      <c r="A459" s="7"/>
      <c r="B459" s="8"/>
    </row>
    <row r="460" customFormat="false" ht="11.25" hidden="false" customHeight="false" outlineLevel="0" collapsed="false">
      <c r="A460" s="7"/>
      <c r="B460" s="8"/>
    </row>
    <row r="461" customFormat="false" ht="11.25" hidden="false" customHeight="false" outlineLevel="0" collapsed="false">
      <c r="A461" s="7"/>
      <c r="B461" s="8"/>
    </row>
    <row r="462" customFormat="false" ht="11.25" hidden="false" customHeight="false" outlineLevel="0" collapsed="false">
      <c r="A462" s="7"/>
      <c r="B462" s="8"/>
    </row>
    <row r="463" customFormat="false" ht="11.25" hidden="false" customHeight="false" outlineLevel="0" collapsed="false">
      <c r="A463" s="7"/>
      <c r="B463" s="8"/>
    </row>
    <row r="464" customFormat="false" ht="11.25" hidden="false" customHeight="false" outlineLevel="0" collapsed="false">
      <c r="A464" s="7"/>
      <c r="B464" s="8"/>
    </row>
    <row r="465" customFormat="false" ht="11.25" hidden="false" customHeight="false" outlineLevel="0" collapsed="false">
      <c r="A465" s="7"/>
      <c r="B465" s="8"/>
    </row>
    <row r="466" customFormat="false" ht="11.25" hidden="false" customHeight="false" outlineLevel="0" collapsed="false">
      <c r="A466" s="7"/>
      <c r="B466" s="8"/>
    </row>
    <row r="467" customFormat="false" ht="11.25" hidden="false" customHeight="false" outlineLevel="0" collapsed="false">
      <c r="A467" s="7"/>
      <c r="B467" s="8"/>
    </row>
    <row r="468" customFormat="false" ht="11.25" hidden="false" customHeight="false" outlineLevel="0" collapsed="false">
      <c r="A468" s="7"/>
      <c r="B468" s="8"/>
    </row>
    <row r="469" customFormat="false" ht="11.25" hidden="false" customHeight="false" outlineLevel="0" collapsed="false">
      <c r="A469" s="7"/>
      <c r="B469" s="8"/>
    </row>
    <row r="470" customFormat="false" ht="11.25" hidden="false" customHeight="false" outlineLevel="0" collapsed="false">
      <c r="A470" s="7"/>
      <c r="B470" s="8"/>
    </row>
    <row r="471" customFormat="false" ht="11.25" hidden="false" customHeight="false" outlineLevel="0" collapsed="false">
      <c r="A471" s="7"/>
      <c r="B471" s="8"/>
    </row>
    <row r="472" customFormat="false" ht="11.25" hidden="false" customHeight="false" outlineLevel="0" collapsed="false">
      <c r="A472" s="7"/>
      <c r="B472" s="8"/>
    </row>
    <row r="473" customFormat="false" ht="11.25" hidden="false" customHeight="false" outlineLevel="0" collapsed="false">
      <c r="A473" s="7"/>
      <c r="B473" s="8"/>
    </row>
    <row r="474" customFormat="false" ht="11.25" hidden="false" customHeight="false" outlineLevel="0" collapsed="false">
      <c r="A474" s="7"/>
      <c r="B474" s="8"/>
    </row>
    <row r="475" customFormat="false" ht="11.25" hidden="false" customHeight="false" outlineLevel="0" collapsed="false">
      <c r="A475" s="7"/>
      <c r="B475" s="8"/>
    </row>
    <row r="476" customFormat="false" ht="11.25" hidden="false" customHeight="false" outlineLevel="0" collapsed="false">
      <c r="A476" s="7"/>
      <c r="B476" s="8"/>
    </row>
    <row r="477" customFormat="false" ht="11.25" hidden="false" customHeight="false" outlineLevel="0" collapsed="false">
      <c r="A477" s="7"/>
      <c r="B477" s="8"/>
    </row>
    <row r="478" customFormat="false" ht="11.25" hidden="false" customHeight="false" outlineLevel="0" collapsed="false">
      <c r="A478" s="7"/>
      <c r="B478" s="8"/>
    </row>
    <row r="479" customFormat="false" ht="11.25" hidden="false" customHeight="false" outlineLevel="0" collapsed="false">
      <c r="A479" s="7"/>
      <c r="B479" s="8"/>
    </row>
    <row r="480" customFormat="false" ht="11.25" hidden="false" customHeight="false" outlineLevel="0" collapsed="false">
      <c r="A480" s="7"/>
      <c r="B480" s="8"/>
    </row>
    <row r="481" customFormat="false" ht="11.25" hidden="false" customHeight="false" outlineLevel="0" collapsed="false">
      <c r="A481" s="7"/>
      <c r="B481" s="8"/>
    </row>
    <row r="482" customFormat="false" ht="11.25" hidden="false" customHeight="false" outlineLevel="0" collapsed="false">
      <c r="A482" s="7"/>
      <c r="B482" s="8"/>
    </row>
    <row r="483" customFormat="false" ht="11.25" hidden="false" customHeight="false" outlineLevel="0" collapsed="false">
      <c r="A483" s="7"/>
      <c r="B483" s="8"/>
    </row>
    <row r="484" customFormat="false" ht="11.25" hidden="false" customHeight="false" outlineLevel="0" collapsed="false">
      <c r="A484" s="7"/>
      <c r="B484" s="8"/>
    </row>
    <row r="485" customFormat="false" ht="11.25" hidden="false" customHeight="false" outlineLevel="0" collapsed="false">
      <c r="A485" s="7"/>
      <c r="B485" s="8"/>
    </row>
    <row r="486" customFormat="false" ht="11.25" hidden="false" customHeight="false" outlineLevel="0" collapsed="false">
      <c r="A486" s="7"/>
      <c r="B486" s="8"/>
    </row>
    <row r="487" customFormat="false" ht="11.25" hidden="false" customHeight="false" outlineLevel="0" collapsed="false">
      <c r="A487" s="7"/>
      <c r="B487" s="8"/>
    </row>
    <row r="488" customFormat="false" ht="11.25" hidden="false" customHeight="false" outlineLevel="0" collapsed="false">
      <c r="A488" s="7"/>
      <c r="B488" s="8"/>
    </row>
    <row r="489" customFormat="false" ht="11.25" hidden="false" customHeight="false" outlineLevel="0" collapsed="false">
      <c r="A489" s="7"/>
      <c r="B489" s="8"/>
    </row>
    <row r="490" customFormat="false" ht="11.25" hidden="false" customHeight="false" outlineLevel="0" collapsed="false">
      <c r="A490" s="7"/>
      <c r="B490" s="8"/>
    </row>
    <row r="491" customFormat="false" ht="11.25" hidden="false" customHeight="false" outlineLevel="0" collapsed="false">
      <c r="A491" s="7"/>
      <c r="B491" s="8"/>
    </row>
    <row r="492" customFormat="false" ht="11.25" hidden="false" customHeight="false" outlineLevel="0" collapsed="false">
      <c r="A492" s="7"/>
      <c r="B492" s="8"/>
    </row>
    <row r="493" customFormat="false" ht="11.25" hidden="false" customHeight="false" outlineLevel="0" collapsed="false">
      <c r="A493" s="7"/>
      <c r="B493" s="8"/>
    </row>
    <row r="494" customFormat="false" ht="11.25" hidden="false" customHeight="false" outlineLevel="0" collapsed="false">
      <c r="A494" s="7"/>
      <c r="B494" s="8"/>
    </row>
    <row r="495" customFormat="false" ht="11.25" hidden="false" customHeight="false" outlineLevel="0" collapsed="false">
      <c r="A495" s="7"/>
      <c r="B495" s="8"/>
    </row>
    <row r="496" customFormat="false" ht="11.25" hidden="false" customHeight="false" outlineLevel="0" collapsed="false">
      <c r="A496" s="7"/>
      <c r="B496" s="8"/>
    </row>
    <row r="497" customFormat="false" ht="11.25" hidden="false" customHeight="false" outlineLevel="0" collapsed="false">
      <c r="A497" s="7"/>
      <c r="B497" s="8"/>
    </row>
    <row r="498" customFormat="false" ht="11.25" hidden="false" customHeight="false" outlineLevel="0" collapsed="false">
      <c r="A498" s="7"/>
      <c r="B498" s="8"/>
    </row>
    <row r="499" customFormat="false" ht="11.25" hidden="false" customHeight="false" outlineLevel="0" collapsed="false">
      <c r="A499" s="7"/>
      <c r="B499" s="8"/>
    </row>
    <row r="500" customFormat="false" ht="11.25" hidden="false" customHeight="false" outlineLevel="0" collapsed="false">
      <c r="A500" s="7"/>
      <c r="B500" s="8"/>
    </row>
    <row r="501" customFormat="false" ht="11.25" hidden="false" customHeight="false" outlineLevel="0" collapsed="false">
      <c r="A501" s="7"/>
      <c r="B501" s="8"/>
    </row>
    <row r="502" customFormat="false" ht="11.25" hidden="false" customHeight="false" outlineLevel="0" collapsed="false">
      <c r="A502" s="7"/>
      <c r="B502" s="8"/>
    </row>
    <row r="503" customFormat="false" ht="11.25" hidden="false" customHeight="false" outlineLevel="0" collapsed="false">
      <c r="A503" s="7"/>
      <c r="B503" s="8"/>
    </row>
    <row r="504" customFormat="false" ht="11.25" hidden="false" customHeight="false" outlineLevel="0" collapsed="false">
      <c r="A504" s="7"/>
      <c r="B504" s="8"/>
    </row>
    <row r="505" customFormat="false" ht="11.25" hidden="false" customHeight="false" outlineLevel="0" collapsed="false">
      <c r="A505" s="7"/>
      <c r="B505" s="8"/>
    </row>
    <row r="506" customFormat="false" ht="11.25" hidden="false" customHeight="false" outlineLevel="0" collapsed="false">
      <c r="A506" s="7"/>
      <c r="B506" s="8"/>
    </row>
    <row r="507" customFormat="false" ht="11.25" hidden="false" customHeight="false" outlineLevel="0" collapsed="false">
      <c r="A507" s="7"/>
      <c r="B507" s="8"/>
    </row>
    <row r="508" customFormat="false" ht="11.25" hidden="false" customHeight="false" outlineLevel="0" collapsed="false">
      <c r="A508" s="7"/>
      <c r="B508" s="8"/>
    </row>
    <row r="509" customFormat="false" ht="11.25" hidden="false" customHeight="false" outlineLevel="0" collapsed="false">
      <c r="A509" s="7"/>
      <c r="B509" s="8"/>
    </row>
    <row r="510" customFormat="false" ht="11.25" hidden="false" customHeight="false" outlineLevel="0" collapsed="false">
      <c r="A510" s="7"/>
      <c r="B510" s="8"/>
    </row>
    <row r="511" customFormat="false" ht="11.25" hidden="false" customHeight="false" outlineLevel="0" collapsed="false">
      <c r="A511" s="7"/>
      <c r="B511" s="8"/>
    </row>
    <row r="512" customFormat="false" ht="11.25" hidden="false" customHeight="false" outlineLevel="0" collapsed="false">
      <c r="A512" s="7"/>
      <c r="B512" s="8"/>
    </row>
    <row r="513" customFormat="false" ht="11.25" hidden="false" customHeight="false" outlineLevel="0" collapsed="false">
      <c r="A513" s="7"/>
      <c r="B513" s="8"/>
    </row>
    <row r="514" customFormat="false" ht="11.25" hidden="false" customHeight="false" outlineLevel="0" collapsed="false">
      <c r="A514" s="7"/>
      <c r="B514" s="8"/>
    </row>
    <row r="515" customFormat="false" ht="11.25" hidden="false" customHeight="false" outlineLevel="0" collapsed="false">
      <c r="A515" s="7"/>
      <c r="B515" s="8"/>
    </row>
    <row r="516" customFormat="false" ht="11.25" hidden="false" customHeight="false" outlineLevel="0" collapsed="false">
      <c r="A516" s="7"/>
      <c r="B516" s="8"/>
    </row>
    <row r="517" customFormat="false" ht="11.25" hidden="false" customHeight="false" outlineLevel="0" collapsed="false">
      <c r="A517" s="7"/>
      <c r="B517" s="8"/>
    </row>
    <row r="518" customFormat="false" ht="11.25" hidden="false" customHeight="false" outlineLevel="0" collapsed="false">
      <c r="A518" s="7"/>
      <c r="B518" s="8"/>
    </row>
    <row r="519" customFormat="false" ht="11.25" hidden="false" customHeight="false" outlineLevel="0" collapsed="false">
      <c r="A519" s="7"/>
      <c r="B519" s="8"/>
    </row>
    <row r="520" customFormat="false" ht="11.25" hidden="false" customHeight="false" outlineLevel="0" collapsed="false">
      <c r="A520" s="7"/>
      <c r="B520" s="8"/>
    </row>
    <row r="521" customFormat="false" ht="11.25" hidden="false" customHeight="false" outlineLevel="0" collapsed="false">
      <c r="A521" s="7"/>
      <c r="B521" s="8"/>
    </row>
    <row r="522" customFormat="false" ht="11.25" hidden="false" customHeight="false" outlineLevel="0" collapsed="false">
      <c r="A522" s="7"/>
      <c r="B522" s="8"/>
    </row>
    <row r="523" customFormat="false" ht="11.25" hidden="false" customHeight="false" outlineLevel="0" collapsed="false">
      <c r="A523" s="7"/>
      <c r="B523" s="8"/>
    </row>
    <row r="524" customFormat="false" ht="11.25" hidden="false" customHeight="false" outlineLevel="0" collapsed="false">
      <c r="A524" s="7"/>
      <c r="B524" s="8"/>
    </row>
    <row r="525" customFormat="false" ht="11.25" hidden="false" customHeight="false" outlineLevel="0" collapsed="false">
      <c r="A525" s="7"/>
      <c r="B525" s="8"/>
    </row>
    <row r="526" customFormat="false" ht="11.25" hidden="false" customHeight="false" outlineLevel="0" collapsed="false">
      <c r="A526" s="7"/>
      <c r="B526" s="8"/>
    </row>
    <row r="527" customFormat="false" ht="11.25" hidden="false" customHeight="false" outlineLevel="0" collapsed="false">
      <c r="A527" s="7"/>
      <c r="B527" s="8"/>
    </row>
    <row r="528" customFormat="false" ht="11.25" hidden="false" customHeight="false" outlineLevel="0" collapsed="false">
      <c r="A528" s="7"/>
      <c r="B528" s="8"/>
    </row>
    <row r="529" customFormat="false" ht="11.25" hidden="false" customHeight="false" outlineLevel="0" collapsed="false">
      <c r="A529" s="7"/>
      <c r="B529" s="8"/>
    </row>
    <row r="530" customFormat="false" ht="11.25" hidden="false" customHeight="false" outlineLevel="0" collapsed="false">
      <c r="A530" s="7"/>
      <c r="B530" s="8"/>
    </row>
    <row r="531" customFormat="false" ht="11.25" hidden="false" customHeight="false" outlineLevel="0" collapsed="false">
      <c r="A531" s="7"/>
      <c r="B531" s="8"/>
    </row>
    <row r="532" customFormat="false" ht="11.25" hidden="false" customHeight="false" outlineLevel="0" collapsed="false">
      <c r="A532" s="7"/>
      <c r="B532" s="8"/>
    </row>
    <row r="533" customFormat="false" ht="11.25" hidden="false" customHeight="false" outlineLevel="0" collapsed="false">
      <c r="A533" s="7"/>
      <c r="B533" s="8"/>
    </row>
    <row r="534" customFormat="false" ht="11.25" hidden="false" customHeight="false" outlineLevel="0" collapsed="false">
      <c r="A534" s="7"/>
      <c r="B534" s="8"/>
    </row>
    <row r="535" customFormat="false" ht="11.25" hidden="false" customHeight="false" outlineLevel="0" collapsed="false">
      <c r="A535" s="7"/>
      <c r="B535" s="8"/>
    </row>
    <row r="536" customFormat="false" ht="11.25" hidden="false" customHeight="false" outlineLevel="0" collapsed="false">
      <c r="A536" s="7"/>
      <c r="B536" s="8"/>
    </row>
    <row r="537" customFormat="false" ht="11.25" hidden="false" customHeight="false" outlineLevel="0" collapsed="false">
      <c r="A537" s="7"/>
      <c r="B537" s="8"/>
    </row>
    <row r="538" customFormat="false" ht="11.25" hidden="false" customHeight="false" outlineLevel="0" collapsed="false">
      <c r="A538" s="7"/>
      <c r="B538" s="8"/>
    </row>
    <row r="539" customFormat="false" ht="11.25" hidden="false" customHeight="false" outlineLevel="0" collapsed="false">
      <c r="A539" s="7"/>
      <c r="B539" s="8"/>
    </row>
    <row r="540" customFormat="false" ht="11.25" hidden="false" customHeight="false" outlineLevel="0" collapsed="false">
      <c r="A540" s="7"/>
      <c r="B540" s="8"/>
    </row>
    <row r="541" customFormat="false" ht="11.25" hidden="false" customHeight="false" outlineLevel="0" collapsed="false">
      <c r="A541" s="7"/>
      <c r="B541" s="8"/>
    </row>
    <row r="542" customFormat="false" ht="11.25" hidden="false" customHeight="false" outlineLevel="0" collapsed="false">
      <c r="A542" s="7"/>
      <c r="B542" s="8"/>
    </row>
    <row r="543" customFormat="false" ht="11.25" hidden="false" customHeight="false" outlineLevel="0" collapsed="false">
      <c r="A543" s="7"/>
      <c r="B543" s="8"/>
    </row>
    <row r="544" customFormat="false" ht="11.25" hidden="false" customHeight="false" outlineLevel="0" collapsed="false">
      <c r="A544" s="7"/>
      <c r="B544" s="8"/>
    </row>
    <row r="545" customFormat="false" ht="11.25" hidden="false" customHeight="false" outlineLevel="0" collapsed="false">
      <c r="A545" s="7"/>
      <c r="B545" s="8"/>
    </row>
    <row r="546" customFormat="false" ht="11.25" hidden="false" customHeight="false" outlineLevel="0" collapsed="false">
      <c r="A546" s="7"/>
      <c r="B546" s="8"/>
    </row>
    <row r="547" customFormat="false" ht="11.25" hidden="false" customHeight="false" outlineLevel="0" collapsed="false">
      <c r="A547" s="7"/>
      <c r="B547" s="8"/>
    </row>
    <row r="548" customFormat="false" ht="11.25" hidden="false" customHeight="false" outlineLevel="0" collapsed="false">
      <c r="A548" s="7"/>
      <c r="B548" s="8"/>
    </row>
    <row r="549" customFormat="false" ht="11.25" hidden="false" customHeight="false" outlineLevel="0" collapsed="false">
      <c r="A549" s="7"/>
      <c r="B549" s="8"/>
    </row>
    <row r="550" customFormat="false" ht="11.25" hidden="false" customHeight="false" outlineLevel="0" collapsed="false">
      <c r="A550" s="7"/>
      <c r="B550" s="8"/>
    </row>
    <row r="551" customFormat="false" ht="11.25" hidden="false" customHeight="false" outlineLevel="0" collapsed="false">
      <c r="A551" s="7"/>
      <c r="B551" s="8"/>
    </row>
    <row r="552" customFormat="false" ht="11.25" hidden="false" customHeight="false" outlineLevel="0" collapsed="false">
      <c r="A552" s="7"/>
      <c r="B552" s="8"/>
    </row>
    <row r="553" customFormat="false" ht="11.25" hidden="false" customHeight="false" outlineLevel="0" collapsed="false">
      <c r="A553" s="7"/>
      <c r="B553" s="8"/>
    </row>
    <row r="554" customFormat="false" ht="11.25" hidden="false" customHeight="false" outlineLevel="0" collapsed="false">
      <c r="A554" s="7"/>
      <c r="B554" s="8"/>
    </row>
    <row r="555" customFormat="false" ht="11.25" hidden="false" customHeight="false" outlineLevel="0" collapsed="false">
      <c r="A555" s="7"/>
      <c r="B555" s="8"/>
    </row>
    <row r="556" customFormat="false" ht="11.25" hidden="false" customHeight="false" outlineLevel="0" collapsed="false">
      <c r="A556" s="7"/>
      <c r="B556" s="8"/>
    </row>
    <row r="557" customFormat="false" ht="11.25" hidden="false" customHeight="false" outlineLevel="0" collapsed="false">
      <c r="A557" s="7"/>
      <c r="B557" s="8"/>
    </row>
    <row r="558" customFormat="false" ht="11.25" hidden="false" customHeight="false" outlineLevel="0" collapsed="false">
      <c r="A558" s="7"/>
      <c r="B558" s="8"/>
    </row>
    <row r="559" customFormat="false" ht="11.25" hidden="false" customHeight="false" outlineLevel="0" collapsed="false">
      <c r="A559" s="7"/>
      <c r="B559" s="8"/>
    </row>
    <row r="560" customFormat="false" ht="11.25" hidden="false" customHeight="false" outlineLevel="0" collapsed="false">
      <c r="A560" s="7"/>
      <c r="B560" s="8"/>
    </row>
    <row r="561" customFormat="false" ht="11.25" hidden="false" customHeight="false" outlineLevel="0" collapsed="false">
      <c r="A561" s="7"/>
      <c r="B561" s="8"/>
    </row>
    <row r="562" customFormat="false" ht="11.25" hidden="false" customHeight="false" outlineLevel="0" collapsed="false">
      <c r="A562" s="7"/>
      <c r="B562" s="8"/>
    </row>
    <row r="563" customFormat="false" ht="11.25" hidden="false" customHeight="false" outlineLevel="0" collapsed="false">
      <c r="A563" s="7"/>
      <c r="B563" s="8"/>
    </row>
    <row r="564" customFormat="false" ht="11.25" hidden="false" customHeight="false" outlineLevel="0" collapsed="false">
      <c r="A564" s="7"/>
      <c r="B564" s="8"/>
    </row>
    <row r="565" customFormat="false" ht="11.25" hidden="false" customHeight="false" outlineLevel="0" collapsed="false">
      <c r="A565" s="7"/>
      <c r="B565" s="8"/>
    </row>
    <row r="566" customFormat="false" ht="11.25" hidden="false" customHeight="false" outlineLevel="0" collapsed="false">
      <c r="A566" s="7"/>
      <c r="B566" s="8"/>
    </row>
    <row r="567" customFormat="false" ht="11.25" hidden="false" customHeight="false" outlineLevel="0" collapsed="false">
      <c r="A567" s="7"/>
      <c r="B567" s="8"/>
    </row>
    <row r="568" customFormat="false" ht="11.25" hidden="false" customHeight="false" outlineLevel="0" collapsed="false">
      <c r="A568" s="7"/>
      <c r="B568" s="8"/>
    </row>
    <row r="569" customFormat="false" ht="11.25" hidden="false" customHeight="false" outlineLevel="0" collapsed="false">
      <c r="A569" s="7"/>
      <c r="B569" s="8"/>
    </row>
    <row r="570" customFormat="false" ht="11.25" hidden="false" customHeight="false" outlineLevel="0" collapsed="false">
      <c r="A570" s="7"/>
      <c r="B570" s="8"/>
    </row>
    <row r="571" customFormat="false" ht="11.25" hidden="false" customHeight="false" outlineLevel="0" collapsed="false">
      <c r="A571" s="7"/>
      <c r="B571" s="8"/>
    </row>
    <row r="572" customFormat="false" ht="11.25" hidden="false" customHeight="false" outlineLevel="0" collapsed="false">
      <c r="A572" s="7"/>
      <c r="B572" s="8"/>
    </row>
    <row r="573" customFormat="false" ht="11.25" hidden="false" customHeight="false" outlineLevel="0" collapsed="false">
      <c r="A573" s="7"/>
      <c r="B573" s="8"/>
    </row>
    <row r="574" customFormat="false" ht="11.25" hidden="false" customHeight="false" outlineLevel="0" collapsed="false">
      <c r="A574" s="7"/>
      <c r="B574" s="8"/>
    </row>
    <row r="575" customFormat="false" ht="11.25" hidden="false" customHeight="false" outlineLevel="0" collapsed="false">
      <c r="A575" s="7"/>
      <c r="B575" s="8"/>
    </row>
    <row r="576" customFormat="false" ht="11.25" hidden="false" customHeight="false" outlineLevel="0" collapsed="false">
      <c r="A576" s="7"/>
      <c r="B576" s="8"/>
    </row>
    <row r="577" customFormat="false" ht="11.25" hidden="false" customHeight="false" outlineLevel="0" collapsed="false">
      <c r="A577" s="7"/>
      <c r="B577" s="8"/>
    </row>
    <row r="578" customFormat="false" ht="11.25" hidden="false" customHeight="false" outlineLevel="0" collapsed="false">
      <c r="A578" s="7"/>
      <c r="B578" s="8"/>
    </row>
    <row r="579" customFormat="false" ht="11.25" hidden="false" customHeight="false" outlineLevel="0" collapsed="false">
      <c r="A579" s="7"/>
      <c r="B579" s="8"/>
    </row>
    <row r="580" customFormat="false" ht="11.25" hidden="false" customHeight="false" outlineLevel="0" collapsed="false">
      <c r="A580" s="7"/>
      <c r="B580" s="8"/>
    </row>
    <row r="581" customFormat="false" ht="11.25" hidden="false" customHeight="false" outlineLevel="0" collapsed="false">
      <c r="A581" s="7"/>
      <c r="B581" s="8"/>
    </row>
    <row r="582" customFormat="false" ht="11.25" hidden="false" customHeight="false" outlineLevel="0" collapsed="false">
      <c r="A582" s="7"/>
      <c r="B582" s="8"/>
    </row>
    <row r="583" customFormat="false" ht="11.25" hidden="false" customHeight="false" outlineLevel="0" collapsed="false">
      <c r="A583" s="7"/>
      <c r="B583" s="8"/>
    </row>
    <row r="584" customFormat="false" ht="11.25" hidden="false" customHeight="false" outlineLevel="0" collapsed="false">
      <c r="A584" s="7"/>
      <c r="B584" s="8"/>
    </row>
    <row r="585" customFormat="false" ht="11.25" hidden="false" customHeight="false" outlineLevel="0" collapsed="false">
      <c r="A585" s="7"/>
      <c r="B585" s="8"/>
    </row>
    <row r="586" customFormat="false" ht="11.25" hidden="false" customHeight="false" outlineLevel="0" collapsed="false">
      <c r="A586" s="7"/>
      <c r="B586" s="8"/>
    </row>
    <row r="587" customFormat="false" ht="11.25" hidden="false" customHeight="false" outlineLevel="0" collapsed="false">
      <c r="A587" s="7"/>
      <c r="B587" s="8"/>
    </row>
    <row r="588" customFormat="false" ht="11.25" hidden="false" customHeight="false" outlineLevel="0" collapsed="false">
      <c r="A588" s="7"/>
      <c r="B588" s="8"/>
    </row>
    <row r="589" customFormat="false" ht="11.25" hidden="false" customHeight="false" outlineLevel="0" collapsed="false">
      <c r="A589" s="7"/>
      <c r="B589" s="8"/>
    </row>
    <row r="590" customFormat="false" ht="11.25" hidden="false" customHeight="false" outlineLevel="0" collapsed="false">
      <c r="A590" s="7"/>
      <c r="B590" s="8"/>
    </row>
    <row r="591" customFormat="false" ht="11.25" hidden="false" customHeight="false" outlineLevel="0" collapsed="false">
      <c r="A591" s="7"/>
      <c r="B591" s="8"/>
    </row>
    <row r="592" customFormat="false" ht="11.25" hidden="false" customHeight="false" outlineLevel="0" collapsed="false">
      <c r="A592" s="7"/>
      <c r="B592" s="8"/>
    </row>
    <row r="593" customFormat="false" ht="11.25" hidden="false" customHeight="false" outlineLevel="0" collapsed="false">
      <c r="A593" s="7"/>
      <c r="B593" s="8"/>
    </row>
    <row r="594" customFormat="false" ht="11.25" hidden="false" customHeight="false" outlineLevel="0" collapsed="false">
      <c r="A594" s="7"/>
      <c r="B594" s="8"/>
    </row>
    <row r="595" customFormat="false" ht="11.25" hidden="false" customHeight="false" outlineLevel="0" collapsed="false">
      <c r="A595" s="7"/>
      <c r="B595" s="8"/>
    </row>
    <row r="596" customFormat="false" ht="11.25" hidden="false" customHeight="false" outlineLevel="0" collapsed="false">
      <c r="A596" s="7"/>
      <c r="B596" s="8"/>
    </row>
    <row r="597" customFormat="false" ht="11.25" hidden="false" customHeight="false" outlineLevel="0" collapsed="false">
      <c r="A597" s="7"/>
      <c r="B597" s="8"/>
    </row>
    <row r="598" customFormat="false" ht="11.25" hidden="false" customHeight="false" outlineLevel="0" collapsed="false">
      <c r="A598" s="7"/>
      <c r="B598" s="8"/>
    </row>
    <row r="599" customFormat="false" ht="11.25" hidden="false" customHeight="false" outlineLevel="0" collapsed="false">
      <c r="A599" s="7"/>
      <c r="B599" s="8"/>
    </row>
    <row r="600" customFormat="false" ht="11.25" hidden="false" customHeight="false" outlineLevel="0" collapsed="false">
      <c r="A600" s="7"/>
      <c r="B600" s="8"/>
    </row>
    <row r="601" customFormat="false" ht="11.25" hidden="false" customHeight="false" outlineLevel="0" collapsed="false">
      <c r="A601" s="7"/>
      <c r="B601" s="8"/>
    </row>
    <row r="602" customFormat="false" ht="11.25" hidden="false" customHeight="false" outlineLevel="0" collapsed="false">
      <c r="A602" s="7"/>
      <c r="B602" s="8"/>
    </row>
    <row r="603" customFormat="false" ht="11.25" hidden="false" customHeight="false" outlineLevel="0" collapsed="false">
      <c r="A603" s="7"/>
      <c r="B603" s="8"/>
    </row>
    <row r="604" customFormat="false" ht="11.25" hidden="false" customHeight="false" outlineLevel="0" collapsed="false">
      <c r="A604" s="7"/>
      <c r="B604" s="8"/>
    </row>
    <row r="605" customFormat="false" ht="11.25" hidden="false" customHeight="false" outlineLevel="0" collapsed="false">
      <c r="A605" s="7"/>
      <c r="B605" s="8"/>
    </row>
    <row r="606" customFormat="false" ht="11.25" hidden="false" customHeight="false" outlineLevel="0" collapsed="false">
      <c r="A606" s="7"/>
      <c r="B606" s="8"/>
    </row>
    <row r="607" customFormat="false" ht="11.25" hidden="false" customHeight="false" outlineLevel="0" collapsed="false">
      <c r="A607" s="7"/>
      <c r="B607" s="8"/>
    </row>
    <row r="608" customFormat="false" ht="11.25" hidden="false" customHeight="false" outlineLevel="0" collapsed="false">
      <c r="A608" s="7"/>
      <c r="B608" s="8"/>
    </row>
    <row r="609" customFormat="false" ht="11.25" hidden="false" customHeight="false" outlineLevel="0" collapsed="false">
      <c r="A609" s="7"/>
      <c r="B609" s="8"/>
    </row>
    <row r="610" customFormat="false" ht="11.25" hidden="false" customHeight="false" outlineLevel="0" collapsed="false">
      <c r="A610" s="7"/>
      <c r="B610" s="8"/>
    </row>
    <row r="611" customFormat="false" ht="11.25" hidden="false" customHeight="false" outlineLevel="0" collapsed="false">
      <c r="A611" s="7"/>
      <c r="B611" s="8"/>
    </row>
    <row r="612" customFormat="false" ht="11.25" hidden="false" customHeight="false" outlineLevel="0" collapsed="false">
      <c r="A612" s="7"/>
      <c r="B612" s="8"/>
    </row>
    <row r="613" customFormat="false" ht="11.25" hidden="false" customHeight="false" outlineLevel="0" collapsed="false">
      <c r="A613" s="7"/>
      <c r="B613" s="8"/>
    </row>
    <row r="614" customFormat="false" ht="11.25" hidden="false" customHeight="false" outlineLevel="0" collapsed="false">
      <c r="A614" s="7"/>
      <c r="B614" s="8"/>
    </row>
    <row r="615" customFormat="false" ht="11.25" hidden="false" customHeight="false" outlineLevel="0" collapsed="false">
      <c r="A615" s="7"/>
      <c r="B615" s="8"/>
    </row>
    <row r="616" customFormat="false" ht="11.25" hidden="false" customHeight="false" outlineLevel="0" collapsed="false">
      <c r="A616" s="7"/>
      <c r="B616" s="8"/>
    </row>
    <row r="617" customFormat="false" ht="11.25" hidden="false" customHeight="false" outlineLevel="0" collapsed="false">
      <c r="A617" s="7"/>
      <c r="B617" s="8"/>
    </row>
    <row r="618" customFormat="false" ht="11.25" hidden="false" customHeight="false" outlineLevel="0" collapsed="false">
      <c r="A618" s="7"/>
      <c r="B618" s="8"/>
    </row>
    <row r="619" customFormat="false" ht="11.25" hidden="false" customHeight="false" outlineLevel="0" collapsed="false">
      <c r="A619" s="7"/>
      <c r="B619" s="8"/>
    </row>
    <row r="620" customFormat="false" ht="11.25" hidden="false" customHeight="false" outlineLevel="0" collapsed="false">
      <c r="A620" s="7"/>
      <c r="B620" s="8"/>
    </row>
    <row r="621" customFormat="false" ht="11.25" hidden="false" customHeight="false" outlineLevel="0" collapsed="false">
      <c r="A621" s="7"/>
      <c r="B621" s="8"/>
    </row>
    <row r="622" customFormat="false" ht="11.25" hidden="false" customHeight="false" outlineLevel="0" collapsed="false">
      <c r="A622" s="7"/>
      <c r="B622" s="8"/>
    </row>
    <row r="623" customFormat="false" ht="11.25" hidden="false" customHeight="false" outlineLevel="0" collapsed="false">
      <c r="A623" s="7"/>
      <c r="B623" s="8"/>
    </row>
    <row r="624" customFormat="false" ht="11.25" hidden="false" customHeight="false" outlineLevel="0" collapsed="false">
      <c r="A624" s="7"/>
      <c r="B624" s="8"/>
    </row>
    <row r="625" customFormat="false" ht="11.25" hidden="false" customHeight="false" outlineLevel="0" collapsed="false">
      <c r="A625" s="7"/>
      <c r="B625" s="8"/>
    </row>
    <row r="626" customFormat="false" ht="11.25" hidden="false" customHeight="false" outlineLevel="0" collapsed="false">
      <c r="A626" s="7"/>
      <c r="B626" s="8"/>
    </row>
    <row r="627" customFormat="false" ht="11.25" hidden="false" customHeight="false" outlineLevel="0" collapsed="false">
      <c r="A627" s="7"/>
      <c r="B627" s="8"/>
    </row>
    <row r="628" customFormat="false" ht="11.25" hidden="false" customHeight="false" outlineLevel="0" collapsed="false">
      <c r="A628" s="7"/>
      <c r="B628" s="8"/>
    </row>
    <row r="629" customFormat="false" ht="11.25" hidden="false" customHeight="false" outlineLevel="0" collapsed="false">
      <c r="A629" s="7"/>
      <c r="B629" s="8"/>
    </row>
    <row r="630" customFormat="false" ht="11.25" hidden="false" customHeight="false" outlineLevel="0" collapsed="false">
      <c r="A630" s="7"/>
      <c r="B630" s="8"/>
    </row>
    <row r="631" customFormat="false" ht="11.25" hidden="false" customHeight="false" outlineLevel="0" collapsed="false">
      <c r="A631" s="7"/>
      <c r="B631" s="8"/>
    </row>
    <row r="632" customFormat="false" ht="11.25" hidden="false" customHeight="false" outlineLevel="0" collapsed="false">
      <c r="A632" s="7"/>
      <c r="B632" s="8"/>
    </row>
    <row r="633" customFormat="false" ht="11.25" hidden="false" customHeight="false" outlineLevel="0" collapsed="false">
      <c r="A633" s="7"/>
      <c r="B633" s="8"/>
    </row>
    <row r="634" customFormat="false" ht="11.25" hidden="false" customHeight="false" outlineLevel="0" collapsed="false">
      <c r="A634" s="7"/>
      <c r="B634" s="8"/>
    </row>
    <row r="635" customFormat="false" ht="11.25" hidden="false" customHeight="false" outlineLevel="0" collapsed="false">
      <c r="A635" s="7"/>
      <c r="B635" s="8"/>
    </row>
    <row r="636" customFormat="false" ht="11.25" hidden="false" customHeight="false" outlineLevel="0" collapsed="false">
      <c r="A636" s="7"/>
      <c r="B636" s="8"/>
    </row>
    <row r="637" customFormat="false" ht="11.25" hidden="false" customHeight="false" outlineLevel="0" collapsed="false">
      <c r="A637" s="7"/>
      <c r="B637" s="8"/>
    </row>
    <row r="638" customFormat="false" ht="11.25" hidden="false" customHeight="false" outlineLevel="0" collapsed="false">
      <c r="A638" s="7"/>
      <c r="B638" s="8"/>
    </row>
    <row r="639" customFormat="false" ht="11.25" hidden="false" customHeight="false" outlineLevel="0" collapsed="false">
      <c r="A639" s="7"/>
      <c r="B639" s="8"/>
    </row>
    <row r="640" customFormat="false" ht="11.25" hidden="false" customHeight="false" outlineLevel="0" collapsed="false">
      <c r="A640" s="7"/>
      <c r="B640" s="8"/>
    </row>
    <row r="641" customFormat="false" ht="11.25" hidden="false" customHeight="false" outlineLevel="0" collapsed="false">
      <c r="A641" s="7"/>
      <c r="B641" s="8"/>
    </row>
    <row r="642" customFormat="false" ht="11.25" hidden="false" customHeight="false" outlineLevel="0" collapsed="false">
      <c r="A642" s="7"/>
      <c r="B642" s="8"/>
    </row>
    <row r="643" customFormat="false" ht="11.25" hidden="false" customHeight="false" outlineLevel="0" collapsed="false">
      <c r="A643" s="7"/>
      <c r="B643" s="8"/>
    </row>
    <row r="644" customFormat="false" ht="11.25" hidden="false" customHeight="false" outlineLevel="0" collapsed="false">
      <c r="A644" s="7"/>
      <c r="B644" s="8"/>
    </row>
    <row r="645" customFormat="false" ht="11.25" hidden="false" customHeight="false" outlineLevel="0" collapsed="false">
      <c r="A645" s="7"/>
      <c r="B645" s="8"/>
    </row>
    <row r="646" customFormat="false" ht="11.25" hidden="false" customHeight="false" outlineLevel="0" collapsed="false">
      <c r="A646" s="7"/>
      <c r="B646" s="8"/>
    </row>
    <row r="647" customFormat="false" ht="11.25" hidden="false" customHeight="false" outlineLevel="0" collapsed="false">
      <c r="A647" s="7"/>
      <c r="B647" s="8"/>
    </row>
    <row r="648" customFormat="false" ht="11.25" hidden="false" customHeight="false" outlineLevel="0" collapsed="false">
      <c r="A648" s="7"/>
      <c r="B648" s="8"/>
    </row>
    <row r="649" customFormat="false" ht="11.25" hidden="false" customHeight="false" outlineLevel="0" collapsed="false">
      <c r="A649" s="7"/>
      <c r="B649" s="8"/>
    </row>
    <row r="650" customFormat="false" ht="11.25" hidden="false" customHeight="false" outlineLevel="0" collapsed="false">
      <c r="A650" s="7"/>
      <c r="B650" s="8"/>
    </row>
    <row r="651" customFormat="false" ht="11.25" hidden="false" customHeight="false" outlineLevel="0" collapsed="false">
      <c r="A651" s="7"/>
      <c r="B651" s="8"/>
    </row>
    <row r="652" customFormat="false" ht="11.25" hidden="false" customHeight="false" outlineLevel="0" collapsed="false">
      <c r="A652" s="7"/>
      <c r="B652" s="8"/>
    </row>
    <row r="653" customFormat="false" ht="11.25" hidden="false" customHeight="false" outlineLevel="0" collapsed="false">
      <c r="A653" s="7"/>
      <c r="B653" s="8"/>
    </row>
    <row r="654" customFormat="false" ht="11.25" hidden="false" customHeight="false" outlineLevel="0" collapsed="false">
      <c r="A654" s="7"/>
      <c r="B654" s="8"/>
    </row>
    <row r="655" customFormat="false" ht="11.25" hidden="false" customHeight="false" outlineLevel="0" collapsed="false">
      <c r="A655" s="7"/>
      <c r="B655" s="8"/>
    </row>
    <row r="656" customFormat="false" ht="11.25" hidden="false" customHeight="false" outlineLevel="0" collapsed="false">
      <c r="A656" s="7"/>
      <c r="B656" s="8"/>
    </row>
    <row r="657" customFormat="false" ht="11.25" hidden="false" customHeight="false" outlineLevel="0" collapsed="false">
      <c r="A657" s="7"/>
      <c r="B657" s="8"/>
    </row>
    <row r="658" customFormat="false" ht="11.25" hidden="false" customHeight="false" outlineLevel="0" collapsed="false">
      <c r="A658" s="7"/>
      <c r="B658" s="8"/>
    </row>
    <row r="659" customFormat="false" ht="11.25" hidden="false" customHeight="false" outlineLevel="0" collapsed="false">
      <c r="A659" s="7"/>
      <c r="B659" s="8"/>
    </row>
    <row r="660" customFormat="false" ht="11.25" hidden="false" customHeight="false" outlineLevel="0" collapsed="false">
      <c r="A660" s="7"/>
      <c r="B660" s="8"/>
    </row>
    <row r="661" customFormat="false" ht="11.25" hidden="false" customHeight="false" outlineLevel="0" collapsed="false">
      <c r="A661" s="7"/>
      <c r="B661" s="8"/>
    </row>
    <row r="662" customFormat="false" ht="11.25" hidden="false" customHeight="false" outlineLevel="0" collapsed="false">
      <c r="A662" s="7"/>
      <c r="B662" s="8"/>
    </row>
    <row r="663" customFormat="false" ht="11.25" hidden="false" customHeight="false" outlineLevel="0" collapsed="false">
      <c r="A663" s="7"/>
      <c r="B663" s="8"/>
    </row>
    <row r="664" customFormat="false" ht="11.25" hidden="false" customHeight="false" outlineLevel="0" collapsed="false">
      <c r="A664" s="7"/>
      <c r="B664" s="8"/>
    </row>
    <row r="665" customFormat="false" ht="11.25" hidden="false" customHeight="false" outlineLevel="0" collapsed="false">
      <c r="A665" s="7"/>
      <c r="B665" s="8"/>
    </row>
    <row r="666" customFormat="false" ht="11.25" hidden="false" customHeight="false" outlineLevel="0" collapsed="false">
      <c r="A666" s="7"/>
      <c r="B666" s="8"/>
    </row>
    <row r="667" customFormat="false" ht="11.25" hidden="false" customHeight="false" outlineLevel="0" collapsed="false">
      <c r="A667" s="7"/>
      <c r="B667" s="8"/>
    </row>
    <row r="668" customFormat="false" ht="11.25" hidden="false" customHeight="false" outlineLevel="0" collapsed="false">
      <c r="A668" s="7"/>
      <c r="B668" s="8"/>
    </row>
    <row r="669" customFormat="false" ht="11.25" hidden="false" customHeight="false" outlineLevel="0" collapsed="false">
      <c r="A669" s="7"/>
      <c r="B669" s="8"/>
    </row>
    <row r="670" customFormat="false" ht="11.25" hidden="false" customHeight="false" outlineLevel="0" collapsed="false">
      <c r="A670" s="7"/>
      <c r="B670" s="8"/>
    </row>
    <row r="671" customFormat="false" ht="11.25" hidden="false" customHeight="false" outlineLevel="0" collapsed="false">
      <c r="A671" s="7"/>
      <c r="B671" s="8"/>
    </row>
    <row r="672" customFormat="false" ht="11.25" hidden="false" customHeight="false" outlineLevel="0" collapsed="false">
      <c r="A672" s="7"/>
      <c r="B672" s="8"/>
    </row>
    <row r="673" customFormat="false" ht="11.25" hidden="false" customHeight="false" outlineLevel="0" collapsed="false">
      <c r="A673" s="7"/>
      <c r="B673" s="8"/>
    </row>
    <row r="674" customFormat="false" ht="11.25" hidden="false" customHeight="false" outlineLevel="0" collapsed="false">
      <c r="A674" s="7"/>
      <c r="B674" s="8"/>
    </row>
    <row r="675" customFormat="false" ht="11.25" hidden="false" customHeight="false" outlineLevel="0" collapsed="false">
      <c r="A675" s="7"/>
      <c r="B675" s="8"/>
    </row>
    <row r="676" customFormat="false" ht="11.25" hidden="false" customHeight="false" outlineLevel="0" collapsed="false">
      <c r="A676" s="7"/>
      <c r="B676" s="8"/>
    </row>
    <row r="677" customFormat="false" ht="11.25" hidden="false" customHeight="false" outlineLevel="0" collapsed="false">
      <c r="A677" s="7"/>
      <c r="B677" s="8"/>
    </row>
    <row r="678" customFormat="false" ht="11.25" hidden="false" customHeight="false" outlineLevel="0" collapsed="false">
      <c r="A678" s="7"/>
      <c r="B678" s="8"/>
    </row>
    <row r="679" customFormat="false" ht="11.25" hidden="false" customHeight="false" outlineLevel="0" collapsed="false">
      <c r="A679" s="7"/>
      <c r="B679" s="8"/>
    </row>
    <row r="680" customFormat="false" ht="11.25" hidden="false" customHeight="false" outlineLevel="0" collapsed="false">
      <c r="A680" s="7"/>
      <c r="B680" s="8"/>
    </row>
    <row r="681" customFormat="false" ht="11.25" hidden="false" customHeight="false" outlineLevel="0" collapsed="false">
      <c r="A681" s="7"/>
      <c r="B681" s="8"/>
    </row>
    <row r="682" customFormat="false" ht="11.25" hidden="false" customHeight="false" outlineLevel="0" collapsed="false">
      <c r="A682" s="7"/>
      <c r="B682" s="8"/>
    </row>
    <row r="683" customFormat="false" ht="11.25" hidden="false" customHeight="false" outlineLevel="0" collapsed="false">
      <c r="A683" s="7"/>
      <c r="B683" s="8"/>
    </row>
    <row r="684" customFormat="false" ht="11.25" hidden="false" customHeight="false" outlineLevel="0" collapsed="false">
      <c r="A684" s="7"/>
      <c r="B684" s="8"/>
    </row>
    <row r="685" customFormat="false" ht="11.25" hidden="false" customHeight="false" outlineLevel="0" collapsed="false">
      <c r="A685" s="7"/>
      <c r="B685" s="8"/>
    </row>
    <row r="686" customFormat="false" ht="11.25" hidden="false" customHeight="false" outlineLevel="0" collapsed="false">
      <c r="A686" s="7"/>
      <c r="B686" s="8"/>
    </row>
    <row r="687" customFormat="false" ht="11.25" hidden="false" customHeight="false" outlineLevel="0" collapsed="false">
      <c r="A687" s="7"/>
      <c r="B687" s="8"/>
    </row>
    <row r="688" customFormat="false" ht="11.25" hidden="false" customHeight="false" outlineLevel="0" collapsed="false">
      <c r="A688" s="7"/>
      <c r="B688" s="8"/>
    </row>
    <row r="689" customFormat="false" ht="11.25" hidden="false" customHeight="false" outlineLevel="0" collapsed="false">
      <c r="A689" s="7"/>
      <c r="B689" s="8"/>
    </row>
    <row r="690" customFormat="false" ht="11.25" hidden="false" customHeight="false" outlineLevel="0" collapsed="false">
      <c r="A690" s="7"/>
      <c r="B690" s="8"/>
    </row>
    <row r="691" customFormat="false" ht="11.25" hidden="false" customHeight="false" outlineLevel="0" collapsed="false">
      <c r="A691" s="7"/>
      <c r="B691" s="8"/>
    </row>
    <row r="692" customFormat="false" ht="11.25" hidden="false" customHeight="false" outlineLevel="0" collapsed="false">
      <c r="A692" s="7"/>
      <c r="B692" s="8"/>
    </row>
    <row r="693" customFormat="false" ht="11.25" hidden="false" customHeight="false" outlineLevel="0" collapsed="false">
      <c r="A693" s="7"/>
      <c r="B693" s="8"/>
    </row>
    <row r="694" customFormat="false" ht="11.25" hidden="false" customHeight="false" outlineLevel="0" collapsed="false">
      <c r="A694" s="7"/>
      <c r="B694" s="8"/>
    </row>
    <row r="695" customFormat="false" ht="11.25" hidden="false" customHeight="false" outlineLevel="0" collapsed="false">
      <c r="A695" s="7"/>
      <c r="B695" s="8"/>
    </row>
    <row r="696" customFormat="false" ht="11.25" hidden="false" customHeight="false" outlineLevel="0" collapsed="false">
      <c r="A696" s="7"/>
      <c r="B696" s="8"/>
    </row>
    <row r="697" customFormat="false" ht="11.25" hidden="false" customHeight="false" outlineLevel="0" collapsed="false">
      <c r="A697" s="7"/>
      <c r="B697" s="8"/>
    </row>
    <row r="698" customFormat="false" ht="11.25" hidden="false" customHeight="false" outlineLevel="0" collapsed="false">
      <c r="A698" s="7"/>
      <c r="B698" s="8"/>
    </row>
    <row r="699" customFormat="false" ht="11.25" hidden="false" customHeight="false" outlineLevel="0" collapsed="false">
      <c r="A699" s="7"/>
      <c r="B699" s="8"/>
    </row>
    <row r="700" customFormat="false" ht="11.25" hidden="false" customHeight="false" outlineLevel="0" collapsed="false">
      <c r="A700" s="7"/>
      <c r="B700" s="8"/>
    </row>
    <row r="701" customFormat="false" ht="11.25" hidden="false" customHeight="false" outlineLevel="0" collapsed="false">
      <c r="A701" s="7"/>
      <c r="B701" s="8"/>
    </row>
    <row r="702" customFormat="false" ht="11.25" hidden="false" customHeight="false" outlineLevel="0" collapsed="false">
      <c r="A702" s="7"/>
      <c r="B702" s="8"/>
    </row>
    <row r="703" customFormat="false" ht="11.25" hidden="false" customHeight="false" outlineLevel="0" collapsed="false">
      <c r="A703" s="7"/>
      <c r="B703" s="8"/>
    </row>
    <row r="704" customFormat="false" ht="11.25" hidden="false" customHeight="false" outlineLevel="0" collapsed="false">
      <c r="A704" s="7"/>
      <c r="B704" s="8"/>
    </row>
    <row r="705" customFormat="false" ht="11.25" hidden="false" customHeight="false" outlineLevel="0" collapsed="false">
      <c r="A705" s="7"/>
      <c r="B705" s="8"/>
    </row>
    <row r="706" customFormat="false" ht="11.25" hidden="false" customHeight="false" outlineLevel="0" collapsed="false">
      <c r="A706" s="7"/>
      <c r="B706" s="8"/>
    </row>
    <row r="707" customFormat="false" ht="11.25" hidden="false" customHeight="false" outlineLevel="0" collapsed="false">
      <c r="A707" s="7"/>
      <c r="B707" s="8"/>
    </row>
    <row r="708" customFormat="false" ht="11.25" hidden="false" customHeight="false" outlineLevel="0" collapsed="false">
      <c r="A708" s="7"/>
      <c r="B708" s="8"/>
    </row>
    <row r="709" customFormat="false" ht="11.25" hidden="false" customHeight="false" outlineLevel="0" collapsed="false">
      <c r="A709" s="7"/>
      <c r="B709" s="8"/>
    </row>
    <row r="710" customFormat="false" ht="11.25" hidden="false" customHeight="false" outlineLevel="0" collapsed="false">
      <c r="A710" s="7"/>
      <c r="B710" s="8"/>
    </row>
    <row r="711" customFormat="false" ht="11.25" hidden="false" customHeight="false" outlineLevel="0" collapsed="false">
      <c r="A711" s="7"/>
      <c r="B711" s="8"/>
    </row>
    <row r="712" customFormat="false" ht="11.25" hidden="false" customHeight="false" outlineLevel="0" collapsed="false">
      <c r="A712" s="7"/>
      <c r="B712" s="8"/>
    </row>
    <row r="713" customFormat="false" ht="11.25" hidden="false" customHeight="false" outlineLevel="0" collapsed="false">
      <c r="A713" s="7"/>
      <c r="B713" s="8"/>
    </row>
    <row r="714" customFormat="false" ht="11.25" hidden="false" customHeight="false" outlineLevel="0" collapsed="false">
      <c r="A714" s="7"/>
      <c r="B714" s="8"/>
    </row>
    <row r="715" customFormat="false" ht="11.25" hidden="false" customHeight="false" outlineLevel="0" collapsed="false">
      <c r="A715" s="7"/>
      <c r="B715" s="8"/>
    </row>
    <row r="716" customFormat="false" ht="11.25" hidden="false" customHeight="false" outlineLevel="0" collapsed="false">
      <c r="A716" s="7"/>
      <c r="B716" s="8"/>
    </row>
    <row r="717" customFormat="false" ht="11.25" hidden="false" customHeight="false" outlineLevel="0" collapsed="false">
      <c r="A717" s="7"/>
      <c r="B717" s="8"/>
    </row>
    <row r="718" customFormat="false" ht="11.25" hidden="false" customHeight="false" outlineLevel="0" collapsed="false">
      <c r="A718" s="7"/>
      <c r="B718" s="8"/>
    </row>
    <row r="719" customFormat="false" ht="11.25" hidden="false" customHeight="false" outlineLevel="0" collapsed="false">
      <c r="A719" s="7"/>
      <c r="B719" s="8"/>
    </row>
    <row r="720" customFormat="false" ht="11.25" hidden="false" customHeight="false" outlineLevel="0" collapsed="false">
      <c r="A720" s="7"/>
      <c r="B720" s="8"/>
    </row>
    <row r="721" customFormat="false" ht="11.25" hidden="false" customHeight="false" outlineLevel="0" collapsed="false">
      <c r="A721" s="7"/>
      <c r="B721" s="8"/>
    </row>
    <row r="722" customFormat="false" ht="11.25" hidden="false" customHeight="false" outlineLevel="0" collapsed="false">
      <c r="A722" s="7"/>
      <c r="B722" s="8"/>
    </row>
    <row r="723" customFormat="false" ht="11.25" hidden="false" customHeight="false" outlineLevel="0" collapsed="false">
      <c r="A723" s="7"/>
      <c r="B723" s="8"/>
    </row>
    <row r="724" customFormat="false" ht="11.25" hidden="false" customHeight="false" outlineLevel="0" collapsed="false">
      <c r="A724" s="7"/>
      <c r="B724" s="8"/>
    </row>
    <row r="725" customFormat="false" ht="11.25" hidden="false" customHeight="false" outlineLevel="0" collapsed="false">
      <c r="A725" s="7"/>
      <c r="B725" s="8"/>
    </row>
    <row r="726" customFormat="false" ht="11.25" hidden="false" customHeight="false" outlineLevel="0" collapsed="false">
      <c r="A726" s="7"/>
      <c r="B726" s="8"/>
    </row>
    <row r="727" customFormat="false" ht="11.25" hidden="false" customHeight="false" outlineLevel="0" collapsed="false">
      <c r="A727" s="7"/>
      <c r="B727" s="8"/>
    </row>
    <row r="728" customFormat="false" ht="11.25" hidden="false" customHeight="false" outlineLevel="0" collapsed="false">
      <c r="A728" s="7"/>
      <c r="B728" s="8"/>
    </row>
    <row r="729" customFormat="false" ht="11.25" hidden="false" customHeight="false" outlineLevel="0" collapsed="false">
      <c r="A729" s="7"/>
      <c r="B729" s="8"/>
    </row>
    <row r="730" customFormat="false" ht="11.25" hidden="false" customHeight="false" outlineLevel="0" collapsed="false">
      <c r="A730" s="7"/>
      <c r="B730" s="8"/>
    </row>
    <row r="731" customFormat="false" ht="11.25" hidden="false" customHeight="false" outlineLevel="0" collapsed="false">
      <c r="A731" s="7"/>
      <c r="B731" s="8"/>
    </row>
    <row r="732" customFormat="false" ht="11.25" hidden="false" customHeight="false" outlineLevel="0" collapsed="false">
      <c r="A732" s="7"/>
      <c r="B732" s="8"/>
    </row>
    <row r="733" customFormat="false" ht="11.25" hidden="false" customHeight="false" outlineLevel="0" collapsed="false">
      <c r="A733" s="7"/>
      <c r="B733" s="8"/>
    </row>
    <row r="734" customFormat="false" ht="11.25" hidden="false" customHeight="false" outlineLevel="0" collapsed="false">
      <c r="A734" s="7"/>
      <c r="B734" s="8"/>
    </row>
    <row r="735" customFormat="false" ht="11.25" hidden="false" customHeight="false" outlineLevel="0" collapsed="false">
      <c r="A735" s="7"/>
      <c r="B735" s="8"/>
    </row>
    <row r="736" customFormat="false" ht="11.25" hidden="false" customHeight="false" outlineLevel="0" collapsed="false">
      <c r="A736" s="7"/>
      <c r="B736" s="8"/>
    </row>
    <row r="737" customFormat="false" ht="11.25" hidden="false" customHeight="false" outlineLevel="0" collapsed="false">
      <c r="A737" s="7"/>
      <c r="B737" s="8"/>
    </row>
    <row r="738" customFormat="false" ht="11.25" hidden="false" customHeight="false" outlineLevel="0" collapsed="false">
      <c r="A738" s="7"/>
      <c r="B738" s="8"/>
    </row>
    <row r="739" customFormat="false" ht="11.25" hidden="false" customHeight="false" outlineLevel="0" collapsed="false">
      <c r="A739" s="7"/>
      <c r="B739" s="8"/>
    </row>
    <row r="740" customFormat="false" ht="11.25" hidden="false" customHeight="false" outlineLevel="0" collapsed="false">
      <c r="A740" s="7"/>
      <c r="B740" s="8"/>
    </row>
    <row r="741" customFormat="false" ht="11.25" hidden="false" customHeight="false" outlineLevel="0" collapsed="false">
      <c r="A741" s="7"/>
      <c r="B741" s="8"/>
    </row>
    <row r="742" customFormat="false" ht="11.25" hidden="false" customHeight="false" outlineLevel="0" collapsed="false">
      <c r="A742" s="7"/>
      <c r="B742" s="8"/>
    </row>
    <row r="743" customFormat="false" ht="11.25" hidden="false" customHeight="false" outlineLevel="0" collapsed="false">
      <c r="A743" s="7"/>
      <c r="B743" s="8"/>
    </row>
    <row r="744" customFormat="false" ht="11.25" hidden="false" customHeight="false" outlineLevel="0" collapsed="false">
      <c r="A744" s="7"/>
      <c r="B744" s="8"/>
    </row>
    <row r="745" customFormat="false" ht="11.25" hidden="false" customHeight="false" outlineLevel="0" collapsed="false">
      <c r="A745" s="7"/>
      <c r="B745" s="8"/>
    </row>
    <row r="746" customFormat="false" ht="11.25" hidden="false" customHeight="false" outlineLevel="0" collapsed="false">
      <c r="A746" s="7"/>
      <c r="B746" s="8"/>
    </row>
    <row r="747" customFormat="false" ht="11.25" hidden="false" customHeight="false" outlineLevel="0" collapsed="false">
      <c r="A747" s="7"/>
      <c r="B747" s="8"/>
    </row>
    <row r="748" customFormat="false" ht="11.25" hidden="false" customHeight="false" outlineLevel="0" collapsed="false">
      <c r="A748" s="7"/>
      <c r="B748" s="8"/>
    </row>
    <row r="749" customFormat="false" ht="11.25" hidden="false" customHeight="false" outlineLevel="0" collapsed="false">
      <c r="A749" s="7"/>
      <c r="B749" s="8"/>
    </row>
    <row r="750" customFormat="false" ht="11.25" hidden="false" customHeight="false" outlineLevel="0" collapsed="false">
      <c r="A750" s="7"/>
      <c r="B750" s="8"/>
    </row>
    <row r="751" customFormat="false" ht="11.25" hidden="false" customHeight="false" outlineLevel="0" collapsed="false">
      <c r="A751" s="7"/>
      <c r="B751" s="8"/>
    </row>
    <row r="752" customFormat="false" ht="11.25" hidden="false" customHeight="false" outlineLevel="0" collapsed="false">
      <c r="A752" s="7"/>
      <c r="B752" s="8"/>
    </row>
    <row r="753" customFormat="false" ht="11.25" hidden="false" customHeight="false" outlineLevel="0" collapsed="false">
      <c r="A753" s="7"/>
      <c r="B753" s="8"/>
    </row>
    <row r="754" customFormat="false" ht="11.25" hidden="false" customHeight="false" outlineLevel="0" collapsed="false">
      <c r="A754" s="7"/>
      <c r="B754" s="8"/>
    </row>
    <row r="755" customFormat="false" ht="11.25" hidden="false" customHeight="false" outlineLevel="0" collapsed="false">
      <c r="A755" s="7"/>
      <c r="B755" s="8"/>
    </row>
    <row r="756" customFormat="false" ht="11.25" hidden="false" customHeight="false" outlineLevel="0" collapsed="false">
      <c r="A756" s="7"/>
      <c r="B756" s="8"/>
    </row>
    <row r="757" customFormat="false" ht="11.25" hidden="false" customHeight="false" outlineLevel="0" collapsed="false">
      <c r="A757" s="7"/>
      <c r="B757" s="8"/>
    </row>
    <row r="758" customFormat="false" ht="11.25" hidden="false" customHeight="false" outlineLevel="0" collapsed="false">
      <c r="A758" s="7"/>
      <c r="B758" s="8"/>
    </row>
    <row r="759" customFormat="false" ht="11.25" hidden="false" customHeight="false" outlineLevel="0" collapsed="false">
      <c r="A759" s="7"/>
      <c r="B759" s="8"/>
    </row>
    <row r="760" customFormat="false" ht="11.25" hidden="false" customHeight="false" outlineLevel="0" collapsed="false">
      <c r="A760" s="7"/>
      <c r="B760" s="8"/>
    </row>
    <row r="761" customFormat="false" ht="11.25" hidden="false" customHeight="false" outlineLevel="0" collapsed="false">
      <c r="A761" s="7"/>
      <c r="B761" s="8"/>
    </row>
    <row r="762" customFormat="false" ht="11.25" hidden="false" customHeight="false" outlineLevel="0" collapsed="false">
      <c r="A762" s="7"/>
      <c r="B762" s="8"/>
    </row>
    <row r="763" customFormat="false" ht="11.25" hidden="false" customHeight="false" outlineLevel="0" collapsed="false">
      <c r="A763" s="7"/>
      <c r="B763" s="8"/>
    </row>
    <row r="764" customFormat="false" ht="11.25" hidden="false" customHeight="false" outlineLevel="0" collapsed="false">
      <c r="A764" s="7"/>
      <c r="B764" s="8"/>
    </row>
    <row r="765" customFormat="false" ht="11.25" hidden="false" customHeight="false" outlineLevel="0" collapsed="false">
      <c r="A765" s="7"/>
      <c r="B765" s="8"/>
    </row>
    <row r="766" customFormat="false" ht="11.25" hidden="false" customHeight="false" outlineLevel="0" collapsed="false">
      <c r="A766" s="7"/>
      <c r="B766" s="8"/>
    </row>
    <row r="767" customFormat="false" ht="11.25" hidden="false" customHeight="false" outlineLevel="0" collapsed="false">
      <c r="A767" s="7"/>
      <c r="B767" s="8"/>
    </row>
    <row r="768" customFormat="false" ht="11.25" hidden="false" customHeight="false" outlineLevel="0" collapsed="false">
      <c r="A768" s="7"/>
      <c r="B768" s="8"/>
    </row>
    <row r="769" customFormat="false" ht="11.25" hidden="false" customHeight="false" outlineLevel="0" collapsed="false">
      <c r="A769" s="7"/>
      <c r="B769" s="8"/>
    </row>
    <row r="770" customFormat="false" ht="11.25" hidden="false" customHeight="false" outlineLevel="0" collapsed="false">
      <c r="A770" s="7"/>
      <c r="B770" s="8"/>
    </row>
    <row r="771" customFormat="false" ht="11.25" hidden="false" customHeight="false" outlineLevel="0" collapsed="false">
      <c r="A771" s="7"/>
      <c r="B771" s="8"/>
    </row>
    <row r="772" customFormat="false" ht="11.25" hidden="false" customHeight="false" outlineLevel="0" collapsed="false">
      <c r="A772" s="7"/>
      <c r="B772" s="8"/>
    </row>
    <row r="773" customFormat="false" ht="11.25" hidden="false" customHeight="false" outlineLevel="0" collapsed="false">
      <c r="A773" s="7"/>
      <c r="B773" s="8"/>
    </row>
    <row r="774" customFormat="false" ht="11.25" hidden="false" customHeight="false" outlineLevel="0" collapsed="false">
      <c r="A774" s="7"/>
      <c r="B774" s="8"/>
    </row>
    <row r="775" customFormat="false" ht="11.25" hidden="false" customHeight="false" outlineLevel="0" collapsed="false">
      <c r="A775" s="7"/>
      <c r="B775" s="8"/>
    </row>
    <row r="776" customFormat="false" ht="11.25" hidden="false" customHeight="false" outlineLevel="0" collapsed="false">
      <c r="A776" s="7"/>
      <c r="B776" s="8"/>
    </row>
    <row r="777" customFormat="false" ht="11.25" hidden="false" customHeight="false" outlineLevel="0" collapsed="false">
      <c r="A777" s="7"/>
      <c r="B777" s="8"/>
    </row>
    <row r="778" customFormat="false" ht="11.25" hidden="false" customHeight="false" outlineLevel="0" collapsed="false">
      <c r="A778" s="7"/>
      <c r="B778" s="8"/>
    </row>
    <row r="779" customFormat="false" ht="11.25" hidden="false" customHeight="false" outlineLevel="0" collapsed="false">
      <c r="A779" s="7"/>
      <c r="B779" s="8"/>
    </row>
    <row r="780" customFormat="false" ht="11.25" hidden="false" customHeight="false" outlineLevel="0" collapsed="false">
      <c r="A780" s="7"/>
      <c r="B780" s="8"/>
    </row>
    <row r="781" customFormat="false" ht="11.25" hidden="false" customHeight="false" outlineLevel="0" collapsed="false">
      <c r="A781" s="7"/>
      <c r="B781" s="8"/>
    </row>
    <row r="782" customFormat="false" ht="11.25" hidden="false" customHeight="false" outlineLevel="0" collapsed="false">
      <c r="A782" s="7"/>
      <c r="B782" s="8"/>
    </row>
    <row r="783" customFormat="false" ht="11.25" hidden="false" customHeight="false" outlineLevel="0" collapsed="false">
      <c r="A783" s="7"/>
      <c r="B783" s="8"/>
    </row>
    <row r="784" customFormat="false" ht="11.25" hidden="false" customHeight="false" outlineLevel="0" collapsed="false">
      <c r="A784" s="7"/>
      <c r="B784" s="8"/>
    </row>
    <row r="785" customFormat="false" ht="11.25" hidden="false" customHeight="false" outlineLevel="0" collapsed="false">
      <c r="A785" s="7"/>
      <c r="B785" s="8"/>
    </row>
    <row r="786" customFormat="false" ht="11.25" hidden="false" customHeight="false" outlineLevel="0" collapsed="false">
      <c r="A786" s="7"/>
      <c r="B786" s="8"/>
    </row>
    <row r="787" customFormat="false" ht="11.25" hidden="false" customHeight="false" outlineLevel="0" collapsed="false">
      <c r="A787" s="7"/>
      <c r="B787" s="8"/>
    </row>
    <row r="788" customFormat="false" ht="11.25" hidden="false" customHeight="false" outlineLevel="0" collapsed="false">
      <c r="A788" s="7"/>
      <c r="B788" s="8"/>
    </row>
    <row r="789" customFormat="false" ht="11.25" hidden="false" customHeight="false" outlineLevel="0" collapsed="false">
      <c r="A789" s="7"/>
      <c r="B789" s="8"/>
    </row>
    <row r="790" customFormat="false" ht="11.25" hidden="false" customHeight="false" outlineLevel="0" collapsed="false">
      <c r="A790" s="7"/>
      <c r="B790" s="8"/>
    </row>
    <row r="791" customFormat="false" ht="11.25" hidden="false" customHeight="false" outlineLevel="0" collapsed="false">
      <c r="A791" s="7"/>
      <c r="B791" s="8"/>
    </row>
    <row r="792" customFormat="false" ht="11.25" hidden="false" customHeight="false" outlineLevel="0" collapsed="false">
      <c r="A792" s="7"/>
      <c r="B792" s="8"/>
    </row>
    <row r="793" customFormat="false" ht="11.25" hidden="false" customHeight="false" outlineLevel="0" collapsed="false">
      <c r="A793" s="7"/>
      <c r="B793" s="8"/>
    </row>
    <row r="794" customFormat="false" ht="11.25" hidden="false" customHeight="false" outlineLevel="0" collapsed="false">
      <c r="A794" s="7"/>
      <c r="B794" s="8"/>
    </row>
    <row r="795" customFormat="false" ht="11.25" hidden="false" customHeight="false" outlineLevel="0" collapsed="false">
      <c r="A795" s="7"/>
      <c r="B795" s="8"/>
    </row>
    <row r="796" customFormat="false" ht="11.25" hidden="false" customHeight="false" outlineLevel="0" collapsed="false">
      <c r="A796" s="7"/>
      <c r="B796" s="8"/>
    </row>
    <row r="797" customFormat="false" ht="11.25" hidden="false" customHeight="false" outlineLevel="0" collapsed="false">
      <c r="A797" s="7"/>
      <c r="B797" s="8"/>
    </row>
    <row r="798" customFormat="false" ht="11.25" hidden="false" customHeight="false" outlineLevel="0" collapsed="false">
      <c r="A798" s="7"/>
      <c r="B798" s="8"/>
    </row>
    <row r="799" customFormat="false" ht="11.25" hidden="false" customHeight="false" outlineLevel="0" collapsed="false">
      <c r="A799" s="7"/>
      <c r="B799" s="8"/>
    </row>
    <row r="800" customFormat="false" ht="11.25" hidden="false" customHeight="false" outlineLevel="0" collapsed="false">
      <c r="A800" s="7"/>
      <c r="B800" s="8"/>
    </row>
    <row r="801" customFormat="false" ht="11.25" hidden="false" customHeight="false" outlineLevel="0" collapsed="false">
      <c r="A801" s="7"/>
      <c r="B801" s="8"/>
    </row>
    <row r="802" customFormat="false" ht="11.25" hidden="false" customHeight="false" outlineLevel="0" collapsed="false">
      <c r="A802" s="7"/>
      <c r="B802" s="8"/>
    </row>
    <row r="803" customFormat="false" ht="11.25" hidden="false" customHeight="false" outlineLevel="0" collapsed="false">
      <c r="A803" s="7"/>
      <c r="B803" s="8"/>
    </row>
    <row r="804" customFormat="false" ht="11.25" hidden="false" customHeight="false" outlineLevel="0" collapsed="false">
      <c r="A804" s="7"/>
      <c r="B804" s="8"/>
    </row>
    <row r="805" customFormat="false" ht="11.25" hidden="false" customHeight="false" outlineLevel="0" collapsed="false">
      <c r="A805" s="7"/>
      <c r="B805" s="8"/>
    </row>
    <row r="806" customFormat="false" ht="11.25" hidden="false" customHeight="false" outlineLevel="0" collapsed="false">
      <c r="A806" s="7"/>
      <c r="B806" s="8"/>
    </row>
    <row r="807" customFormat="false" ht="11.25" hidden="false" customHeight="false" outlineLevel="0" collapsed="false">
      <c r="A807" s="7"/>
      <c r="B807" s="8"/>
    </row>
    <row r="808" customFormat="false" ht="11.25" hidden="false" customHeight="false" outlineLevel="0" collapsed="false">
      <c r="A808" s="7"/>
      <c r="B808" s="8"/>
    </row>
    <row r="809" customFormat="false" ht="11.25" hidden="false" customHeight="false" outlineLevel="0" collapsed="false">
      <c r="A809" s="7"/>
      <c r="B809" s="8"/>
    </row>
    <row r="810" customFormat="false" ht="11.25" hidden="false" customHeight="false" outlineLevel="0" collapsed="false">
      <c r="A810" s="7"/>
      <c r="B810" s="8"/>
    </row>
    <row r="811" customFormat="false" ht="11.25" hidden="false" customHeight="false" outlineLevel="0" collapsed="false">
      <c r="A811" s="7"/>
      <c r="B811" s="8"/>
    </row>
    <row r="812" customFormat="false" ht="11.25" hidden="false" customHeight="false" outlineLevel="0" collapsed="false">
      <c r="A812" s="7"/>
      <c r="B812" s="8"/>
    </row>
    <row r="813" customFormat="false" ht="11.25" hidden="false" customHeight="false" outlineLevel="0" collapsed="false">
      <c r="A813" s="7"/>
      <c r="B813" s="8"/>
    </row>
    <row r="814" customFormat="false" ht="11.25" hidden="false" customHeight="false" outlineLevel="0" collapsed="false">
      <c r="A814" s="7"/>
      <c r="B814" s="8"/>
    </row>
    <row r="815" customFormat="false" ht="11.25" hidden="false" customHeight="false" outlineLevel="0" collapsed="false">
      <c r="A815" s="7"/>
      <c r="B815" s="8"/>
    </row>
    <row r="816" customFormat="false" ht="11.25" hidden="false" customHeight="false" outlineLevel="0" collapsed="false">
      <c r="A816" s="7"/>
      <c r="B816" s="8"/>
    </row>
    <row r="817" customFormat="false" ht="11.25" hidden="false" customHeight="false" outlineLevel="0" collapsed="false">
      <c r="A817" s="7"/>
      <c r="B817" s="8"/>
    </row>
    <row r="818" customFormat="false" ht="11.25" hidden="false" customHeight="false" outlineLevel="0" collapsed="false">
      <c r="A818" s="7"/>
      <c r="B818" s="8"/>
    </row>
    <row r="819" customFormat="false" ht="11.25" hidden="false" customHeight="false" outlineLevel="0" collapsed="false">
      <c r="A819" s="7"/>
      <c r="B819" s="8"/>
    </row>
    <row r="820" customFormat="false" ht="11.25" hidden="false" customHeight="false" outlineLevel="0" collapsed="false">
      <c r="A820" s="7"/>
      <c r="B820" s="8"/>
    </row>
    <row r="821" customFormat="false" ht="11.25" hidden="false" customHeight="false" outlineLevel="0" collapsed="false">
      <c r="A821" s="7"/>
      <c r="B821" s="8"/>
    </row>
    <row r="822" customFormat="false" ht="11.25" hidden="false" customHeight="false" outlineLevel="0" collapsed="false">
      <c r="A822" s="7"/>
      <c r="B822" s="8"/>
    </row>
    <row r="823" customFormat="false" ht="11.25" hidden="false" customHeight="false" outlineLevel="0" collapsed="false">
      <c r="A823" s="7"/>
      <c r="B823" s="8"/>
    </row>
    <row r="824" customFormat="false" ht="11.25" hidden="false" customHeight="false" outlineLevel="0" collapsed="false">
      <c r="A824" s="7"/>
      <c r="B824" s="8"/>
    </row>
    <row r="825" customFormat="false" ht="11.25" hidden="false" customHeight="false" outlineLevel="0" collapsed="false">
      <c r="A825" s="7"/>
      <c r="B825" s="8"/>
    </row>
    <row r="826" customFormat="false" ht="11.25" hidden="false" customHeight="false" outlineLevel="0" collapsed="false">
      <c r="A826" s="7"/>
      <c r="B826" s="8"/>
    </row>
    <row r="827" customFormat="false" ht="11.25" hidden="false" customHeight="false" outlineLevel="0" collapsed="false">
      <c r="A827" s="7"/>
      <c r="B827" s="8"/>
    </row>
    <row r="828" customFormat="false" ht="11.25" hidden="false" customHeight="false" outlineLevel="0" collapsed="false">
      <c r="A828" s="7"/>
      <c r="B828" s="8"/>
    </row>
    <row r="829" customFormat="false" ht="11.25" hidden="false" customHeight="false" outlineLevel="0" collapsed="false">
      <c r="A829" s="7"/>
      <c r="B829" s="8"/>
    </row>
    <row r="830" customFormat="false" ht="11.25" hidden="false" customHeight="false" outlineLevel="0" collapsed="false">
      <c r="A830" s="7"/>
      <c r="B830" s="8"/>
    </row>
    <row r="831" customFormat="false" ht="11.25" hidden="false" customHeight="false" outlineLevel="0" collapsed="false">
      <c r="A831" s="7"/>
      <c r="B831" s="8"/>
    </row>
    <row r="832" customFormat="false" ht="11.25" hidden="false" customHeight="false" outlineLevel="0" collapsed="false">
      <c r="A832" s="7"/>
      <c r="B832" s="8"/>
    </row>
    <row r="833" customFormat="false" ht="11.25" hidden="false" customHeight="false" outlineLevel="0" collapsed="false">
      <c r="A833" s="7"/>
      <c r="B833" s="8"/>
    </row>
    <row r="834" customFormat="false" ht="11.25" hidden="false" customHeight="false" outlineLevel="0" collapsed="false">
      <c r="A834" s="7"/>
      <c r="B834" s="8"/>
    </row>
    <row r="835" customFormat="false" ht="11.25" hidden="false" customHeight="false" outlineLevel="0" collapsed="false">
      <c r="A835" s="7"/>
      <c r="B835" s="8"/>
    </row>
    <row r="836" customFormat="false" ht="11.25" hidden="false" customHeight="false" outlineLevel="0" collapsed="false">
      <c r="A836" s="7"/>
      <c r="B836" s="8"/>
    </row>
    <row r="837" customFormat="false" ht="11.25" hidden="false" customHeight="false" outlineLevel="0" collapsed="false">
      <c r="A837" s="7"/>
      <c r="B837" s="8"/>
    </row>
    <row r="838" customFormat="false" ht="11.25" hidden="false" customHeight="false" outlineLevel="0" collapsed="false">
      <c r="A838" s="7"/>
      <c r="B838" s="8"/>
    </row>
    <row r="839" customFormat="false" ht="11.25" hidden="false" customHeight="false" outlineLevel="0" collapsed="false">
      <c r="A839" s="7"/>
      <c r="B839" s="8"/>
    </row>
    <row r="840" customFormat="false" ht="11.25" hidden="false" customHeight="false" outlineLevel="0" collapsed="false">
      <c r="A840" s="7"/>
      <c r="B840" s="8"/>
    </row>
    <row r="841" customFormat="false" ht="11.25" hidden="false" customHeight="false" outlineLevel="0" collapsed="false">
      <c r="A841" s="7"/>
      <c r="B841" s="8"/>
    </row>
    <row r="842" customFormat="false" ht="11.25" hidden="false" customHeight="false" outlineLevel="0" collapsed="false">
      <c r="A842" s="7"/>
      <c r="B842" s="8"/>
    </row>
    <row r="843" customFormat="false" ht="11.25" hidden="false" customHeight="false" outlineLevel="0" collapsed="false">
      <c r="A843" s="7"/>
      <c r="B843" s="8"/>
    </row>
    <row r="844" customFormat="false" ht="11.25" hidden="false" customHeight="false" outlineLevel="0" collapsed="false">
      <c r="A844" s="7"/>
      <c r="B844" s="8"/>
    </row>
    <row r="845" customFormat="false" ht="11.25" hidden="false" customHeight="false" outlineLevel="0" collapsed="false">
      <c r="A845" s="7"/>
      <c r="B845" s="8"/>
    </row>
    <row r="846" customFormat="false" ht="11.25" hidden="false" customHeight="false" outlineLevel="0" collapsed="false">
      <c r="A846" s="7"/>
      <c r="B846" s="8"/>
    </row>
    <row r="847" customFormat="false" ht="11.25" hidden="false" customHeight="false" outlineLevel="0" collapsed="false">
      <c r="A847" s="7"/>
      <c r="B847" s="8"/>
    </row>
    <row r="848" customFormat="false" ht="11.25" hidden="false" customHeight="false" outlineLevel="0" collapsed="false">
      <c r="A848" s="7"/>
      <c r="B848" s="8"/>
    </row>
    <row r="849" customFormat="false" ht="11.25" hidden="false" customHeight="false" outlineLevel="0" collapsed="false">
      <c r="A849" s="7"/>
      <c r="B849" s="8"/>
    </row>
    <row r="850" customFormat="false" ht="11.25" hidden="false" customHeight="false" outlineLevel="0" collapsed="false">
      <c r="A850" s="7"/>
      <c r="B850" s="8"/>
    </row>
    <row r="851" customFormat="false" ht="11.25" hidden="false" customHeight="false" outlineLevel="0" collapsed="false">
      <c r="A851" s="7"/>
      <c r="B851" s="8"/>
    </row>
    <row r="852" customFormat="false" ht="11.25" hidden="false" customHeight="false" outlineLevel="0" collapsed="false">
      <c r="A852" s="7"/>
      <c r="B852" s="8"/>
    </row>
    <row r="853" customFormat="false" ht="11.25" hidden="false" customHeight="false" outlineLevel="0" collapsed="false">
      <c r="A853" s="7"/>
      <c r="B853" s="8"/>
    </row>
    <row r="854" customFormat="false" ht="11.25" hidden="false" customHeight="false" outlineLevel="0" collapsed="false">
      <c r="A854" s="7"/>
      <c r="B854" s="8"/>
    </row>
    <row r="855" customFormat="false" ht="11.25" hidden="false" customHeight="false" outlineLevel="0" collapsed="false">
      <c r="A855" s="7"/>
      <c r="B855" s="8"/>
    </row>
    <row r="856" customFormat="false" ht="11.25" hidden="false" customHeight="false" outlineLevel="0" collapsed="false">
      <c r="A856" s="7"/>
      <c r="B856" s="8"/>
    </row>
    <row r="857" customFormat="false" ht="11.25" hidden="false" customHeight="false" outlineLevel="0" collapsed="false">
      <c r="A857" s="7"/>
      <c r="B857" s="8"/>
    </row>
    <row r="858" customFormat="false" ht="11.25" hidden="false" customHeight="false" outlineLevel="0" collapsed="false">
      <c r="A858" s="7"/>
      <c r="B858" s="8"/>
    </row>
  </sheetData>
  <mergeCells count="30">
    <mergeCell ref="D2:H2"/>
    <mergeCell ref="A4:B5"/>
    <mergeCell ref="C4:F4"/>
    <mergeCell ref="G4:J4"/>
    <mergeCell ref="K4:K5"/>
    <mergeCell ref="D34:H34"/>
    <mergeCell ref="A36:B37"/>
    <mergeCell ref="C36:F36"/>
    <mergeCell ref="G36:J36"/>
    <mergeCell ref="K36:K37"/>
    <mergeCell ref="D65:H65"/>
    <mergeCell ref="A67:B68"/>
    <mergeCell ref="C67:F67"/>
    <mergeCell ref="G67:J67"/>
    <mergeCell ref="K67:K68"/>
    <mergeCell ref="D118:H118"/>
    <mergeCell ref="A120:B121"/>
    <mergeCell ref="C120:F120"/>
    <mergeCell ref="G120:J120"/>
    <mergeCell ref="K120:K121"/>
    <mergeCell ref="D169:H169"/>
    <mergeCell ref="A171:B172"/>
    <mergeCell ref="C171:F171"/>
    <mergeCell ref="G171:J171"/>
    <mergeCell ref="K171:K172"/>
    <mergeCell ref="D220:H220"/>
    <mergeCell ref="A222:B223"/>
    <mergeCell ref="C222:F222"/>
    <mergeCell ref="G222:J222"/>
    <mergeCell ref="K222:K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１５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11:14:27Z</dcterms:created>
  <dc:creator>tomokazu-takagi</dc:creator>
  <dc:description/>
  <dc:language>en-US</dc:language>
  <cp:lastModifiedBy>jokan</cp:lastModifiedBy>
  <cp:lastPrinted>2002-09-28T06:38:50Z</cp:lastPrinted>
  <dcterms:modified xsi:type="dcterms:W3CDTF">2003-03-31T07:39:51Z</dcterms:modified>
  <cp:revision>0</cp:revision>
  <dc:subject/>
  <dc:title/>
</cp:coreProperties>
</file>